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 DOS CAMPOS" sheetId="1" state="visible" r:id="rId2"/>
    <sheet name=" HLEITOS122011" sheetId="2" state="visible" r:id="rId3"/>
    <sheet name="DINAMICA" sheetId="3" state="visible" r:id="rId4"/>
    <sheet name="Plan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3" uniqueCount="3529">
  <si>
    <t xml:space="preserve">CAMPOS</t>
  </si>
  <si>
    <t xml:space="preserve">DESCRIÇÃO</t>
  </si>
  <si>
    <t xml:space="preserve">RRAS</t>
  </si>
  <si>
    <t xml:space="preserve">Rede Regional de Atenção a Saúde</t>
  </si>
  <si>
    <t xml:space="preserve">Taxa de Ocupação:</t>
  </si>
  <si>
    <t xml:space="preserve">DRS</t>
  </si>
  <si>
    <t xml:space="preserve">Numero do DRS</t>
  </si>
  <si>
    <t xml:space="preserve">(Fórmula adaptada para calcular a Tx de Ocupação dos hospitais ) </t>
  </si>
  <si>
    <t xml:space="preserve">DRSNOME</t>
  </si>
  <si>
    <t xml:space="preserve">Nome do DRS</t>
  </si>
  <si>
    <t xml:space="preserve">REGSAUDE</t>
  </si>
  <si>
    <t xml:space="preserve">Codigo e Descrição do CGR</t>
  </si>
  <si>
    <r>
      <rPr>
        <b val="true"/>
        <u val="single"/>
        <sz val="11"/>
        <color rgb="FF000000"/>
        <rFont val="Times New Roman"/>
        <family val="1"/>
      </rPr>
      <t xml:space="preserve">Total de Internações do ano x média de  permanência</t>
    </r>
    <r>
      <rPr>
        <b val="true"/>
        <sz val="11"/>
        <color rgb="FF000000"/>
        <rFont val="Times New Roman"/>
        <family val="1"/>
      </rPr>
      <t xml:space="preserve">  X 100</t>
    </r>
  </si>
  <si>
    <t xml:space="preserve">CODMUN</t>
  </si>
  <si>
    <t xml:space="preserve">Codigo do município</t>
  </si>
  <si>
    <t xml:space="preserve">          Número total de leitos x  total de dias do ano</t>
  </si>
  <si>
    <t xml:space="preserve">MUNIC</t>
  </si>
  <si>
    <t xml:space="preserve">Descrição do município</t>
  </si>
  <si>
    <t xml:space="preserve">CNES</t>
  </si>
  <si>
    <t xml:space="preserve">Codigo do estabelecimento</t>
  </si>
  <si>
    <r>
      <rPr>
        <b val="true"/>
        <sz val="11"/>
        <color rgb="FF000000"/>
        <rFont val="Times New Roman"/>
        <family val="1"/>
      </rPr>
      <t xml:space="preserve">Onde</t>
    </r>
    <r>
      <rPr>
        <sz val="11"/>
        <color rgb="FF000000"/>
        <rFont val="Times New Roman"/>
        <family val="1"/>
      </rPr>
      <t xml:space="preserve">: média de permanência =</t>
    </r>
    <r>
      <rPr>
        <u val="singl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    </t>
    </r>
    <r>
      <rPr>
        <u val="single"/>
        <sz val="11"/>
        <color rgb="FF000000"/>
        <rFont val="Times New Roman"/>
        <family val="1"/>
      </rPr>
      <t xml:space="preserve">  total de dias de internação no ano</t>
    </r>
  </si>
  <si>
    <t xml:space="preserve">NOME</t>
  </si>
  <si>
    <t xml:space="preserve">Nome do estabelecimento</t>
  </si>
  <si>
    <t xml:space="preserve">                                                      número total de internação no ano</t>
  </si>
  <si>
    <t xml:space="preserve">GESTAO</t>
  </si>
  <si>
    <t xml:space="preserve">Municipal ou Estadual</t>
  </si>
  <si>
    <t xml:space="preserve">VINCULO</t>
  </si>
  <si>
    <t xml:space="preserve">SUS ou não SUS</t>
  </si>
  <si>
    <t xml:space="preserve">DESCUNID</t>
  </si>
  <si>
    <t xml:space="preserve">Descrição Tipo de Unidade</t>
  </si>
  <si>
    <t xml:space="preserve">NATUREZA</t>
  </si>
  <si>
    <t xml:space="preserve">Descrição da Natureza do Hospital</t>
  </si>
  <si>
    <t xml:space="preserve">CIREXIST</t>
  </si>
  <si>
    <t xml:space="preserve">QT Leitos Cirurgicos Existentes</t>
  </si>
  <si>
    <t xml:space="preserve">CIRCONTR</t>
  </si>
  <si>
    <t xml:space="preserve">QT Leitos Cirurgicos Contratados</t>
  </si>
  <si>
    <t xml:space="preserve">CIRSUS</t>
  </si>
  <si>
    <t xml:space="preserve">QT Leitos Cirurgicos SUS</t>
  </si>
  <si>
    <t xml:space="preserve">CIRNSUS</t>
  </si>
  <si>
    <t xml:space="preserve">QT Leitos Cirurgicos não SUS</t>
  </si>
  <si>
    <t xml:space="preserve">CLINEXIST</t>
  </si>
  <si>
    <t xml:space="preserve">QT Leitos Clinicos Existentes</t>
  </si>
  <si>
    <t xml:space="preserve">CLINCONTR</t>
  </si>
  <si>
    <t xml:space="preserve">QT Leitos Clinicos Contratados</t>
  </si>
  <si>
    <t xml:space="preserve">CLINSUS</t>
  </si>
  <si>
    <t xml:space="preserve">QT Leitos Clinicos SUS</t>
  </si>
  <si>
    <t xml:space="preserve">CLINNSUS</t>
  </si>
  <si>
    <t xml:space="preserve">QT Leitos Clinicos não SUS</t>
  </si>
  <si>
    <t xml:space="preserve">COMPLEXIST</t>
  </si>
  <si>
    <t xml:space="preserve">QT Leitos Complementares Existentes</t>
  </si>
  <si>
    <t xml:space="preserve">COMPLCONTR</t>
  </si>
  <si>
    <t xml:space="preserve">QT Leitos Complementares Contratados</t>
  </si>
  <si>
    <t xml:space="preserve">COMPLSUS</t>
  </si>
  <si>
    <t xml:space="preserve">QT Leitos Complementares SUS</t>
  </si>
  <si>
    <t xml:space="preserve">COMPLNSUS</t>
  </si>
  <si>
    <t xml:space="preserve">QT Leitos Complementares não SUS</t>
  </si>
  <si>
    <t xml:space="preserve">OBSTEXIST</t>
  </si>
  <si>
    <t xml:space="preserve">QT Leitos Obstetrícia Existentes</t>
  </si>
  <si>
    <t xml:space="preserve">OBSTCONTR</t>
  </si>
  <si>
    <t xml:space="preserve">QT Leitos Obstetrícia Contratados</t>
  </si>
  <si>
    <t xml:space="preserve">OBSTSUS</t>
  </si>
  <si>
    <t xml:space="preserve">QT Leitos Obstetrícia SUS</t>
  </si>
  <si>
    <t xml:space="preserve">OBSTNSUS</t>
  </si>
  <si>
    <t xml:space="preserve">QT Leitos Obstetrícia não SUS</t>
  </si>
  <si>
    <t xml:space="preserve">PEDEXIST</t>
  </si>
  <si>
    <t xml:space="preserve">QT Leitos Pediatria Existentes</t>
  </si>
  <si>
    <t xml:space="preserve">PEDCONTR</t>
  </si>
  <si>
    <t xml:space="preserve">QT Leitos Pediatria Contratados</t>
  </si>
  <si>
    <t xml:space="preserve">PEDSUS</t>
  </si>
  <si>
    <t xml:space="preserve">QT Leitos Pediatria SUS</t>
  </si>
  <si>
    <t xml:space="preserve">PEDNSUS</t>
  </si>
  <si>
    <t xml:space="preserve">QT Leitos Pediatria não SUS</t>
  </si>
  <si>
    <t xml:space="preserve">LPERMEXIST</t>
  </si>
  <si>
    <t xml:space="preserve">QT Leitos Longa Permanência Existentes</t>
  </si>
  <si>
    <t xml:space="preserve">LPERMCONTR</t>
  </si>
  <si>
    <t xml:space="preserve">QT Leitos Longa Permanência Contratados</t>
  </si>
  <si>
    <t xml:space="preserve">LPERMQTSUS</t>
  </si>
  <si>
    <t xml:space="preserve">QT Leitos Longa Permanência SUS</t>
  </si>
  <si>
    <t xml:space="preserve">LPERMQTNSUS</t>
  </si>
  <si>
    <t xml:space="preserve">QT Leitos Longa Permanência não SUS</t>
  </si>
  <si>
    <t xml:space="preserve">Total EXIST</t>
  </si>
  <si>
    <t xml:space="preserve">Total de Leitos Existentes</t>
  </si>
  <si>
    <t xml:space="preserve">Total CONTR</t>
  </si>
  <si>
    <t xml:space="preserve">Total de Leitos Contratados</t>
  </si>
  <si>
    <t xml:space="preserve">Total SUS</t>
  </si>
  <si>
    <t xml:space="preserve">Total de Leitos SUS</t>
  </si>
  <si>
    <t xml:space="preserve">Total NSUS</t>
  </si>
  <si>
    <t xml:space="preserve">Total de Leitos NÃO SUS</t>
  </si>
  <si>
    <t xml:space="preserve">LPSQ EX</t>
  </si>
  <si>
    <t xml:space="preserve">QT LEITOS PSIQUIATRIA EXISTENTES</t>
  </si>
  <si>
    <t xml:space="preserve">LPSQ SUS</t>
  </si>
  <si>
    <t xml:space="preserve">QT LEITOS PSIQUIATRIA SUS</t>
  </si>
  <si>
    <t xml:space="preserve">QTAIH</t>
  </si>
  <si>
    <t xml:space="preserve">QUANTIDADE DE AIH 2011</t>
  </si>
  <si>
    <t xml:space="preserve">DIAS PERM</t>
  </si>
  <si>
    <t xml:space="preserve">DIAS DE PERMANENCIA 2011</t>
  </si>
  <si>
    <t xml:space="preserve">DUTI</t>
  </si>
  <si>
    <t xml:space="preserve">DIARIAS DE UTI 2011</t>
  </si>
  <si>
    <t xml:space="preserve">PROSUS2011</t>
  </si>
  <si>
    <t xml:space="preserve">PRODUÇÃO SUS 2011 "SIM OU NÃO"</t>
  </si>
  <si>
    <t xml:space="preserve">PORTE</t>
  </si>
  <si>
    <t xml:space="preserve">PORTE HOSPITALAR SEGUNDO Nº DE LEITOS</t>
  </si>
  <si>
    <t xml:space="preserve">RRAS01</t>
  </si>
  <si>
    <t xml:space="preserve">01</t>
  </si>
  <si>
    <t xml:space="preserve">GRANDE S. PAULO</t>
  </si>
  <si>
    <t xml:space="preserve">1_6_GRANDE ABC</t>
  </si>
  <si>
    <t xml:space="preserve">351380</t>
  </si>
  <si>
    <t xml:space="preserve">DIADEMA</t>
  </si>
  <si>
    <t xml:space="preserve">2801043</t>
  </si>
  <si>
    <t xml:space="preserve">CENTRO DE REF E TREIN DST AIDS DE DIADEMA</t>
  </si>
  <si>
    <t xml:space="preserve">M</t>
  </si>
  <si>
    <t xml:space="preserve">SUS</t>
  </si>
  <si>
    <t xml:space="preserve">HOSPITAL DIA</t>
  </si>
  <si>
    <t xml:space="preserve">Municipais</t>
  </si>
  <si>
    <t xml:space="preserve">NAO</t>
  </si>
  <si>
    <t xml:space="preserve">PEQ</t>
  </si>
  <si>
    <t xml:space="preserve">6221165</t>
  </si>
  <si>
    <t xml:space="preserve">CENTRO DE AT PSICOSSOCIAL III DE DIADEMA SUL OESTE</t>
  </si>
  <si>
    <t xml:space="preserve">CENTRO DE ATENCAO PSICOSSOCIAL-CAPS</t>
  </si>
  <si>
    <t xml:space="preserve">OUTROS</t>
  </si>
  <si>
    <t xml:space="preserve">6267521</t>
  </si>
  <si>
    <t xml:space="preserve">CENTRO DE AT PSICOSSOCIAL III DE DIADEMA LESTE</t>
  </si>
  <si>
    <t xml:space="preserve">5851084</t>
  </si>
  <si>
    <t xml:space="preserve">QUARTEIRAO DA SAUDE</t>
  </si>
  <si>
    <t xml:space="preserve">HOSPITAL GERAL</t>
  </si>
  <si>
    <t xml:space="preserve">SIM</t>
  </si>
  <si>
    <t xml:space="preserve">2051788</t>
  </si>
  <si>
    <t xml:space="preserve">CENTRO DE AT PSICOSSOCIAL III DE DIADEMA CENTRO</t>
  </si>
  <si>
    <t xml:space="preserve">2801051</t>
  </si>
  <si>
    <t xml:space="preserve">PRONTO SOCORRO CENTRAL DE DIADEMA</t>
  </si>
  <si>
    <t xml:space="preserve">PRONTO SOCORRO GERAL</t>
  </si>
  <si>
    <t xml:space="preserve">2080850</t>
  </si>
  <si>
    <t xml:space="preserve">HOSPITAL SAO LUCAS DE DIADEMA LTDA</t>
  </si>
  <si>
    <t xml:space="preserve">NAO SUS</t>
  </si>
  <si>
    <t xml:space="preserve">MED</t>
  </si>
  <si>
    <t xml:space="preserve">2080028</t>
  </si>
  <si>
    <t xml:space="preserve">HOSPITAL MUNICIPAL DE DIADEMA HMD</t>
  </si>
  <si>
    <t xml:space="preserve">GDE</t>
  </si>
  <si>
    <t xml:space="preserve">2084163</t>
  </si>
  <si>
    <t xml:space="preserve">HOSPITAL ESTADUAL DE DIADEMA HOSPITAL SERRARIA</t>
  </si>
  <si>
    <t xml:space="preserve">E</t>
  </si>
  <si>
    <t xml:space="preserve">Estaduais-OSS</t>
  </si>
  <si>
    <t xml:space="preserve">352940</t>
  </si>
  <si>
    <t xml:space="preserve">MAUA</t>
  </si>
  <si>
    <t xml:space="preserve">2690764</t>
  </si>
  <si>
    <t xml:space="preserve">HOSPITAL AMERICA</t>
  </si>
  <si>
    <t xml:space="preserve">2081369</t>
  </si>
  <si>
    <t xml:space="preserve">HOSPITAL E MATERNIDADE MAUA</t>
  </si>
  <si>
    <t xml:space="preserve">5091829</t>
  </si>
  <si>
    <t xml:space="preserve">HOSPITAL MAUA</t>
  </si>
  <si>
    <t xml:space="preserve">HOSPITAL ESPECIALIZADO</t>
  </si>
  <si>
    <t xml:space="preserve">2751747</t>
  </si>
  <si>
    <t xml:space="preserve">SANTA CASA DE MAUA</t>
  </si>
  <si>
    <t xml:space="preserve">Filantropicos</t>
  </si>
  <si>
    <t xml:space="preserve">2082349</t>
  </si>
  <si>
    <t xml:space="preserve">HOSPITAL DE CLINICAS DR RADAMES NARDINI</t>
  </si>
  <si>
    <t xml:space="preserve">354330</t>
  </si>
  <si>
    <t xml:space="preserve">RIBEIRAO PIRES</t>
  </si>
  <si>
    <t xml:space="preserve">2081202</t>
  </si>
  <si>
    <t xml:space="preserve">HOSPITAL E MATERNIDADE SAO LUCAS</t>
  </si>
  <si>
    <t xml:space="preserve">3580822</t>
  </si>
  <si>
    <t xml:space="preserve">HOSPITAL RIBEIRAO PIRES LTDA</t>
  </si>
  <si>
    <t xml:space="preserve">354780</t>
  </si>
  <si>
    <t xml:space="preserve">SANTO ANDRE</t>
  </si>
  <si>
    <t xml:space="preserve">3065340</t>
  </si>
  <si>
    <t xml:space="preserve">CIVARE</t>
  </si>
  <si>
    <t xml:space="preserve">6709400</t>
  </si>
  <si>
    <t xml:space="preserve">TEKALASER</t>
  </si>
  <si>
    <t xml:space="preserve">5659469</t>
  </si>
  <si>
    <t xml:space="preserve">DAY HOSPITAL ANA ROSA LTDA</t>
  </si>
  <si>
    <t xml:space="preserve">3940039</t>
  </si>
  <si>
    <t xml:space="preserve">UNIMED ABC I</t>
  </si>
  <si>
    <t xml:space="preserve">PRONTO ANTEDIMENTO</t>
  </si>
  <si>
    <t xml:space="preserve">0008494</t>
  </si>
  <si>
    <t xml:space="preserve">PRONTO ATENDIMENTO BANGU</t>
  </si>
  <si>
    <t xml:space="preserve">2078988</t>
  </si>
  <si>
    <t xml:space="preserve">HOSPITAL CORACAO DE JESUS</t>
  </si>
  <si>
    <t xml:space="preserve">0021520</t>
  </si>
  <si>
    <t xml:space="preserve">PRONTO ATENDIMENTO DE VILA LUZITA</t>
  </si>
  <si>
    <t xml:space="preserve">0024228</t>
  </si>
  <si>
    <t xml:space="preserve">PRONTO ATENDIMENTO CENTRAL</t>
  </si>
  <si>
    <t xml:space="preserve">2078201</t>
  </si>
  <si>
    <t xml:space="preserve">HOSPITAL ABC AMICO</t>
  </si>
  <si>
    <t xml:space="preserve">3528596</t>
  </si>
  <si>
    <t xml:space="preserve">HOSPITAL SANTA HELENA SANTO ANDRE</t>
  </si>
  <si>
    <t xml:space="preserve">2081881</t>
  </si>
  <si>
    <t xml:space="preserve">HOSPITAL E MATERNIDADE SAO JOSE DO ABC</t>
  </si>
  <si>
    <t xml:space="preserve">6020917</t>
  </si>
  <si>
    <t xml:space="preserve">HOSPITAL DA MULHER MARIA JOSE DOS SANTOS STEIN</t>
  </si>
  <si>
    <t xml:space="preserve">Privados</t>
  </si>
  <si>
    <t xml:space="preserve">2080133</t>
  </si>
  <si>
    <t xml:space="preserve">HOSPITAL E MATERNIDADE BENEFICENCIA PORTUGUESA</t>
  </si>
  <si>
    <t xml:space="preserve">2084090</t>
  </si>
  <si>
    <t xml:space="preserve">HOSPITAL BARTIRA</t>
  </si>
  <si>
    <t xml:space="preserve">2079607</t>
  </si>
  <si>
    <t xml:space="preserve">HOSPITAL E MATERNIDADE DR CHRISTOVAO DA GAMA</t>
  </si>
  <si>
    <t xml:space="preserve">0008923</t>
  </si>
  <si>
    <t xml:space="preserve">CENTRO HOSPITALAR DE SANTO ANDRE</t>
  </si>
  <si>
    <t xml:space="preserve">2789590</t>
  </si>
  <si>
    <t xml:space="preserve">HOSPITAL E MATERNIDADE BRASIL</t>
  </si>
  <si>
    <t xml:space="preserve">2080273</t>
  </si>
  <si>
    <t xml:space="preserve">HOSPITAL ESTADUAL MARIO COVAS DE SANTO ANDRE</t>
  </si>
  <si>
    <t xml:space="preserve">354870</t>
  </si>
  <si>
    <t xml:space="preserve">SAO BERNARDO DO CAMPO</t>
  </si>
  <si>
    <t xml:space="preserve">2035081</t>
  </si>
  <si>
    <t xml:space="preserve">HMU CAISM</t>
  </si>
  <si>
    <t xml:space="preserve">5259835</t>
  </si>
  <si>
    <t xml:space="preserve">CAPS AD III INFANTO JUVENIL</t>
  </si>
  <si>
    <t xml:space="preserve">6618812</t>
  </si>
  <si>
    <t xml:space="preserve">CAPS III CENTRO</t>
  </si>
  <si>
    <t xml:space="preserve">2033739</t>
  </si>
  <si>
    <t xml:space="preserve">PRONTO SOCORRO DO TABOAO</t>
  </si>
  <si>
    <t xml:space="preserve">6650864</t>
  </si>
  <si>
    <t xml:space="preserve">UPA RIACHO GRANDE</t>
  </si>
  <si>
    <t xml:space="preserve">2038269</t>
  </si>
  <si>
    <t xml:space="preserve">PRONTO SOCORRO RUDGE RAMOS</t>
  </si>
  <si>
    <t xml:space="preserve">5472040</t>
  </si>
  <si>
    <t xml:space="preserve">PRONTO SOCORRO ALVARENGA</t>
  </si>
  <si>
    <t xml:space="preserve">5674042</t>
  </si>
  <si>
    <t xml:space="preserve">PRONTO ATENDIMENTO PAULICEIA</t>
  </si>
  <si>
    <t xml:space="preserve">5674085</t>
  </si>
  <si>
    <t xml:space="preserve">PRONTO ATENDIMENTO SILVINA</t>
  </si>
  <si>
    <t xml:space="preserve">6844596</t>
  </si>
  <si>
    <t xml:space="preserve">UPA BAETA NEVES</t>
  </si>
  <si>
    <t xml:space="preserve">5239869</t>
  </si>
  <si>
    <t xml:space="preserve">UNIMED DO ABC UNIDADE I</t>
  </si>
  <si>
    <t xml:space="preserve">6821197</t>
  </si>
  <si>
    <t xml:space="preserve">UPA PAULICEIA TABOAO</t>
  </si>
  <si>
    <t xml:space="preserve">6535798</t>
  </si>
  <si>
    <t xml:space="preserve">UPA DEMARCHI BATISTINI</t>
  </si>
  <si>
    <t xml:space="preserve">6418651</t>
  </si>
  <si>
    <t xml:space="preserve">UPA VILA SAO PEDRO</t>
  </si>
  <si>
    <t xml:space="preserve">6607667</t>
  </si>
  <si>
    <t xml:space="preserve">UPA VILA UNIAO ALVARENGA</t>
  </si>
  <si>
    <t xml:space="preserve">2084147</t>
  </si>
  <si>
    <t xml:space="preserve">HOSPITAL DA REABILITACAO DO ABC</t>
  </si>
  <si>
    <t xml:space="preserve">2081539</t>
  </si>
  <si>
    <t xml:space="preserve">HOSPITAL SANTA HELENA ASSISTENCIA MEDICA SB DO CAMPO</t>
  </si>
  <si>
    <t xml:space="preserve">6043259</t>
  </si>
  <si>
    <t xml:space="preserve">GRUPO DE APOIO AMOR A VIDA</t>
  </si>
  <si>
    <t xml:space="preserve">5922631</t>
  </si>
  <si>
    <t xml:space="preserve">CLINICA TERAPEUTICA NOVA ALIANCA</t>
  </si>
  <si>
    <t xml:space="preserve">6273270</t>
  </si>
  <si>
    <t xml:space="preserve">SANTA HELENA ASSISTENCIA MEDICA SA</t>
  </si>
  <si>
    <t xml:space="preserve">6563570</t>
  </si>
  <si>
    <t xml:space="preserve">HOSPITAL ABC UNIDADE MATERNO INFANTIL</t>
  </si>
  <si>
    <t xml:space="preserve">2080591</t>
  </si>
  <si>
    <t xml:space="preserve">HOSPITAL IFOR</t>
  </si>
  <si>
    <t xml:space="preserve">3223728</t>
  </si>
  <si>
    <t xml:space="preserve">SANTA CASA DE MISERICORDIA DE SAO BERNARDO DO CAMPO</t>
  </si>
  <si>
    <t xml:space="preserve">2083248</t>
  </si>
  <si>
    <t xml:space="preserve">HOSPITAL ABC UNIDADE CIRURGICA</t>
  </si>
  <si>
    <t xml:space="preserve">3024660</t>
  </si>
  <si>
    <t xml:space="preserve">HOSPITAL E MATERNIDADE ASSUNCAO</t>
  </si>
  <si>
    <t xml:space="preserve">2025361</t>
  </si>
  <si>
    <t xml:space="preserve">HOSPITAL DE ENSINO</t>
  </si>
  <si>
    <t xml:space="preserve">2027348</t>
  </si>
  <si>
    <t xml:space="preserve">CENTRO DE TRATAMENTO BEZERRA DE MENEZES SB DO CAMPO</t>
  </si>
  <si>
    <t xml:space="preserve">2027356</t>
  </si>
  <si>
    <t xml:space="preserve">HMU</t>
  </si>
  <si>
    <t xml:space="preserve">2069776</t>
  </si>
  <si>
    <t xml:space="preserve">PS CENTRAL VEREADOR JOSE TUDO AZUL GINEZ RAMBLE</t>
  </si>
  <si>
    <t xml:space="preserve">3047822</t>
  </si>
  <si>
    <t xml:space="preserve">HOSPITAL SAO BERNARDO S A</t>
  </si>
  <si>
    <t xml:space="preserve">2082292</t>
  </si>
  <si>
    <t xml:space="preserve">HOSPITAL LACAN</t>
  </si>
  <si>
    <t xml:space="preserve">354880</t>
  </si>
  <si>
    <t xml:space="preserve">SAO CAETANO DO SUL</t>
  </si>
  <si>
    <t xml:space="preserve">5118360</t>
  </si>
  <si>
    <t xml:space="preserve">CLINICA BANDEIRANTE SC LTDA</t>
  </si>
  <si>
    <t xml:space="preserve">UNIDADE MISTA</t>
  </si>
  <si>
    <t xml:space="preserve">5935857</t>
  </si>
  <si>
    <t xml:space="preserve">HOSPITAL MUNICIPAL DE EMERGENCIAS ALBERT SABIN</t>
  </si>
  <si>
    <t xml:space="preserve">2080613</t>
  </si>
  <si>
    <t xml:space="preserve">HOSPITAL E MATERNIDADE CENTRAL SAO CAETANO DE SUL</t>
  </si>
  <si>
    <t xml:space="preserve">2082594</t>
  </si>
  <si>
    <t xml:space="preserve">COMPLEXO HOSPITALAR MARCIA E MARIA BRAIDO</t>
  </si>
  <si>
    <t xml:space="preserve">2081679</t>
  </si>
  <si>
    <t xml:space="preserve">HOSPITAL SAO CAETANO</t>
  </si>
  <si>
    <t xml:space="preserve">2082330</t>
  </si>
  <si>
    <t xml:space="preserve">HOSPITAL NOSSA SENHORA DE FATIMA</t>
  </si>
  <si>
    <t xml:space="preserve">RRAS02</t>
  </si>
  <si>
    <t xml:space="preserve">1_1_ALTO DO TIETE</t>
  </si>
  <si>
    <t xml:space="preserve">350390</t>
  </si>
  <si>
    <t xml:space="preserve">ARUJA</t>
  </si>
  <si>
    <t xml:space="preserve">6451098</t>
  </si>
  <si>
    <t xml:space="preserve">HOSPITAL DALILA FERREIRA BARBOSA</t>
  </si>
  <si>
    <t xml:space="preserve">2083035</t>
  </si>
  <si>
    <t xml:space="preserve">HOSPITAL AMA S A</t>
  </si>
  <si>
    <t xml:space="preserve">351570</t>
  </si>
  <si>
    <t xml:space="preserve">FERRAZ DE VASCONCELOS</t>
  </si>
  <si>
    <t xml:space="preserve">2080079</t>
  </si>
  <si>
    <t xml:space="preserve">HOSPITAL DR OSIRIS FLORINDO COELHO FERRAZ DE VASCONCELOS</t>
  </si>
  <si>
    <t xml:space="preserve">Estaduais-Proprios</t>
  </si>
  <si>
    <t xml:space="preserve">351830</t>
  </si>
  <si>
    <t xml:space="preserve">GUARAREMA</t>
  </si>
  <si>
    <t xml:space="preserve">2773333</t>
  </si>
  <si>
    <t xml:space="preserve">SANTA CASA DE GUARAREMA</t>
  </si>
  <si>
    <t xml:space="preserve">351880</t>
  </si>
  <si>
    <t xml:space="preserve">GUARULHOS</t>
  </si>
  <si>
    <t xml:space="preserve">3366618</t>
  </si>
  <si>
    <t xml:space="preserve">SAO FRANCISCO DAY HOSPITAL</t>
  </si>
  <si>
    <t xml:space="preserve">3461963</t>
  </si>
  <si>
    <t xml:space="preserve">HOSPITAL CASA DE SAUDE GUARULHOS</t>
  </si>
  <si>
    <t xml:space="preserve">2080427</t>
  </si>
  <si>
    <t xml:space="preserve">HOSPITAL MUNICIPAL DA CRIANCA E DO ADOLESCENTE HMCA</t>
  </si>
  <si>
    <t xml:space="preserve">2082861</t>
  </si>
  <si>
    <t xml:space="preserve">HOSP MUNICIPAL DE URGENCIAS HMU</t>
  </si>
  <si>
    <t xml:space="preserve">6625649</t>
  </si>
  <si>
    <t xml:space="preserve">HOSPITAL UNIMED DE GUARULHOS</t>
  </si>
  <si>
    <t xml:space="preserve">2718324</t>
  </si>
  <si>
    <t xml:space="preserve">HOSPITAL BOM CLIMA</t>
  </si>
  <si>
    <t xml:space="preserve">5200105</t>
  </si>
  <si>
    <t xml:space="preserve">HOSP MUNIC PIMENTAS BONSUCESSO HMPB</t>
  </si>
  <si>
    <t xml:space="preserve">2040069</t>
  </si>
  <si>
    <t xml:space="preserve">HOSPITAL MATERNIDADE JESUS JOSE E MARIA</t>
  </si>
  <si>
    <t xml:space="preserve">2079410</t>
  </si>
  <si>
    <t xml:space="preserve">COMPLEXO HOSPITALAR PADRE BENTO DE GUARULHOS</t>
  </si>
  <si>
    <t xml:space="preserve">2081628</t>
  </si>
  <si>
    <t xml:space="preserve">HOSPITAL CARLOS CHAGAS</t>
  </si>
  <si>
    <t xml:space="preserve">2078155</t>
  </si>
  <si>
    <t xml:space="preserve">HOSPITAL STELA MARIS</t>
  </si>
  <si>
    <t xml:space="preserve">2080338</t>
  </si>
  <si>
    <t xml:space="preserve">HOSPITAL GERAL DE GUARULHOS</t>
  </si>
  <si>
    <t xml:space="preserve">2082276</t>
  </si>
  <si>
    <t xml:space="preserve">CASAS ANDRE LUIZ GUARULHOS</t>
  </si>
  <si>
    <t xml:space="preserve">ESP</t>
  </si>
  <si>
    <t xml:space="preserve">352310</t>
  </si>
  <si>
    <t xml:space="preserve">ITAQUAQUECETUBA</t>
  </si>
  <si>
    <t xml:space="preserve">2079526</t>
  </si>
  <si>
    <t xml:space="preserve">PRONTO SOCORRO MUNICIPAL DR PEDRO DA CUNHA ALBUQUERQUE LOPES</t>
  </si>
  <si>
    <t xml:space="preserve">2078562</t>
  </si>
  <si>
    <t xml:space="preserve">HOSPITAL GERAL DE ITAQUAQUECETUBA</t>
  </si>
  <si>
    <t xml:space="preserve">353060</t>
  </si>
  <si>
    <t xml:space="preserve">MOGI DAS CRUZES</t>
  </si>
  <si>
    <t xml:space="preserve">2773171</t>
  </si>
  <si>
    <t xml:space="preserve">HOSPITAL DO CANCER DR FLAVIO ISAIAS RODRIGUES MOGI DAS CRUZE</t>
  </si>
  <si>
    <t xml:space="preserve">2784750</t>
  </si>
  <si>
    <t xml:space="preserve">HOSPITAL BIOCOR LTDA</t>
  </si>
  <si>
    <t xml:space="preserve">2784874</t>
  </si>
  <si>
    <t xml:space="preserve">HOSPITAL E MATERNIDADE MOGI DOR</t>
  </si>
  <si>
    <t xml:space="preserve">2083256</t>
  </si>
  <si>
    <t xml:space="preserve">HOSPITAL SANTANA MOGI DAS CRUZES</t>
  </si>
  <si>
    <t xml:space="preserve">2080052</t>
  </si>
  <si>
    <t xml:space="preserve">SANTA CASA DE MOGI DAS CRUZES HOSPITAL N SENHORA APARECIDA</t>
  </si>
  <si>
    <t xml:space="preserve">2084236</t>
  </si>
  <si>
    <t xml:space="preserve">CENTRO ESP EM REABILITACAO DR ARNALDO PEZZUTI CAVALCANTI MOG</t>
  </si>
  <si>
    <t xml:space="preserve">2080680</t>
  </si>
  <si>
    <t xml:space="preserve">HOSPITAL DAS CLINICAS LUZIA DE PINHO MELO MOGI DAS CRUZES</t>
  </si>
  <si>
    <t xml:space="preserve">353980</t>
  </si>
  <si>
    <t xml:space="preserve">POA</t>
  </si>
  <si>
    <t xml:space="preserve">2082411</t>
  </si>
  <si>
    <t xml:space="preserve">HOSPITAL MUN DR GUIDO GUIDA</t>
  </si>
  <si>
    <t xml:space="preserve">354500</t>
  </si>
  <si>
    <t xml:space="preserve">SALESOPOLIS</t>
  </si>
  <si>
    <t xml:space="preserve">2079380</t>
  </si>
  <si>
    <t xml:space="preserve">SANTA CASA DE SALESOPOLIS</t>
  </si>
  <si>
    <t xml:space="preserve">354680</t>
  </si>
  <si>
    <t xml:space="preserve">SANTA ISABEL</t>
  </si>
  <si>
    <t xml:space="preserve">2083140</t>
  </si>
  <si>
    <t xml:space="preserve">SANTA CASA DE SANTA ISABEL</t>
  </si>
  <si>
    <t xml:space="preserve">355250</t>
  </si>
  <si>
    <t xml:space="preserve">SUZANO</t>
  </si>
  <si>
    <t xml:space="preserve">2039001</t>
  </si>
  <si>
    <t xml:space="preserve">PRONTO SOCORRO MUNICIPAL DE SUZANO</t>
  </si>
  <si>
    <t xml:space="preserve">6780539</t>
  </si>
  <si>
    <t xml:space="preserve">ESPACO VIDA VIVA</t>
  </si>
  <si>
    <t xml:space="preserve">CLINICA ESPECIALIZADA/AMBULATORIO ESPECIALIZADO</t>
  </si>
  <si>
    <t xml:space="preserve">6719287</t>
  </si>
  <si>
    <t xml:space="preserve">SANTA CASA DE SUZANO UNIDADE II</t>
  </si>
  <si>
    <t xml:space="preserve">2079860</t>
  </si>
  <si>
    <t xml:space="preserve">SANTA CASA DE SUZANO</t>
  </si>
  <si>
    <t xml:space="preserve">RRAS03</t>
  </si>
  <si>
    <t xml:space="preserve">1_2_FRANCO DA ROCHA</t>
  </si>
  <si>
    <t xml:space="preserve">350900</t>
  </si>
  <si>
    <t xml:space="preserve">CAIEIRAS</t>
  </si>
  <si>
    <t xml:space="preserve">2085976</t>
  </si>
  <si>
    <t xml:space="preserve">UNIDADE MISTA ROSA SANTA PASIN AGUIAR</t>
  </si>
  <si>
    <t xml:space="preserve">6817203</t>
  </si>
  <si>
    <t xml:space="preserve">HOSPITAL DE CLINICAS CAIEIRAS</t>
  </si>
  <si>
    <t xml:space="preserve">350920</t>
  </si>
  <si>
    <t xml:space="preserve">CAJAMAR</t>
  </si>
  <si>
    <t xml:space="preserve">2096196</t>
  </si>
  <si>
    <t xml:space="preserve">HOSPITAL ENF ANTONIO POLICARPO DE OLIVEIRA</t>
  </si>
  <si>
    <t xml:space="preserve">351630</t>
  </si>
  <si>
    <t xml:space="preserve">FRANCISCO MORATO</t>
  </si>
  <si>
    <t xml:space="preserve">2083876</t>
  </si>
  <si>
    <t xml:space="preserve">SANTA CASA DE FRANCISCO MORATO</t>
  </si>
  <si>
    <t xml:space="preserve">3028399</t>
  </si>
  <si>
    <t xml:space="preserve">HOSPITAL ESTADUAL PROF CARLOS DA SILVA LACAZ FCO MORATO</t>
  </si>
  <si>
    <t xml:space="preserve">351640</t>
  </si>
  <si>
    <t xml:space="preserve">FRANCO DA ROCHA</t>
  </si>
  <si>
    <t xml:space="preserve">2706245</t>
  </si>
  <si>
    <t xml:space="preserve">UNIDADE DE PRONTO ATENDIMENTO DE FRANCO DA ROCHA UPA II</t>
  </si>
  <si>
    <t xml:space="preserve">2798220</t>
  </si>
  <si>
    <t xml:space="preserve">CEAM CENTRO MEDICO</t>
  </si>
  <si>
    <t xml:space="preserve">6878687</t>
  </si>
  <si>
    <t xml:space="preserve">HOSPITAL ESTADUAL DR ALBANO DA FRANCA ROCHA SOBRINHO</t>
  </si>
  <si>
    <t xml:space="preserve">2092107</t>
  </si>
  <si>
    <t xml:space="preserve">HOSPITAL DE CLINICAS DE FRANCO DA ROCHA FRANCO DA ROCHA</t>
  </si>
  <si>
    <t xml:space="preserve">3003280</t>
  </si>
  <si>
    <t xml:space="preserve">HOSPITAL DE DESINTERNACAO PROGRESSIVA</t>
  </si>
  <si>
    <t xml:space="preserve">2746220</t>
  </si>
  <si>
    <t xml:space="preserve">COMPLEXO HOSPITALAR JUQUERY FRANCO DA ROCHA</t>
  </si>
  <si>
    <t xml:space="preserve">352850</t>
  </si>
  <si>
    <t xml:space="preserve">MAIRIPORA</t>
  </si>
  <si>
    <t xml:space="preserve">2086336</t>
  </si>
  <si>
    <t xml:space="preserve">HOSPITAL E MATERNIDADE MAIRIPORA</t>
  </si>
  <si>
    <t xml:space="preserve">RRAS04</t>
  </si>
  <si>
    <t xml:space="preserve">1_4_MANANCIAIS</t>
  </si>
  <si>
    <t xml:space="preserve">351300</t>
  </si>
  <si>
    <t xml:space="preserve">COTIA</t>
  </si>
  <si>
    <t xml:space="preserve">3101126</t>
  </si>
  <si>
    <t xml:space="preserve">HOSPITAL SAO FRANCISCO SC LTDA</t>
  </si>
  <si>
    <t xml:space="preserve">2078856</t>
  </si>
  <si>
    <t xml:space="preserve">HOSPITAL DA GRACA COTIA</t>
  </si>
  <si>
    <t xml:space="preserve">2792141</t>
  </si>
  <si>
    <t xml:space="preserve">HOSPITAL REGIONAL DE COTIA</t>
  </si>
  <si>
    <t xml:space="preserve">351500</t>
  </si>
  <si>
    <t xml:space="preserve">EMBU</t>
  </si>
  <si>
    <t xml:space="preserve">2079011</t>
  </si>
  <si>
    <t xml:space="preserve">UMS IRMA ANETTE MARLENE FERNANDES DE MELLO</t>
  </si>
  <si>
    <t xml:space="preserve">2077078</t>
  </si>
  <si>
    <t xml:space="preserve">UNIDADE MISTA E MATERNIDADE CENTRAL</t>
  </si>
  <si>
    <t xml:space="preserve">351510</t>
  </si>
  <si>
    <t xml:space="preserve">EMBU-GUACU</t>
  </si>
  <si>
    <t xml:space="preserve">2072033</t>
  </si>
  <si>
    <t xml:space="preserve">UNIDADE MISTA DE SAUDE DE EMBUGUACU</t>
  </si>
  <si>
    <t xml:space="preserve">352220</t>
  </si>
  <si>
    <t xml:space="preserve">ITAPECERICA DA SERRA</t>
  </si>
  <si>
    <t xml:space="preserve">2086271</t>
  </si>
  <si>
    <t xml:space="preserve">PRONTO SOCORRO E MATERNIDADE DE ITAPECERICA DA SERRA</t>
  </si>
  <si>
    <t xml:space="preserve">2792176</t>
  </si>
  <si>
    <t xml:space="preserve">HOSPITAL GERAL DE ITAPECERICA DA SERRA</t>
  </si>
  <si>
    <t xml:space="preserve">2089432</t>
  </si>
  <si>
    <t xml:space="preserve">HOSPITAL SANTA MONICA ITAPECERICA DA SERRA</t>
  </si>
  <si>
    <t xml:space="preserve">352620</t>
  </si>
  <si>
    <t xml:space="preserve">JUQUITIBA</t>
  </si>
  <si>
    <t xml:space="preserve">4048660</t>
  </si>
  <si>
    <t xml:space="preserve">UMS DE JUQUITIBA</t>
  </si>
  <si>
    <t xml:space="preserve">355280</t>
  </si>
  <si>
    <t xml:space="preserve">TABOAO DA SERRA</t>
  </si>
  <si>
    <t xml:space="preserve">6024688</t>
  </si>
  <si>
    <t xml:space="preserve">PRONTO SOCORRO INFANTIL DE TABOAO DA SERRA</t>
  </si>
  <si>
    <t xml:space="preserve">PRONTO SOCORRO ESPECIALIZADO</t>
  </si>
  <si>
    <t xml:space="preserve">5545161</t>
  </si>
  <si>
    <t xml:space="preserve">SEMEAR</t>
  </si>
  <si>
    <t xml:space="preserve">2785188</t>
  </si>
  <si>
    <t xml:space="preserve">UNIDADE MISTA DE TABOAO DA SERRA</t>
  </si>
  <si>
    <t xml:space="preserve">3018237</t>
  </si>
  <si>
    <t xml:space="preserve">CLINICA MAIA</t>
  </si>
  <si>
    <t xml:space="preserve">2079828</t>
  </si>
  <si>
    <t xml:space="preserve">HOSPITAL GERAL PIRAJUSSARA TABOAO DA SERRA</t>
  </si>
  <si>
    <t xml:space="preserve">RRAS05</t>
  </si>
  <si>
    <t xml:space="preserve">1_5_ROTA DOS BANDEIRANTES</t>
  </si>
  <si>
    <t xml:space="preserve">350570</t>
  </si>
  <si>
    <t xml:space="preserve">BARUERI</t>
  </si>
  <si>
    <t xml:space="preserve">3585239</t>
  </si>
  <si>
    <t xml:space="preserve">AMIL RESGATE SAUDE</t>
  </si>
  <si>
    <t xml:space="preserve">3447588</t>
  </si>
  <si>
    <t xml:space="preserve">HOSPITAL BARUERI</t>
  </si>
  <si>
    <t xml:space="preserve">6591620</t>
  </si>
  <si>
    <t xml:space="preserve">PRONTO ATENDIMENTO INFANTIL</t>
  </si>
  <si>
    <t xml:space="preserve">3272591</t>
  </si>
  <si>
    <t xml:space="preserve">HOSPITALIS</t>
  </si>
  <si>
    <t xml:space="preserve">2082209</t>
  </si>
  <si>
    <t xml:space="preserve">PS E MATERNIDADE NAIR FONSECA LEITAO ARANTES</t>
  </si>
  <si>
    <t xml:space="preserve">6095666</t>
  </si>
  <si>
    <t xml:space="preserve">HOSPITAL MUNICIPAL DE BARUERI DR FRANCISCO MORAN</t>
  </si>
  <si>
    <t xml:space="preserve">351060</t>
  </si>
  <si>
    <t xml:space="preserve">CARAPICUIBA</t>
  </si>
  <si>
    <t xml:space="preserve">2077124</t>
  </si>
  <si>
    <t xml:space="preserve">UNIDADE MISTA DE ATENDIMENTO INFANTILCARAPICUIBA</t>
  </si>
  <si>
    <t xml:space="preserve">2792168</t>
  </si>
  <si>
    <t xml:space="preserve">HOSPITAL GERAL DE CARAPICUIBA</t>
  </si>
  <si>
    <t xml:space="preserve">352250</t>
  </si>
  <si>
    <t xml:space="preserve">ITAPEVI</t>
  </si>
  <si>
    <t xml:space="preserve">6445365</t>
  </si>
  <si>
    <t xml:space="preserve">HOSPITAL CRUZEIRO DO SUL ITAPEVI</t>
  </si>
  <si>
    <t xml:space="preserve">2746387</t>
  </si>
  <si>
    <t xml:space="preserve">HOSPITAL E MATERNIDADE NOVA VIDA</t>
  </si>
  <si>
    <t xml:space="preserve">2078104</t>
  </si>
  <si>
    <t xml:space="preserve">HOSPITAL GERAL DE ITAPEVI</t>
  </si>
  <si>
    <t xml:space="preserve">352500</t>
  </si>
  <si>
    <t xml:space="preserve">JANDIRA</t>
  </si>
  <si>
    <t xml:space="preserve">2066386</t>
  </si>
  <si>
    <t xml:space="preserve">CLINICA JANDIRA</t>
  </si>
  <si>
    <t xml:space="preserve">2093197</t>
  </si>
  <si>
    <t xml:space="preserve">HOSPITAL MUNICIPAL DE JANDIRA</t>
  </si>
  <si>
    <t xml:space="preserve">353440</t>
  </si>
  <si>
    <t xml:space="preserve">OSASCO</t>
  </si>
  <si>
    <t xml:space="preserve">3789020</t>
  </si>
  <si>
    <t xml:space="preserve">CLINICA FORMA HUMANA</t>
  </si>
  <si>
    <t xml:space="preserve">0008141</t>
  </si>
  <si>
    <t xml:space="preserve">PRONTO SOCORRO DR ANTONIO FLAVIO FRANCA</t>
  </si>
  <si>
    <t xml:space="preserve">5932696</t>
  </si>
  <si>
    <t xml:space="preserve">PPA FENELON GUEDES PEREIRA</t>
  </si>
  <si>
    <t xml:space="preserve">0008087</t>
  </si>
  <si>
    <t xml:space="preserve">PRONTO SOCORRO CONRADO CESARINO NUVOLINI</t>
  </si>
  <si>
    <t xml:space="preserve">3828107</t>
  </si>
  <si>
    <t xml:space="preserve">PRONTO SOCORRO DR OSMAR MESQUITA</t>
  </si>
  <si>
    <t xml:space="preserve">3825752</t>
  </si>
  <si>
    <t xml:space="preserve">PRONTO SOCORRO PESTANA P S ANDRE SACCO</t>
  </si>
  <si>
    <t xml:space="preserve">6403069</t>
  </si>
  <si>
    <t xml:space="preserve">HOSPITAL E MATERNIDADE NOSSA SENHORA DE FATIMA</t>
  </si>
  <si>
    <t xml:space="preserve">5101654</t>
  </si>
  <si>
    <t xml:space="preserve">HOSPITAL E MATERNIDADE SINO BRASILEIRO</t>
  </si>
  <si>
    <t xml:space="preserve">2078171</t>
  </si>
  <si>
    <t xml:space="preserve">HOSPITAL E MATERNIDADE RENASCENCA</t>
  </si>
  <si>
    <t xml:space="preserve">0008478</t>
  </si>
  <si>
    <t xml:space="preserve">LAR BUSSOCABA ASSISTENCIA VICENTINA</t>
  </si>
  <si>
    <t xml:space="preserve">2079887</t>
  </si>
  <si>
    <t xml:space="preserve">HOSPITAL CRUZEIRO DO SUL</t>
  </si>
  <si>
    <t xml:space="preserve">0008036</t>
  </si>
  <si>
    <t xml:space="preserve">HOSPITAL MATERNIDADE AMADOR AGUIAR</t>
  </si>
  <si>
    <t xml:space="preserve">0008028</t>
  </si>
  <si>
    <t xml:space="preserve">HOSPITAL MUNICIPAL ANTONIO GIGLIO</t>
  </si>
  <si>
    <t xml:space="preserve">0008052</t>
  </si>
  <si>
    <t xml:space="preserve">HOSPITAL REGIONAL DR VIVALDO MARTINS SIMOES OSASCO</t>
  </si>
  <si>
    <t xml:space="preserve">354730</t>
  </si>
  <si>
    <t xml:space="preserve">SANTANA DE PARNAIBA</t>
  </si>
  <si>
    <t xml:space="preserve">2072513</t>
  </si>
  <si>
    <t xml:space="preserve">HOSPITAL MUNICIPAL SANTA ANA</t>
  </si>
  <si>
    <t xml:space="preserve">RRAS06</t>
  </si>
  <si>
    <t xml:space="preserve">1_7_SAO PAULO</t>
  </si>
  <si>
    <t xml:space="preserve">355030</t>
  </si>
  <si>
    <t xml:space="preserve">SAO PAULO</t>
  </si>
  <si>
    <t xml:space="preserve">2032481</t>
  </si>
  <si>
    <t xml:space="preserve">HOSPITAL E AMB VILA MARIANA</t>
  </si>
  <si>
    <t xml:space="preserve">3314596</t>
  </si>
  <si>
    <t xml:space="preserve">HOSPITAL TALITA</t>
  </si>
  <si>
    <t xml:space="preserve">5659280</t>
  </si>
  <si>
    <t xml:space="preserve">HOSP GLORIA</t>
  </si>
  <si>
    <t xml:space="preserve">3156702</t>
  </si>
  <si>
    <t xml:space="preserve">EYE CLINIC</t>
  </si>
  <si>
    <t xml:space="preserve">6654665</t>
  </si>
  <si>
    <t xml:space="preserve">HOSPITAL SANCTA MAGGIORE TATUAPE</t>
  </si>
  <si>
    <t xml:space="preserve">3701832</t>
  </si>
  <si>
    <t xml:space="preserve">HURO HOSPITAL DE ESPECIALIDADES SILVIO ROMERO</t>
  </si>
  <si>
    <t xml:space="preserve">2069008</t>
  </si>
  <si>
    <t xml:space="preserve">AMBULATORIO DE ESPECIALIDADES CONSOLACAO SAO PAULO</t>
  </si>
  <si>
    <t xml:space="preserve">3509028</t>
  </si>
  <si>
    <t xml:space="preserve">CLINICA ENDOCAP</t>
  </si>
  <si>
    <t xml:space="preserve">3537331</t>
  </si>
  <si>
    <t xml:space="preserve">CLINICA MEDICA NOSSA SENHORA LURDES</t>
  </si>
  <si>
    <t xml:space="preserve">3986683</t>
  </si>
  <si>
    <t xml:space="preserve">HOSPITAL DA FACE</t>
  </si>
  <si>
    <t xml:space="preserve">3160548</t>
  </si>
  <si>
    <t xml:space="preserve">HOSP DE OLHOS PAULISTA</t>
  </si>
  <si>
    <t xml:space="preserve">3222004</t>
  </si>
  <si>
    <t xml:space="preserve">CLINICA IMO</t>
  </si>
  <si>
    <t xml:space="preserve">3308227</t>
  </si>
  <si>
    <t xml:space="preserve">CLINICA ESPEC RENAITRE</t>
  </si>
  <si>
    <t xml:space="preserve">3427285</t>
  </si>
  <si>
    <t xml:space="preserve">CPU CLINICA DE PROCEDIMENTOS UROLOGICOS</t>
  </si>
  <si>
    <t xml:space="preserve">3510069</t>
  </si>
  <si>
    <t xml:space="preserve">DAYCLINIC</t>
  </si>
  <si>
    <t xml:space="preserve">3765415</t>
  </si>
  <si>
    <t xml:space="preserve">CLINICA DE OLHOS SUEL ABUJAMRA</t>
  </si>
  <si>
    <t xml:space="preserve">6356184</t>
  </si>
  <si>
    <t xml:space="preserve">ASSOCIACAO COMUNITARIA MONTE AZUL</t>
  </si>
  <si>
    <t xml:space="preserve">CENTRO DE PARTO NORMAL</t>
  </si>
  <si>
    <t xml:space="preserve">6569757</t>
  </si>
  <si>
    <t xml:space="preserve">UNIDADE AVANCADA EINSTEIN PERDIZES</t>
  </si>
  <si>
    <t xml:space="preserve">2080176</t>
  </si>
  <si>
    <t xml:space="preserve">HOSP MAT CASA VERDE</t>
  </si>
  <si>
    <t xml:space="preserve">2091666</t>
  </si>
  <si>
    <t xml:space="preserve">COMPLEXO DE SAUDE DR WLADIMIR ARRUDA</t>
  </si>
  <si>
    <t xml:space="preserve">3451720</t>
  </si>
  <si>
    <t xml:space="preserve">HOSP GERAL GODOI</t>
  </si>
  <si>
    <t xml:space="preserve">3483096</t>
  </si>
  <si>
    <t xml:space="preserve">HOSPITAL SAHA</t>
  </si>
  <si>
    <t xml:space="preserve">2091356</t>
  </si>
  <si>
    <t xml:space="preserve">HOSPITAL VITAL BRAZIL SAO PAULO</t>
  </si>
  <si>
    <t xml:space="preserve">6608671</t>
  </si>
  <si>
    <t xml:space="preserve">PRONTO SOCORRO ESPECIALIZADO SEISA ASSISTENCIA MEDICA</t>
  </si>
  <si>
    <t xml:space="preserve">6729150</t>
  </si>
  <si>
    <t xml:space="preserve">HOSPITAL SIRIO LIBANES UNIDADE ITAIM</t>
  </si>
  <si>
    <t xml:space="preserve">5710979</t>
  </si>
  <si>
    <t xml:space="preserve">HOSPITAL INGLES</t>
  </si>
  <si>
    <t xml:space="preserve">3586391</t>
  </si>
  <si>
    <t xml:space="preserve">CONVIVER ESPACO DE REINTEGRACAO PSICO SOCIAL</t>
  </si>
  <si>
    <t xml:space="preserve">3645053</t>
  </si>
  <si>
    <t xml:space="preserve">HOSPITAL SAINT PAUL</t>
  </si>
  <si>
    <t xml:space="preserve">2078635</t>
  </si>
  <si>
    <t xml:space="preserve">HOSP PRONTO SOCORRO ITAQUERA</t>
  </si>
  <si>
    <t xml:space="preserve">2089661</t>
  </si>
  <si>
    <t xml:space="preserve">HOSP PS NOVA IGUATEMI</t>
  </si>
  <si>
    <t xml:space="preserve">2084341</t>
  </si>
  <si>
    <t xml:space="preserve">HOSP STA MAGGIORE BELA VISTA</t>
  </si>
  <si>
    <t xml:space="preserve">2688638</t>
  </si>
  <si>
    <t xml:space="preserve">INST SUEL ABUJAMRA</t>
  </si>
  <si>
    <t xml:space="preserve">3259463</t>
  </si>
  <si>
    <t xml:space="preserve">HOSP STA MAGGIORE ANALIA FRANCO</t>
  </si>
  <si>
    <t xml:space="preserve">3528189</t>
  </si>
  <si>
    <t xml:space="preserve">HOSPITAL ITATIAIA</t>
  </si>
  <si>
    <t xml:space="preserve">6668143</t>
  </si>
  <si>
    <t xml:space="preserve">HOSPITAL VITORIA</t>
  </si>
  <si>
    <t xml:space="preserve">2068974</t>
  </si>
  <si>
    <t xml:space="preserve">PAM VARZEA DO CARMO NGA 63 SAO PAULO</t>
  </si>
  <si>
    <t xml:space="preserve">2819473</t>
  </si>
  <si>
    <t xml:space="preserve">HOSPITAL SERRA MAYOR</t>
  </si>
  <si>
    <t xml:space="preserve">3027813</t>
  </si>
  <si>
    <t xml:space="preserve">MASTER CLIN</t>
  </si>
  <si>
    <t xml:space="preserve">2091542</t>
  </si>
  <si>
    <t xml:space="preserve">AME MARIA ZELIA AMB MED ESPECIALIDADES MARIA ZELIA</t>
  </si>
  <si>
    <t xml:space="preserve">3317161</t>
  </si>
  <si>
    <t xml:space="preserve">PRONTO SOCORRO ITAMARATY</t>
  </si>
  <si>
    <t xml:space="preserve">6430120</t>
  </si>
  <si>
    <t xml:space="preserve">HOSPITAL SAO JOSE</t>
  </si>
  <si>
    <t xml:space="preserve">3635538</t>
  </si>
  <si>
    <t xml:space="preserve">SAREH</t>
  </si>
  <si>
    <t xml:space="preserve">2080230</t>
  </si>
  <si>
    <t xml:space="preserve">HOSP E MAT MENINO JESUS</t>
  </si>
  <si>
    <t xml:space="preserve">2081741</t>
  </si>
  <si>
    <t xml:space="preserve">HOSPITAL SBC</t>
  </si>
  <si>
    <t xml:space="preserve">2063328</t>
  </si>
  <si>
    <t xml:space="preserve">HOSP MAT V CARRAO</t>
  </si>
  <si>
    <t xml:space="preserve">2079658</t>
  </si>
  <si>
    <t xml:space="preserve">HOSP MAT PRO SAUDE</t>
  </si>
  <si>
    <t xml:space="preserve">3539822</t>
  </si>
  <si>
    <t xml:space="preserve">HOSPITAL DIA FLEURY</t>
  </si>
  <si>
    <t xml:space="preserve">6479200</t>
  </si>
  <si>
    <t xml:space="preserve">AME DR LUIZ ROBERTO BARRADAS BARATA SAO PAULO</t>
  </si>
  <si>
    <t xml:space="preserve">2080494</t>
  </si>
  <si>
    <t xml:space="preserve">HOSP DOS DEFEITOS DA FACE</t>
  </si>
  <si>
    <t xml:space="preserve">3041549</t>
  </si>
  <si>
    <t xml:space="preserve">HOSP DE OLHOS DE SAO PAULO</t>
  </si>
  <si>
    <t xml:space="preserve">3477355</t>
  </si>
  <si>
    <t xml:space="preserve">PREMIER RESIDENCE HOSPITAL</t>
  </si>
  <si>
    <t xml:space="preserve">2089564</t>
  </si>
  <si>
    <t xml:space="preserve">HOSP MAT 8 DE MAIO</t>
  </si>
  <si>
    <t xml:space="preserve">2091577</t>
  </si>
  <si>
    <t xml:space="preserve">CENTRO DE OFTALMOLOGIA TADEU CVINTAL</t>
  </si>
  <si>
    <t xml:space="preserve">2089696</t>
  </si>
  <si>
    <t xml:space="preserve">INSTITUTO DE ONCOLOGIA PEDIATRICA IOP</t>
  </si>
  <si>
    <t xml:space="preserve">3585409</t>
  </si>
  <si>
    <t xml:space="preserve">HOSP E MAT STO EXPEDITO</t>
  </si>
  <si>
    <t xml:space="preserve">3019012</t>
  </si>
  <si>
    <t xml:space="preserve">HOSP DE CLINICAS J HELENA</t>
  </si>
  <si>
    <t xml:space="preserve">2078627</t>
  </si>
  <si>
    <t xml:space="preserve">HOSP DE ERMELINO MATARAZZODAY</t>
  </si>
  <si>
    <t xml:space="preserve">6032745</t>
  </si>
  <si>
    <t xml:space="preserve">HOSPITAL ALVORADA CHACARA FLORA</t>
  </si>
  <si>
    <t xml:space="preserve">3166597</t>
  </si>
  <si>
    <t xml:space="preserve">HOSPITAL ADVENTISTA DE SAO PAULO</t>
  </si>
  <si>
    <t xml:space="preserve">6618332</t>
  </si>
  <si>
    <t xml:space="preserve">HOSPITAL SANCTA MAGGIORE LIBERDADE</t>
  </si>
  <si>
    <t xml:space="preserve">2080397</t>
  </si>
  <si>
    <t xml:space="preserve">HOSP ANCHIETA</t>
  </si>
  <si>
    <t xml:space="preserve">5437156</t>
  </si>
  <si>
    <t xml:space="preserve">HOSPITAL LOCAL DE SAPOPEMBA DR DAVI CAPISTRANO FILHO SP</t>
  </si>
  <si>
    <t xml:space="preserve">2084139</t>
  </si>
  <si>
    <t xml:space="preserve">HOSP MUN J IVA BENEDITO MONTENEGRO</t>
  </si>
  <si>
    <t xml:space="preserve">2080974</t>
  </si>
  <si>
    <t xml:space="preserve">HOSP PAULISTA DE OTORRINOLARINGOLOGIA</t>
  </si>
  <si>
    <t xml:space="preserve">5187605</t>
  </si>
  <si>
    <t xml:space="preserve">HOSPITAL E PRONTO SOCORRO ITAMARATY</t>
  </si>
  <si>
    <t xml:space="preserve">2082144</t>
  </si>
  <si>
    <t xml:space="preserve">PS INF SABARA</t>
  </si>
  <si>
    <t xml:space="preserve">2091801</t>
  </si>
  <si>
    <t xml:space="preserve">HOSP PS COMUNITARIO V IOLANDA</t>
  </si>
  <si>
    <t xml:space="preserve">5435358</t>
  </si>
  <si>
    <t xml:space="preserve">CLINICA DE REPOUSO HORTO FLORESTAL</t>
  </si>
  <si>
    <t xml:space="preserve">2089483</t>
  </si>
  <si>
    <t xml:space="preserve">HOSP SAO RAFAEL</t>
  </si>
  <si>
    <t xml:space="preserve">6866905</t>
  </si>
  <si>
    <t xml:space="preserve">HOSPITAL E CASA DE REPOUSO SAINTE MARIA</t>
  </si>
  <si>
    <t xml:space="preserve">3559203</t>
  </si>
  <si>
    <t xml:space="preserve">HOSP E MAT JARDINS</t>
  </si>
  <si>
    <t xml:space="preserve">2089645</t>
  </si>
  <si>
    <t xml:space="preserve">HOSP SAO CARLOS</t>
  </si>
  <si>
    <t xml:space="preserve">2078406</t>
  </si>
  <si>
    <t xml:space="preserve">HOSP INDEPENDENCIA</t>
  </si>
  <si>
    <t xml:space="preserve">3093700</t>
  </si>
  <si>
    <t xml:space="preserve">CMAW INTERNACAO</t>
  </si>
  <si>
    <t xml:space="preserve">2077752</t>
  </si>
  <si>
    <t xml:space="preserve">HOSP MONUMENTO CEHM</t>
  </si>
  <si>
    <t xml:space="preserve">2077957</t>
  </si>
  <si>
    <t xml:space="preserve">CENTRO DE REFERENCIA E TREINAMENTO DSTAIDS SAO PAULO</t>
  </si>
  <si>
    <t xml:space="preserve">2081288</t>
  </si>
  <si>
    <t xml:space="preserve">HOSPITAL DO CORACAO</t>
  </si>
  <si>
    <t xml:space="preserve">2821613</t>
  </si>
  <si>
    <t xml:space="preserve">API ASSISTENCIA PSIQUIATRICA INTEGRADA</t>
  </si>
  <si>
    <t xml:space="preserve">2080788</t>
  </si>
  <si>
    <t xml:space="preserve">HOSP MUN V NHOCUNE ALEXANDRE ZAIO</t>
  </si>
  <si>
    <t xml:space="preserve">2823209</t>
  </si>
  <si>
    <t xml:space="preserve">HOSPITAL E PRONTO SOCORRO PORTINARI</t>
  </si>
  <si>
    <t xml:space="preserve">5040787</t>
  </si>
  <si>
    <t xml:space="preserve">HOSP GERAL CLINICORDIS</t>
  </si>
  <si>
    <t xml:space="preserve">2089084</t>
  </si>
  <si>
    <t xml:space="preserve">HOSPITAL RUBEN BERTA</t>
  </si>
  <si>
    <t xml:space="preserve">3512401</t>
  </si>
  <si>
    <t xml:space="preserve">HOSP MAT PARANAGUA</t>
  </si>
  <si>
    <t xml:space="preserve">2078570</t>
  </si>
  <si>
    <t xml:space="preserve">HOSPITAL JOAO EVANGELISTA</t>
  </si>
  <si>
    <t xml:space="preserve">5607442</t>
  </si>
  <si>
    <t xml:space="preserve">ASSOCIACAO HOSPITAL PERSONAL CUIDADOS ESPECIAIS</t>
  </si>
  <si>
    <t xml:space="preserve">2078481</t>
  </si>
  <si>
    <t xml:space="preserve">HOSP AVICCENA</t>
  </si>
  <si>
    <t xml:space="preserve">3045625</t>
  </si>
  <si>
    <t xml:space="preserve">HOSP MAT VIDAS</t>
  </si>
  <si>
    <t xml:space="preserve">2821702</t>
  </si>
  <si>
    <t xml:space="preserve">HOSP VASCO DA GAMA</t>
  </si>
  <si>
    <t xml:space="preserve">2078619</t>
  </si>
  <si>
    <t xml:space="preserve">HOSP MAT SAO MIGUEL</t>
  </si>
  <si>
    <t xml:space="preserve">2091399</t>
  </si>
  <si>
    <t xml:space="preserve">HOSP NSRA DO PARI</t>
  </si>
  <si>
    <t xml:space="preserve">2078325</t>
  </si>
  <si>
    <t xml:space="preserve">HOSP MUN INF MENINO JESUS</t>
  </si>
  <si>
    <t xml:space="preserve">3003140</t>
  </si>
  <si>
    <t xml:space="preserve">HOSP PANAMERICANO</t>
  </si>
  <si>
    <t xml:space="preserve">2080168</t>
  </si>
  <si>
    <t xml:space="preserve">HOSPITAL DA CRIANCA</t>
  </si>
  <si>
    <t xml:space="preserve">2082314</t>
  </si>
  <si>
    <t xml:space="preserve">HOSP ALBERT SABIN</t>
  </si>
  <si>
    <t xml:space="preserve">2091550</t>
  </si>
  <si>
    <t xml:space="preserve">INST CEMA DE OFTALMOLOGIA E OTORRINOLARINGOLOGIA</t>
  </si>
  <si>
    <t xml:space="preserve">3119122</t>
  </si>
  <si>
    <t xml:space="preserve">CEMA HOSP ESPEC</t>
  </si>
  <si>
    <t xml:space="preserve">5243114</t>
  </si>
  <si>
    <t xml:space="preserve">U G P UNIDADE GERONTOLOGICA PAULISTA RESIDENCIA ASSISTIDA</t>
  </si>
  <si>
    <t xml:space="preserve">6585019</t>
  </si>
  <si>
    <t xml:space="preserve">SAID SERVICO DE ATENCAO INTEGRAL AO DEPENDENTE</t>
  </si>
  <si>
    <t xml:space="preserve">2075717</t>
  </si>
  <si>
    <t xml:space="preserve">HOSP MUN J SARAH MARIO DEGNI</t>
  </si>
  <si>
    <t xml:space="preserve">2077655</t>
  </si>
  <si>
    <t xml:space="preserve">ASSOC AACD V CLEMENTINO</t>
  </si>
  <si>
    <t xml:space="preserve">2078694</t>
  </si>
  <si>
    <t xml:space="preserve">HOSPITAL SAO LUCAS SAO PAULO</t>
  </si>
  <si>
    <t xml:space="preserve">2081067</t>
  </si>
  <si>
    <t xml:space="preserve">HOSP MAT SAO LEOPOLDO</t>
  </si>
  <si>
    <t xml:space="preserve">2077590</t>
  </si>
  <si>
    <t xml:space="preserve">INST BRASILEIRO DE CONTROLE DO CANCER IBCC</t>
  </si>
  <si>
    <t xml:space="preserve">2081008</t>
  </si>
  <si>
    <t xml:space="preserve">HOSP SAO CONRADO</t>
  </si>
  <si>
    <t xml:space="preserve">2076985</t>
  </si>
  <si>
    <t xml:space="preserve">CASA DA CRIANCA BETINHO</t>
  </si>
  <si>
    <t xml:space="preserve">2080125</t>
  </si>
  <si>
    <t xml:space="preserve">INST DO CANCER ARNALDO VIEIRA DE CARVALHO</t>
  </si>
  <si>
    <t xml:space="preserve">2084368</t>
  </si>
  <si>
    <t xml:space="preserve">HOSP MAT NSRA DO ROSARIO</t>
  </si>
  <si>
    <t xml:space="preserve">3019934</t>
  </si>
  <si>
    <t xml:space="preserve">COMPLEXO HOSPITALAR PAULISTA</t>
  </si>
  <si>
    <t xml:space="preserve">6859852</t>
  </si>
  <si>
    <t xml:space="preserve">HOSP SACRECOEUR</t>
  </si>
  <si>
    <t xml:space="preserve">2071371</t>
  </si>
  <si>
    <t xml:space="preserve">HOSPITAL INFANTIL DARCY VARGAS UGA III SAO PAULO</t>
  </si>
  <si>
    <t xml:space="preserve">2084333</t>
  </si>
  <si>
    <t xml:space="preserve">HOSP IGESP</t>
  </si>
  <si>
    <t xml:space="preserve">6283993</t>
  </si>
  <si>
    <t xml:space="preserve">HOSPITAL LEFORTE</t>
  </si>
  <si>
    <t xml:space="preserve">5139244</t>
  </si>
  <si>
    <t xml:space="preserve">HOSP TOTALCOR</t>
  </si>
  <si>
    <t xml:space="preserve">2032945</t>
  </si>
  <si>
    <t xml:space="preserve">HOSPITAL SALT LAKE</t>
  </si>
  <si>
    <t xml:space="preserve">2078457</t>
  </si>
  <si>
    <t xml:space="preserve">HOSP STA VIRGINIA</t>
  </si>
  <si>
    <t xml:space="preserve">3309959</t>
  </si>
  <si>
    <t xml:space="preserve">HOSP BOSQUE DA SAUDE</t>
  </si>
  <si>
    <t xml:space="preserve">2812703</t>
  </si>
  <si>
    <t xml:space="preserve">FUNDACAO FACULDADE DE MEDICINAHCFMUSP INST DE PSIQUIATRIA SP</t>
  </si>
  <si>
    <t xml:space="preserve">Estaduais-Universitarios</t>
  </si>
  <si>
    <t xml:space="preserve">2077450</t>
  </si>
  <si>
    <t xml:space="preserve">HOSP MUN PIRITUBA JOSE SOARES HUNGRIA</t>
  </si>
  <si>
    <t xml:space="preserve">3027600</t>
  </si>
  <si>
    <t xml:space="preserve">HOSPITAL SAO CAMILO IPIRANGA</t>
  </si>
  <si>
    <t xml:space="preserve">3464555</t>
  </si>
  <si>
    <t xml:space="preserve">CENTRO MEDICO PMESP</t>
  </si>
  <si>
    <t xml:space="preserve">2088517</t>
  </si>
  <si>
    <t xml:space="preserve">HOSPITAL INFANTIL CANDIDO FONTOURA SAO PAULO</t>
  </si>
  <si>
    <t xml:space="preserve">2084473</t>
  </si>
  <si>
    <t xml:space="preserve">HOSP MUN DR IGNACIO PROENCA DE GOUVEA</t>
  </si>
  <si>
    <t xml:space="preserve">2052563</t>
  </si>
  <si>
    <t xml:space="preserve">AMESP HOSP JARAGUA</t>
  </si>
  <si>
    <t xml:space="preserve">2082535</t>
  </si>
  <si>
    <t xml:space="preserve">HOSP STA RITA</t>
  </si>
  <si>
    <t xml:space="preserve">6148956</t>
  </si>
  <si>
    <t xml:space="preserve">HOSPITAL MONTEMAGNO</t>
  </si>
  <si>
    <t xml:space="preserve">2079445</t>
  </si>
  <si>
    <t xml:space="preserve">SANTA CASA DE SAO PAULO HOSPITAL SANTA ISABEL</t>
  </si>
  <si>
    <t xml:space="preserve">2091763</t>
  </si>
  <si>
    <t xml:space="preserve">HOSP VERA CRUZ</t>
  </si>
  <si>
    <t xml:space="preserve">2077701</t>
  </si>
  <si>
    <t xml:space="preserve">HOSPITAL E MATERNIDADE LEONOR MENDES DE BARROS SAO PAULO</t>
  </si>
  <si>
    <t xml:space="preserve">2089416</t>
  </si>
  <si>
    <t xml:space="preserve">HOSP EVALDO FOZ</t>
  </si>
  <si>
    <t xml:space="preserve">3027805</t>
  </si>
  <si>
    <t xml:space="preserve">HOSPITAL SAN PAOLO SANTANA</t>
  </si>
  <si>
    <t xml:space="preserve">3919072</t>
  </si>
  <si>
    <t xml:space="preserve">HOSPITAL DOM PEDRO</t>
  </si>
  <si>
    <t xml:space="preserve">2077418</t>
  </si>
  <si>
    <t xml:space="preserve">CAISM PHILIPPE PINEL SAO PAULO</t>
  </si>
  <si>
    <t xml:space="preserve">3015874</t>
  </si>
  <si>
    <t xml:space="preserve">HOSP MAT MODELO</t>
  </si>
  <si>
    <t xml:space="preserve">2078287</t>
  </si>
  <si>
    <t xml:space="preserve">CENTRO DE REFERENCIA DA SAUDE DA MULHER SAO PAULO</t>
  </si>
  <si>
    <t xml:space="preserve">2089203</t>
  </si>
  <si>
    <t xml:space="preserve">CASA DE SAUDE DE SAO JOAO DE DEUS</t>
  </si>
  <si>
    <t xml:space="preserve">2089637</t>
  </si>
  <si>
    <t xml:space="preserve">CASA DE SAUDE NSRA DO CAMINHO</t>
  </si>
  <si>
    <t xml:space="preserve">2089785</t>
  </si>
  <si>
    <t xml:space="preserve">HOSPITAL DO RIM E HIPERTENSAO</t>
  </si>
  <si>
    <t xml:space="preserve">2070766</t>
  </si>
  <si>
    <t xml:space="preserve">CAISM DR DAVID CAPISTRANO DA COSTA FILHO DA AGUA FUNDA SP</t>
  </si>
  <si>
    <t xml:space="preserve">2065665</t>
  </si>
  <si>
    <t xml:space="preserve">HOSPITAL MATERNIDADE INTERLAGOS</t>
  </si>
  <si>
    <t xml:space="preserve">2089556</t>
  </si>
  <si>
    <t xml:space="preserve">HOSP MAT STA MARTA</t>
  </si>
  <si>
    <t xml:space="preserve">2089610</t>
  </si>
  <si>
    <t xml:space="preserve">HOSP EDMUNDO VASCONCELOS</t>
  </si>
  <si>
    <t xml:space="preserve">2077469</t>
  </si>
  <si>
    <t xml:space="preserve">HOSP DOM ANTONIO DE ALVARENGA</t>
  </si>
  <si>
    <t xml:space="preserve">2078082</t>
  </si>
  <si>
    <t xml:space="preserve">HOSP METROPOLITANO</t>
  </si>
  <si>
    <t xml:space="preserve">2082543</t>
  </si>
  <si>
    <t xml:space="preserve">HOSP STA CECILIA</t>
  </si>
  <si>
    <t xml:space="preserve">2089653</t>
  </si>
  <si>
    <t xml:space="preserve">HOSPITAL ITACOLOMY BUTANTA</t>
  </si>
  <si>
    <t xml:space="preserve">3824802</t>
  </si>
  <si>
    <t xml:space="preserve">HOSP SAO LUIZ MORUMBI</t>
  </si>
  <si>
    <t xml:space="preserve">5590450</t>
  </si>
  <si>
    <t xml:space="preserve">HOSP VILLA LOBOS</t>
  </si>
  <si>
    <t xml:space="preserve">2082624</t>
  </si>
  <si>
    <t xml:space="preserve">HOSP STA CRUZ</t>
  </si>
  <si>
    <t xml:space="preserve">2077612</t>
  </si>
  <si>
    <t xml:space="preserve">CASA DE SAUDE NOSSA SENHORA DE FATIMA</t>
  </si>
  <si>
    <t xml:space="preserve">2079186</t>
  </si>
  <si>
    <t xml:space="preserve">HOSP MUN MAT ESC DR MARIO DE MORAES A SILVA</t>
  </si>
  <si>
    <t xml:space="preserve">2080796</t>
  </si>
  <si>
    <t xml:space="preserve">HOSP MAT SAO CRISTOVAO</t>
  </si>
  <si>
    <t xml:space="preserve">3037274</t>
  </si>
  <si>
    <t xml:space="preserve">PRO MATRE PAULISTA</t>
  </si>
  <si>
    <t xml:space="preserve">2680785</t>
  </si>
  <si>
    <t xml:space="preserve">HOSP MAT ALVORADA STO AMARO</t>
  </si>
  <si>
    <t xml:space="preserve">2080583</t>
  </si>
  <si>
    <t xml:space="preserve">HOSP MUN TIDE SETUBAL</t>
  </si>
  <si>
    <t xml:space="preserve">2077442</t>
  </si>
  <si>
    <t xml:space="preserve">HOSP DA PENHA</t>
  </si>
  <si>
    <t xml:space="preserve">2084376</t>
  </si>
  <si>
    <t xml:space="preserve">HOSP PAULISTANO</t>
  </si>
  <si>
    <t xml:space="preserve">2089599</t>
  </si>
  <si>
    <t xml:space="preserve">HOSP NSRA DE LOURDES</t>
  </si>
  <si>
    <t xml:space="preserve">2091623</t>
  </si>
  <si>
    <t xml:space="preserve">CLINICA CHARCOT</t>
  </si>
  <si>
    <t xml:space="preserve">2688573</t>
  </si>
  <si>
    <t xml:space="preserve">HOSPITAL GERAL DE VILA NOVA CACHOEIRINHA SAO PAULO</t>
  </si>
  <si>
    <t xml:space="preserve">2089777</t>
  </si>
  <si>
    <t xml:space="preserve">HOSP NIPO BRASILEIRO</t>
  </si>
  <si>
    <t xml:space="preserve">5936543</t>
  </si>
  <si>
    <t xml:space="preserve">HOSPITAL GERAL DA PENHA</t>
  </si>
  <si>
    <t xml:space="preserve">2076896</t>
  </si>
  <si>
    <t xml:space="preserve">HOSP MUN SAO LUIZ GONZAGA</t>
  </si>
  <si>
    <t xml:space="preserve">2077426</t>
  </si>
  <si>
    <t xml:space="preserve">HOSPITAL ESTADUAL DE VILA ALPINA ORG SOCIAL SECONCI SAO PAUL</t>
  </si>
  <si>
    <t xml:space="preserve">2089572</t>
  </si>
  <si>
    <t xml:space="preserve">ASSOC CRUZ VERDE</t>
  </si>
  <si>
    <t xml:space="preserve">3367371</t>
  </si>
  <si>
    <t xml:space="preserve">HOSPITAL V MARIANA</t>
  </si>
  <si>
    <t xml:space="preserve">2089580</t>
  </si>
  <si>
    <t xml:space="preserve">HOSP STA PAULA</t>
  </si>
  <si>
    <t xml:space="preserve">2075962</t>
  </si>
  <si>
    <t xml:space="preserve">HOSP DA STA CASA DE STO AMARO</t>
  </si>
  <si>
    <t xml:space="preserve">2091755</t>
  </si>
  <si>
    <t xml:space="preserve">HOSPITAL GERAL DE VILA PENTEADO DR JOSE PANGELLA SAO PAULO</t>
  </si>
  <si>
    <t xml:space="preserve">2081970</t>
  </si>
  <si>
    <t xml:space="preserve">HOSP MUN JABAQUARA ARTUR RIBEIRO DE SABOYA</t>
  </si>
  <si>
    <t xml:space="preserve">2066092</t>
  </si>
  <si>
    <t xml:space="preserve">HOSPITAL GERAL DE PEDREIRA</t>
  </si>
  <si>
    <t xml:space="preserve">2077639</t>
  </si>
  <si>
    <t xml:space="preserve">HOSP MUN PLANALTO WALDOMIRO DE PAULA</t>
  </si>
  <si>
    <t xml:space="preserve">2688565</t>
  </si>
  <si>
    <t xml:space="preserve">HOSP MAT SAO CAMILO POMPEIA</t>
  </si>
  <si>
    <t xml:space="preserve">2076934</t>
  </si>
  <si>
    <t xml:space="preserve">HOSP SOROCABANA</t>
  </si>
  <si>
    <t xml:space="preserve">2077531</t>
  </si>
  <si>
    <t xml:space="preserve">HOSPITAL DO CANCER A C CAMARGO</t>
  </si>
  <si>
    <t xml:space="preserve">2688514</t>
  </si>
  <si>
    <t xml:space="preserve">CAISM SANTA CASA DE SAO PAULO</t>
  </si>
  <si>
    <t xml:space="preserve">2091585</t>
  </si>
  <si>
    <t xml:space="preserve">HOSPITAL ESTADUAL DE SAPOPEMBA SAO PAULO</t>
  </si>
  <si>
    <t xml:space="preserve">3039420</t>
  </si>
  <si>
    <t xml:space="preserve">HOSPITAL SAO CAMILO SANTANA</t>
  </si>
  <si>
    <t xml:space="preserve">2079089</t>
  </si>
  <si>
    <t xml:space="preserve">HOSP 9 DE JULHO</t>
  </si>
  <si>
    <t xml:space="preserve">2089602</t>
  </si>
  <si>
    <t xml:space="preserve">HOSPITAL SEPACO</t>
  </si>
  <si>
    <t xml:space="preserve">3212130</t>
  </si>
  <si>
    <t xml:space="preserve">HOSP MUN VER JOSE STOROPOLLI</t>
  </si>
  <si>
    <t xml:space="preserve">2077604</t>
  </si>
  <si>
    <t xml:space="preserve">HOSP PRESIDENTE</t>
  </si>
  <si>
    <t xml:space="preserve">5420938</t>
  </si>
  <si>
    <t xml:space="preserve">HOSP MUN CIDADE TIRADENTES CARMEN PRUDENTE</t>
  </si>
  <si>
    <t xml:space="preserve">2082225</t>
  </si>
  <si>
    <t xml:space="preserve">HOSPITAL KATIA DE SOUZA RODRIGUES TAIPASSP SAO PAULO</t>
  </si>
  <si>
    <t xml:space="preserve">2088576</t>
  </si>
  <si>
    <t xml:space="preserve">HOSP DE TRANSPLANT DO EST DE SP EURYCLIDES DE JESUS ZERBINI</t>
  </si>
  <si>
    <t xml:space="preserve">6614426</t>
  </si>
  <si>
    <t xml:space="preserve">HOSPITAL INFANTIL SABARA</t>
  </si>
  <si>
    <t xml:space="preserve">2089238</t>
  </si>
  <si>
    <t xml:space="preserve">HOSP ALVORADA MOEMA</t>
  </si>
  <si>
    <t xml:space="preserve">2077388</t>
  </si>
  <si>
    <t xml:space="preserve">HOSP MAT AMPARO MATERNAL</t>
  </si>
  <si>
    <t xml:space="preserve">2079542</t>
  </si>
  <si>
    <t xml:space="preserve">HOSP MAT STA JOANA</t>
  </si>
  <si>
    <t xml:space="preserve">2076926</t>
  </si>
  <si>
    <t xml:space="preserve">HOSPITAL UNIVERSITARIO DA USP SAO PAULO</t>
  </si>
  <si>
    <t xml:space="preserve">2077671</t>
  </si>
  <si>
    <t xml:space="preserve">HOSPITAL GERAL DO GRAJAU PROF LIBER JOHN ALPHONSE DI DIO SP</t>
  </si>
  <si>
    <t xml:space="preserve">2078597</t>
  </si>
  <si>
    <t xml:space="preserve">HOSPITAL SANTA HELENA</t>
  </si>
  <si>
    <t xml:space="preserve">2080257</t>
  </si>
  <si>
    <t xml:space="preserve">SANTA MARINA HOSPITAL GERAL E MATERNIDADE</t>
  </si>
  <si>
    <t xml:space="preserve">2091313</t>
  </si>
  <si>
    <t xml:space="preserve">HOSPITAL REGIONAL SUL SAO PAULO</t>
  </si>
  <si>
    <t xml:space="preserve">3566692</t>
  </si>
  <si>
    <t xml:space="preserve">RESIDENCIAL ALBERT EINSTEIN</t>
  </si>
  <si>
    <t xml:space="preserve">3001466</t>
  </si>
  <si>
    <t xml:space="preserve">CENTRO HOSPITALAR DO SISTEMA PENITENCIARIO SAO PAULO</t>
  </si>
  <si>
    <t xml:space="preserve">5174465</t>
  </si>
  <si>
    <t xml:space="preserve">HOSP E MATERNIDADE DO BRAZ</t>
  </si>
  <si>
    <t xml:space="preserve">2080818</t>
  </si>
  <si>
    <t xml:space="preserve">HOSP SAMARITANO</t>
  </si>
  <si>
    <t xml:space="preserve">2786680</t>
  </si>
  <si>
    <t xml:space="preserve">HOSP MUN CAMPO LIMPO FERNANDO MAURO P DA ROCHA</t>
  </si>
  <si>
    <t xml:space="preserve">2076950</t>
  </si>
  <si>
    <t xml:space="preserve">HOSPITAL OSWALDO CRUZ</t>
  </si>
  <si>
    <t xml:space="preserve">2077523</t>
  </si>
  <si>
    <t xml:space="preserve">UNIDADE DE GESTAO ASSISTENCIAL II HOSPITAL IPIRANGA SP</t>
  </si>
  <si>
    <t xml:space="preserve">2079240</t>
  </si>
  <si>
    <t xml:space="preserve">HOSPITAL GERAL JESUS TEIXEIRA DA COSTA GUAIANASES SAO PAULO</t>
  </si>
  <si>
    <t xml:space="preserve">2077493</t>
  </si>
  <si>
    <t xml:space="preserve">HOSPITAL GERAL DE SAO MATEUS SAO PAULO</t>
  </si>
  <si>
    <t xml:space="preserve">5907594</t>
  </si>
  <si>
    <t xml:space="preserve">HOSP SAO LUIZ ANALIA FRANCO</t>
  </si>
  <si>
    <t xml:space="preserve">2688611</t>
  </si>
  <si>
    <t xml:space="preserve">HOSP SAO LUIZ UNIDADE ITAIM</t>
  </si>
  <si>
    <t xml:space="preserve">2077507</t>
  </si>
  <si>
    <t xml:space="preserve">HOSP BANDEIRANTES</t>
  </si>
  <si>
    <t xml:space="preserve">2082829</t>
  </si>
  <si>
    <t xml:space="preserve">HOSP MUN ERMELINO MATARAZZO ALIPIO CORREA NETTO</t>
  </si>
  <si>
    <t xml:space="preserve">2752077</t>
  </si>
  <si>
    <t xml:space="preserve">HOSP DO SERV PUB MUNICIPAL HSPM</t>
  </si>
  <si>
    <t xml:space="preserve">2079127</t>
  </si>
  <si>
    <t xml:space="preserve">HOSPITAL SIRIO LIBANES</t>
  </si>
  <si>
    <t xml:space="preserve">5718368</t>
  </si>
  <si>
    <t xml:space="preserve">HOSPITAL MUNICIPAL DR MOYSES DEUTSCH M BOI MIRIM</t>
  </si>
  <si>
    <t xml:space="preserve">2077620</t>
  </si>
  <si>
    <t xml:space="preserve">HOSPITAL GERAL SANTA MARCELINA DE ITAIM PAULISTA SAO PAULO</t>
  </si>
  <si>
    <t xml:space="preserve">2088495</t>
  </si>
  <si>
    <t xml:space="preserve">INSTITUTO DANTE PAZZANESE DE CARDIOLOGIA IDPC SAO PAULO</t>
  </si>
  <si>
    <t xml:space="preserve">2688522</t>
  </si>
  <si>
    <t xml:space="preserve">CASA DE DAVID SAO PAULO</t>
  </si>
  <si>
    <t xml:space="preserve">2688603</t>
  </si>
  <si>
    <t xml:space="preserve">HOSPITAL SANTA CATARINA</t>
  </si>
  <si>
    <t xml:space="preserve">2066572</t>
  </si>
  <si>
    <t xml:space="preserve">HOSPITAL HELIOPOLIS UNIDADE DE GESTAO ASSISTENCIAL I SP</t>
  </si>
  <si>
    <t xml:space="preserve">2080346</t>
  </si>
  <si>
    <t xml:space="preserve">HOSP MUN DO TATUAPE CARMINO CARICCHIO</t>
  </si>
  <si>
    <t xml:space="preserve">2028840</t>
  </si>
  <si>
    <t xml:space="preserve">INSTITUTO DE INFECTOLOGIA EMILIO RIBAS SAO PAULO</t>
  </si>
  <si>
    <t xml:space="preserve">2078589</t>
  </si>
  <si>
    <t xml:space="preserve">HOSPITAL E MATERNIDADE SANTA MARIA CRUZ AZUL</t>
  </si>
  <si>
    <t xml:space="preserve">2058391</t>
  </si>
  <si>
    <t xml:space="preserve">HOSP ALBERT EINSTEIN</t>
  </si>
  <si>
    <t xml:space="preserve">2077574</t>
  </si>
  <si>
    <t xml:space="preserve">CONJUNTO HOSPITALAR DO MANDAQUI SAO PAULO</t>
  </si>
  <si>
    <t xml:space="preserve">6123740</t>
  </si>
  <si>
    <t xml:space="preserve">INSTITUTO DO CANCER DO ESTADO DE SAO PAULO</t>
  </si>
  <si>
    <t xml:space="preserve">2688581</t>
  </si>
  <si>
    <t xml:space="preserve">HOSPITAL GERIATRICO E DE CONVALESCENTES D PEDRO II</t>
  </si>
  <si>
    <t xml:space="preserve">2071568</t>
  </si>
  <si>
    <t xml:space="preserve">HC DA FMUSP INSTITUTO DO CORACAO INCOR SAO PAULO</t>
  </si>
  <si>
    <t xml:space="preserve">2077477</t>
  </si>
  <si>
    <t xml:space="preserve">HOSP STA MARCELINA SAO PAULO</t>
  </si>
  <si>
    <t xml:space="preserve">2077485</t>
  </si>
  <si>
    <t xml:space="preserve">HOSPITAL SAO PAULO HOSPITAL DE ENSINO DA UNIFESP SAO PAULO</t>
  </si>
  <si>
    <t xml:space="preserve">Federais</t>
  </si>
  <si>
    <t xml:space="preserve">2058502</t>
  </si>
  <si>
    <t xml:space="preserve">HOSP DO SERV PUB ESTFCO MORATO DE OLIVEIRA SAO PAULO</t>
  </si>
  <si>
    <t xml:space="preserve">Estaduais-HSP</t>
  </si>
  <si>
    <t xml:space="preserve">2080575</t>
  </si>
  <si>
    <t xml:space="preserve">HOSPITAL SAO JOAQUIM BENEFICENCIA PORTUGUESA</t>
  </si>
  <si>
    <t xml:space="preserve">2078015</t>
  </si>
  <si>
    <t xml:space="preserve">HC DA FMUSP HOSPITAL DAS CLINICAS SAO PAULO</t>
  </si>
  <si>
    <t xml:space="preserve">2688689</t>
  </si>
  <si>
    <t xml:space="preserve">SANTA CASA DE SAO PAULO HOSPITAL CENTRAL SAO PAULO</t>
  </si>
  <si>
    <t xml:space="preserve">RRAS07</t>
  </si>
  <si>
    <t xml:space="preserve">04</t>
  </si>
  <si>
    <t xml:space="preserve">BAIXADA SANTISTA</t>
  </si>
  <si>
    <t xml:space="preserve">4_1_BAIXADA SANTISTA</t>
  </si>
  <si>
    <t xml:space="preserve">350635</t>
  </si>
  <si>
    <t xml:space="preserve">BERTIOGA</t>
  </si>
  <si>
    <t xml:space="preserve">2083272</t>
  </si>
  <si>
    <t xml:space="preserve">HOSPITAL BERTIOGA O S S</t>
  </si>
  <si>
    <t xml:space="preserve">351350</t>
  </si>
  <si>
    <t xml:space="preserve">CUBATAO</t>
  </si>
  <si>
    <t xml:space="preserve">2080540</t>
  </si>
  <si>
    <t xml:space="preserve">HOSPITAL ANA COSTA</t>
  </si>
  <si>
    <t xml:space="preserve">8002428</t>
  </si>
  <si>
    <t xml:space="preserve">PRONTO SOCORRO CENTRAL GUIOMAR FERREIRA ROEBBELEN</t>
  </si>
  <si>
    <t xml:space="preserve">2078473</t>
  </si>
  <si>
    <t xml:space="preserve">HOSPITAL DR LUIZ CAMARGO DA FONSECA E SILVA</t>
  </si>
  <si>
    <t xml:space="preserve">351870</t>
  </si>
  <si>
    <t xml:space="preserve">GUARUJA</t>
  </si>
  <si>
    <t xml:space="preserve">2073803</t>
  </si>
  <si>
    <t xml:space="preserve">CLINICA SANTA RITA</t>
  </si>
  <si>
    <t xml:space="preserve">2030594</t>
  </si>
  <si>
    <t xml:space="preserve">CLINICA DERMA ESTETICA GUARUJA</t>
  </si>
  <si>
    <t xml:space="preserve">6490786</t>
  </si>
  <si>
    <t xml:space="preserve">HOSPITAL DA MULHER ANA FERNANDES DE FREITAS GUARUJA</t>
  </si>
  <si>
    <t xml:space="preserve">6885284</t>
  </si>
  <si>
    <t xml:space="preserve">UPA 24H ENSEADA PAULO FLAVIO AFONSO PIASENTI GUARUJA</t>
  </si>
  <si>
    <t xml:space="preserve">2081504</t>
  </si>
  <si>
    <t xml:space="preserve">UNIDADE DE INFECTOLOGIA WILLIAN ROCHA GUARUJA</t>
  </si>
  <si>
    <t xml:space="preserve">2082039</t>
  </si>
  <si>
    <t xml:space="preserve">HOSPITAL ANA COSTA DO GUARUJA</t>
  </si>
  <si>
    <t xml:space="preserve">2754843</t>
  </si>
  <si>
    <t xml:space="preserve">HOSPITAL SANTO AMARO</t>
  </si>
  <si>
    <t xml:space="preserve">352210</t>
  </si>
  <si>
    <t xml:space="preserve">ITANHAEM</t>
  </si>
  <si>
    <t xml:space="preserve">2087804</t>
  </si>
  <si>
    <t xml:space="preserve">CONSAUDE HOSPITAL REGIONAL DE ITANHAEM</t>
  </si>
  <si>
    <t xml:space="preserve">353110</t>
  </si>
  <si>
    <t xml:space="preserve">MONGAGUA</t>
  </si>
  <si>
    <t xml:space="preserve">2024438</t>
  </si>
  <si>
    <t xml:space="preserve">HOSPITAL E MATERNIDADE DR ADONIRAN CORREIA CAMPOS MONGAGUA</t>
  </si>
  <si>
    <t xml:space="preserve">353760</t>
  </si>
  <si>
    <t xml:space="preserve">PERUIBE</t>
  </si>
  <si>
    <t xml:space="preserve">2087324</t>
  </si>
  <si>
    <t xml:space="preserve">UNIDADE HOSPITALAR DE PERUIBE</t>
  </si>
  <si>
    <t xml:space="preserve">354100</t>
  </si>
  <si>
    <t xml:space="preserve">PRAIA GRANDE</t>
  </si>
  <si>
    <t xml:space="preserve">3190285</t>
  </si>
  <si>
    <t xml:space="preserve">ANGIOCOR</t>
  </si>
  <si>
    <t xml:space="preserve">2060140</t>
  </si>
  <si>
    <t xml:space="preserve">CLINICA CANTO DO FORTE PRAIA GRANDE</t>
  </si>
  <si>
    <t xml:space="preserve">3178498</t>
  </si>
  <si>
    <t xml:space="preserve">PRONTO SOCORRO ANA COSTA DE PRAIA GRANDE</t>
  </si>
  <si>
    <t xml:space="preserve">2716089</t>
  </si>
  <si>
    <t xml:space="preserve">HOSPITAL DIA EM AIDS</t>
  </si>
  <si>
    <t xml:space="preserve">2716097</t>
  </si>
  <si>
    <t xml:space="preserve">HOSPITAL MUNICIPAL IRMA DULCE O S S</t>
  </si>
  <si>
    <t xml:space="preserve">354850</t>
  </si>
  <si>
    <t xml:space="preserve">SANTOS</t>
  </si>
  <si>
    <t xml:space="preserve">3569373</t>
  </si>
  <si>
    <t xml:space="preserve">INSTITUTO DA SAUDE OCULAR</t>
  </si>
  <si>
    <t xml:space="preserve">5691354</t>
  </si>
  <si>
    <t xml:space="preserve">ISO FILIAL 01</t>
  </si>
  <si>
    <t xml:space="preserve">3781747</t>
  </si>
  <si>
    <t xml:space="preserve">HOSPITAL VISAO LASER OFTALMOLOGIA LTDA</t>
  </si>
  <si>
    <t xml:space="preserve">2707209</t>
  </si>
  <si>
    <t xml:space="preserve">SECAO CENTRO DE REFERENCIA EM AIDS SECRAIDS</t>
  </si>
  <si>
    <t xml:space="preserve">2082012</t>
  </si>
  <si>
    <t xml:space="preserve">SANTOS DAY HOSPITAL SANTOS</t>
  </si>
  <si>
    <t xml:space="preserve">2702622</t>
  </si>
  <si>
    <t xml:space="preserve">MED CENTER</t>
  </si>
  <si>
    <t xml:space="preserve">3552012</t>
  </si>
  <si>
    <t xml:space="preserve">ISO</t>
  </si>
  <si>
    <t xml:space="preserve">5654688</t>
  </si>
  <si>
    <t xml:space="preserve">HOSPITAL SANTO EXPEDITO</t>
  </si>
  <si>
    <t xml:space="preserve">3221792</t>
  </si>
  <si>
    <t xml:space="preserve">INFANTIL SANTOS COOPERATIVA MEDICO HOSPITALAR</t>
  </si>
  <si>
    <t xml:space="preserve">2698471</t>
  </si>
  <si>
    <t xml:space="preserve">SECAO HOSPITAL MUNICIPAL DR ARTHUR DOMINGUES PINTO</t>
  </si>
  <si>
    <t xml:space="preserve">2081636</t>
  </si>
  <si>
    <t xml:space="preserve">INTERMEDICA SISTEMA DE SAUDE SA</t>
  </si>
  <si>
    <t xml:space="preserve">2698463</t>
  </si>
  <si>
    <t xml:space="preserve">SECAO HOSPITAL E MATERNIDADE MUNICIPAL DR SILVERIO FONTES</t>
  </si>
  <si>
    <t xml:space="preserve">2042894</t>
  </si>
  <si>
    <t xml:space="preserve">SECAO PRONTO SOCORRO CENTRAL SEPROS C</t>
  </si>
  <si>
    <t xml:space="preserve">2078740</t>
  </si>
  <si>
    <t xml:space="preserve">HOSPITAL SAO LUCAS DE SANTOS</t>
  </si>
  <si>
    <t xml:space="preserve">3008398</t>
  </si>
  <si>
    <t xml:space="preserve">CASA DE SAUDE SANTOS</t>
  </si>
  <si>
    <t xml:space="preserve">2080354</t>
  </si>
  <si>
    <t xml:space="preserve">HOSPITAL SANTO ANTONIO SANTOS</t>
  </si>
  <si>
    <t xml:space="preserve">2025760</t>
  </si>
  <si>
    <t xml:space="preserve">HOSPITAL ANA COSTA DE SANTOS</t>
  </si>
  <si>
    <t xml:space="preserve">2079720</t>
  </si>
  <si>
    <t xml:space="preserve">HOSPITAL GUILHERME ALVARO SANTOS</t>
  </si>
  <si>
    <t xml:space="preserve">2025752</t>
  </si>
  <si>
    <t xml:space="preserve">SANTA CASA DE SANTOS</t>
  </si>
  <si>
    <t xml:space="preserve">355100</t>
  </si>
  <si>
    <t xml:space="preserve">SAO VICENTE</t>
  </si>
  <si>
    <t xml:space="preserve">2055236</t>
  </si>
  <si>
    <t xml:space="preserve">CLINICA PADRE ANCHIETA SAO VICENTE</t>
  </si>
  <si>
    <t xml:space="preserve">2080710</t>
  </si>
  <si>
    <t xml:space="preserve">HOSPITAL ANA COSTA SAO VICENTE</t>
  </si>
  <si>
    <t xml:space="preserve">3021378</t>
  </si>
  <si>
    <t xml:space="preserve">HOSPITAL MUNICIPAL DE SAO VICENTE</t>
  </si>
  <si>
    <t xml:space="preserve">2080729</t>
  </si>
  <si>
    <t xml:space="preserve">HOSPITAL SAO JOSE SAO VICENTE</t>
  </si>
  <si>
    <t xml:space="preserve">12</t>
  </si>
  <si>
    <t xml:space="preserve">REGISTRO</t>
  </si>
  <si>
    <t xml:space="preserve">12_1_VALE DO RIBEIRA</t>
  </si>
  <si>
    <t xml:space="preserve">350925</t>
  </si>
  <si>
    <t xml:space="preserve">CAJATI</t>
  </si>
  <si>
    <t xml:space="preserve">2078805</t>
  </si>
  <si>
    <t xml:space="preserve">HOSPITAL MUNICIPAL REYNALDO GUERRA CAJATI</t>
  </si>
  <si>
    <t xml:space="preserve">351480</t>
  </si>
  <si>
    <t xml:space="preserve">ELDORADO</t>
  </si>
  <si>
    <t xml:space="preserve">2093022</t>
  </si>
  <si>
    <t xml:space="preserve">SANTA CASA DE ELDORADO ELDORADO</t>
  </si>
  <si>
    <t xml:space="preserve">352030</t>
  </si>
  <si>
    <t xml:space="preserve">IGUAPE</t>
  </si>
  <si>
    <t xml:space="preserve">2081857</t>
  </si>
  <si>
    <t xml:space="preserve">UNIDADE MISTA DE IGUAPE</t>
  </si>
  <si>
    <t xml:space="preserve">352610</t>
  </si>
  <si>
    <t xml:space="preserve">JUQUIA</t>
  </si>
  <si>
    <t xml:space="preserve">2093030</t>
  </si>
  <si>
    <t xml:space="preserve">HOSPITAL SANTO ANTONIO DE JUQUIA JUQUIA</t>
  </si>
  <si>
    <t xml:space="preserve">352990</t>
  </si>
  <si>
    <t xml:space="preserve">MIRACATU</t>
  </si>
  <si>
    <t xml:space="preserve">2072653</t>
  </si>
  <si>
    <t xml:space="preserve">UNIDADE HOSPITALAR DE MIRACATU MIRACATU</t>
  </si>
  <si>
    <t xml:space="preserve">353620</t>
  </si>
  <si>
    <t xml:space="preserve">PARIQUERA-ACU</t>
  </si>
  <si>
    <t xml:space="preserve">2077434</t>
  </si>
  <si>
    <t xml:space="preserve">HOSPITAL REGIONAL VALE DO RIBEIRA PARIQUERA ACU</t>
  </si>
  <si>
    <t xml:space="preserve">354260</t>
  </si>
  <si>
    <t xml:space="preserve">5426936</t>
  </si>
  <si>
    <t xml:space="preserve">HOSPITAL SAO JOSE REGISTRO</t>
  </si>
  <si>
    <t xml:space="preserve">2079593</t>
  </si>
  <si>
    <t xml:space="preserve">HOSPITAL SAO JOAO REGISTRO</t>
  </si>
  <si>
    <t xml:space="preserve">RRAS08</t>
  </si>
  <si>
    <t xml:space="preserve">16</t>
  </si>
  <si>
    <t xml:space="preserve">SOROCABA</t>
  </si>
  <si>
    <t xml:space="preserve">16_1_ITAPETININGA</t>
  </si>
  <si>
    <t xml:space="preserve">350220</t>
  </si>
  <si>
    <t xml:space="preserve">ANGATUBA</t>
  </si>
  <si>
    <t xml:space="preserve">2082748</t>
  </si>
  <si>
    <t xml:space="preserve">HOSPITAL ANGATUBA</t>
  </si>
  <si>
    <t xml:space="preserve">351020</t>
  </si>
  <si>
    <t xml:space="preserve">CAPAO BONITO</t>
  </si>
  <si>
    <t xml:space="preserve">2079097</t>
  </si>
  <si>
    <t xml:space="preserve">SANTA CASA DE CAPAO BONITO</t>
  </si>
  <si>
    <t xml:space="preserve">351150</t>
  </si>
  <si>
    <t xml:space="preserve">CERQUILHO</t>
  </si>
  <si>
    <t xml:space="preserve">2751569</t>
  </si>
  <si>
    <t xml:space="preserve">SANTA CASA DE MISERICORDIA DE CERQUILHO</t>
  </si>
  <si>
    <t xml:space="preserve">351160</t>
  </si>
  <si>
    <t xml:space="preserve">CESARIO LANGE</t>
  </si>
  <si>
    <t xml:space="preserve">2082780</t>
  </si>
  <si>
    <t xml:space="preserve">BENEFICENCIA HOSPITALAR DE CESARIO LANGE</t>
  </si>
  <si>
    <t xml:space="preserve">352230</t>
  </si>
  <si>
    <t xml:space="preserve">ITAPETININGA</t>
  </si>
  <si>
    <t xml:space="preserve">3987957</t>
  </si>
  <si>
    <t xml:space="preserve">UNIMED DE ITAPETININGA COOPER DE TRAB MEDICO ITAPETININGA</t>
  </si>
  <si>
    <t xml:space="preserve">3139050</t>
  </si>
  <si>
    <t xml:space="preserve">HOSPITAL REGIONAL DE ITAPETININGA</t>
  </si>
  <si>
    <t xml:space="preserve">355020</t>
  </si>
  <si>
    <t xml:space="preserve">SAO MIGUEL ARCANJO</t>
  </si>
  <si>
    <t xml:space="preserve">6022502</t>
  </si>
  <si>
    <t xml:space="preserve">P A ANTONIA LIMA DE NARDI</t>
  </si>
  <si>
    <t xml:space="preserve">355400</t>
  </si>
  <si>
    <t xml:space="preserve">TATUI</t>
  </si>
  <si>
    <t xml:space="preserve">6313760</t>
  </si>
  <si>
    <t xml:space="preserve">PRONTO ATENDIMENTO UNIMED TATUI</t>
  </si>
  <si>
    <t xml:space="preserve">2079135</t>
  </si>
  <si>
    <t xml:space="preserve">SANTA CASA DE MISERICORDIA DE TATUI</t>
  </si>
  <si>
    <t xml:space="preserve">16_2_ITAPEVA</t>
  </si>
  <si>
    <t xml:space="preserve">350270</t>
  </si>
  <si>
    <t xml:space="preserve">APIAI</t>
  </si>
  <si>
    <t xml:space="preserve">2082098</t>
  </si>
  <si>
    <t xml:space="preserve">HOSPITAL DR ADHEMAR DE BARROS APIAI</t>
  </si>
  <si>
    <t xml:space="preserve">351760</t>
  </si>
  <si>
    <t xml:space="preserve">GUAPIARA</t>
  </si>
  <si>
    <t xml:space="preserve">2083264</t>
  </si>
  <si>
    <t xml:space="preserve">HOSPITAL MUNICIPAL JOAQUIM RAIMUNDO GOMES GUAPIARA</t>
  </si>
  <si>
    <t xml:space="preserve">352170</t>
  </si>
  <si>
    <t xml:space="preserve">ITABERA</t>
  </si>
  <si>
    <t xml:space="preserve">2090724</t>
  </si>
  <si>
    <t xml:space="preserve">SANTA CASA ITABERA</t>
  </si>
  <si>
    <t xml:space="preserve">352240</t>
  </si>
  <si>
    <t xml:space="preserve">ITAPEVA</t>
  </si>
  <si>
    <t xml:space="preserve">2027186</t>
  </si>
  <si>
    <t xml:space="preserve">SANTA CASA DE MISERICORDIA DE ITAPEVA</t>
  </si>
  <si>
    <t xml:space="preserve">352320</t>
  </si>
  <si>
    <t xml:space="preserve">ITARARE</t>
  </si>
  <si>
    <t xml:space="preserve">2081555</t>
  </si>
  <si>
    <t xml:space="preserve">SANTA CASA DE ITARARE</t>
  </si>
  <si>
    <t xml:space="preserve">354300</t>
  </si>
  <si>
    <t xml:space="preserve">RIBEIRAO BRANCO</t>
  </si>
  <si>
    <t xml:space="preserve">2705249</t>
  </si>
  <si>
    <t xml:space="preserve">HOSPITAL MUNICIPAL MARIA ROSA CARDOSO</t>
  </si>
  <si>
    <t xml:space="preserve">16_3_SOROCABA</t>
  </si>
  <si>
    <t xml:space="preserve">350275</t>
  </si>
  <si>
    <t xml:space="preserve">ARACARIGUAMA</t>
  </si>
  <si>
    <t xml:space="preserve">6123880</t>
  </si>
  <si>
    <t xml:space="preserve">AMBULATORIO CRUZEIRO DO SUL DE ARACARIGUAMA</t>
  </si>
  <si>
    <t xml:space="preserve">350700</t>
  </si>
  <si>
    <t xml:space="preserve">BOITUVA</t>
  </si>
  <si>
    <t xml:space="preserve">2081261</t>
  </si>
  <si>
    <t xml:space="preserve">HOSPITAL SAO LUIZ BOITUVA</t>
  </si>
  <si>
    <t xml:space="preserve">351970</t>
  </si>
  <si>
    <t xml:space="preserve">IBIUNA</t>
  </si>
  <si>
    <t xml:space="preserve">2079615</t>
  </si>
  <si>
    <t xml:space="preserve">HOSPITAL MUNICIPAL DE IBIUNA IBIUNA SP</t>
  </si>
  <si>
    <t xml:space="preserve">352390</t>
  </si>
  <si>
    <t xml:space="preserve">ITU</t>
  </si>
  <si>
    <t xml:space="preserve">2080192</t>
  </si>
  <si>
    <t xml:space="preserve">HOSPITAL DR FRANCISCO RIBEIRO ARANTES ITU</t>
  </si>
  <si>
    <t xml:space="preserve">2084198</t>
  </si>
  <si>
    <t xml:space="preserve">CEDEME CENTRO DESENVOLV PORTADOR DEFICIENCIA MENTAL ITU</t>
  </si>
  <si>
    <t xml:space="preserve">2092298</t>
  </si>
  <si>
    <t xml:space="preserve">SANTA CASA DE ITU</t>
  </si>
  <si>
    <t xml:space="preserve">353780</t>
  </si>
  <si>
    <t xml:space="preserve">PIEDADE</t>
  </si>
  <si>
    <t xml:space="preserve">2083175</t>
  </si>
  <si>
    <t xml:space="preserve">SANTA CASA PIEDADE</t>
  </si>
  <si>
    <t xml:space="preserve">2078236</t>
  </si>
  <si>
    <t xml:space="preserve">HOSPITAL PSIQUIATRICO VALE DAS HORTENCIAS PIEDADE</t>
  </si>
  <si>
    <t xml:space="preserve">353790</t>
  </si>
  <si>
    <t xml:space="preserve">PILAR DO SUL</t>
  </si>
  <si>
    <t xml:space="preserve">2078902</t>
  </si>
  <si>
    <t xml:space="preserve">SANTA CASA PILAR DO SUL</t>
  </si>
  <si>
    <t xml:space="preserve">354060</t>
  </si>
  <si>
    <t xml:space="preserve">PORTO FELIZ</t>
  </si>
  <si>
    <t xml:space="preserve">2079925</t>
  </si>
  <si>
    <t xml:space="preserve">SANTA CASA DE PORTO FELIZ</t>
  </si>
  <si>
    <t xml:space="preserve">354520</t>
  </si>
  <si>
    <t xml:space="preserve">SALTO</t>
  </si>
  <si>
    <t xml:space="preserve">2078368</t>
  </si>
  <si>
    <t xml:space="preserve">HOSPITAL UNIMED DE SALTO</t>
  </si>
  <si>
    <t xml:space="preserve">3774554</t>
  </si>
  <si>
    <t xml:space="preserve">HOSP E MATERNIDADE MUNICIPAL N SRA MONTE SERRAT</t>
  </si>
  <si>
    <t xml:space="preserve">354530</t>
  </si>
  <si>
    <t xml:space="preserve">SALTO DE PIRAPORA</t>
  </si>
  <si>
    <t xml:space="preserve">2079429</t>
  </si>
  <si>
    <t xml:space="preserve">SANTA CASA SALTO DE PIRAPORA</t>
  </si>
  <si>
    <t xml:space="preserve">2082918</t>
  </si>
  <si>
    <t xml:space="preserve">CLINICA PSIQUIATRICA SALTO DE PIRAPORA</t>
  </si>
  <si>
    <t xml:space="preserve">2081547</t>
  </si>
  <si>
    <t xml:space="preserve">HOSPITAL PSIQUIATRICO SANTA CRUZ SALTO DE PIRAPORA</t>
  </si>
  <si>
    <t xml:space="preserve">355060</t>
  </si>
  <si>
    <t xml:space="preserve">SAO ROQUE</t>
  </si>
  <si>
    <t xml:space="preserve">5237750</t>
  </si>
  <si>
    <t xml:space="preserve">HOSPITAL UNIMED SAO ROQUE</t>
  </si>
  <si>
    <t xml:space="preserve">2082721</t>
  </si>
  <si>
    <t xml:space="preserve">HOSPITAL E MATERNIDADE SOTERO DE SOUZA</t>
  </si>
  <si>
    <t xml:space="preserve">355220</t>
  </si>
  <si>
    <t xml:space="preserve">2708523</t>
  </si>
  <si>
    <t xml:space="preserve">CORTS CLINICA ORTOPEDIA REABILITACAO SOROCABA</t>
  </si>
  <si>
    <t xml:space="preserve">3251187</t>
  </si>
  <si>
    <t xml:space="preserve">ST RAPHAEL DAY HOSPITAL</t>
  </si>
  <si>
    <t xml:space="preserve">2079321</t>
  </si>
  <si>
    <t xml:space="preserve">GPACI HOSPITAL SARINA ROLIM CARACANTE SOROCABA</t>
  </si>
  <si>
    <t xml:space="preserve">2078813</t>
  </si>
  <si>
    <t xml:space="preserve">HOSPITAL OFTALMOLOGICO DE SOROCABA</t>
  </si>
  <si>
    <t xml:space="preserve">2082101</t>
  </si>
  <si>
    <t xml:space="preserve">HOSPITAL MODELO SOROCABA</t>
  </si>
  <si>
    <t xml:space="preserve">2708566</t>
  </si>
  <si>
    <t xml:space="preserve">HOSPITAL UNIMED DE SOROCABA</t>
  </si>
  <si>
    <t xml:space="preserve">2708558</t>
  </si>
  <si>
    <t xml:space="preserve">HOSPITAL EVANGELICO DE SOROCABA</t>
  </si>
  <si>
    <t xml:space="preserve">2078732</t>
  </si>
  <si>
    <t xml:space="preserve">HOSPITAL SAMARITANO DE SOROCABA</t>
  </si>
  <si>
    <t xml:space="preserve">2765942</t>
  </si>
  <si>
    <t xml:space="preserve">HOSPITAL SANTA LUCINDA SOROCABA</t>
  </si>
  <si>
    <t xml:space="preserve">2084465</t>
  </si>
  <si>
    <t xml:space="preserve">HOSPITAL JARDIM DAS ACACIAS SOROCABA</t>
  </si>
  <si>
    <t xml:space="preserve">2083167</t>
  </si>
  <si>
    <t xml:space="preserve">HOSPITAL TEIXEIRA LIMA SOROCABA</t>
  </si>
  <si>
    <t xml:space="preserve">2708779</t>
  </si>
  <si>
    <t xml:space="preserve">SANTA CASA DE SOROCABA</t>
  </si>
  <si>
    <t xml:space="preserve">2081474</t>
  </si>
  <si>
    <t xml:space="preserve">HOSPITAL MENTAL SOROCABA</t>
  </si>
  <si>
    <t xml:space="preserve">2081695</t>
  </si>
  <si>
    <t xml:space="preserve">CONJUNTO HOSPITALAR SOROCABA</t>
  </si>
  <si>
    <t xml:space="preserve">2082616</t>
  </si>
  <si>
    <t xml:space="preserve">HOSPITAL PSIQUIATRICO VERA CRUZ SOROCABA</t>
  </si>
  <si>
    <t xml:space="preserve">355450</t>
  </si>
  <si>
    <t xml:space="preserve">TIETE</t>
  </si>
  <si>
    <t xml:space="preserve">2080087</t>
  </si>
  <si>
    <t xml:space="preserve">SANTA CASA DE MISERICORDIA DE TIETE</t>
  </si>
  <si>
    <t xml:space="preserve">355700</t>
  </si>
  <si>
    <t xml:space="preserve">VOTORANTIM</t>
  </si>
  <si>
    <t xml:space="preserve">3008436</t>
  </si>
  <si>
    <t xml:space="preserve">HOSPITAL SANTO ANTONIO</t>
  </si>
  <si>
    <t xml:space="preserve">2087618</t>
  </si>
  <si>
    <t xml:space="preserve">HOSPITAL MUNICIPAL DE VOTORANTIM</t>
  </si>
  <si>
    <t xml:space="preserve">RRAS09</t>
  </si>
  <si>
    <t xml:space="preserve">06</t>
  </si>
  <si>
    <t xml:space="preserve">BAURU</t>
  </si>
  <si>
    <t xml:space="preserve">6_1_VALE DO JURUMIRIM</t>
  </si>
  <si>
    <t xml:space="preserve">350310</t>
  </si>
  <si>
    <t xml:space="preserve">ARANDU</t>
  </si>
  <si>
    <t xml:space="preserve">2077515</t>
  </si>
  <si>
    <t xml:space="preserve">HOSPITAL SAO VICENTE DE PAULA DE ARANDU</t>
  </si>
  <si>
    <t xml:space="preserve">350450</t>
  </si>
  <si>
    <t xml:space="preserve">AVARE</t>
  </si>
  <si>
    <t xml:space="preserve">2083604</t>
  </si>
  <si>
    <t xml:space="preserve">SANTA CASA DE AVARE</t>
  </si>
  <si>
    <t xml:space="preserve">351140</t>
  </si>
  <si>
    <t xml:space="preserve">CERQUEIRA CESAR</t>
  </si>
  <si>
    <t xml:space="preserve">2090333</t>
  </si>
  <si>
    <t xml:space="preserve">SANTA CASA DE CERQUEIRA CESAR</t>
  </si>
  <si>
    <t xml:space="preserve">351540</t>
  </si>
  <si>
    <t xml:space="preserve">FARTURA</t>
  </si>
  <si>
    <t xml:space="preserve">2092638</t>
  </si>
  <si>
    <t xml:space="preserve">SANTA CASA DE FARTURA</t>
  </si>
  <si>
    <t xml:space="preserve">352180</t>
  </si>
  <si>
    <t xml:space="preserve">ITAI</t>
  </si>
  <si>
    <t xml:space="preserve">2093227</t>
  </si>
  <si>
    <t xml:space="preserve">SANTA CASA DE ITAI</t>
  </si>
  <si>
    <t xml:space="preserve">352280</t>
  </si>
  <si>
    <t xml:space="preserve">ITAPORANGA</t>
  </si>
  <si>
    <t xml:space="preserve">2751674</t>
  </si>
  <si>
    <t xml:space="preserve">HOSPITAL E MATERNIDADE NOSSA SENHORA DAS GRACAS</t>
  </si>
  <si>
    <t xml:space="preserve">353580</t>
  </si>
  <si>
    <t xml:space="preserve">PARANAPANEMA</t>
  </si>
  <si>
    <t xml:space="preserve">6603378</t>
  </si>
  <si>
    <t xml:space="preserve">HOSPITAL MUNICIPAL LEONARDUS VAN MELLIS</t>
  </si>
  <si>
    <t xml:space="preserve">353880</t>
  </si>
  <si>
    <t xml:space="preserve">PIRAJU</t>
  </si>
  <si>
    <t xml:space="preserve">2081350</t>
  </si>
  <si>
    <t xml:space="preserve">HOSPITAL DE PIRAJU</t>
  </si>
  <si>
    <t xml:space="preserve">355300</t>
  </si>
  <si>
    <t xml:space="preserve">TAGUAI</t>
  </si>
  <si>
    <t xml:space="preserve">2082934</t>
  </si>
  <si>
    <t xml:space="preserve">SANTA CASA DE MISERICORDIA DE TAGUAI</t>
  </si>
  <si>
    <t xml:space="preserve">355380</t>
  </si>
  <si>
    <t xml:space="preserve">TAQUARITUBA</t>
  </si>
  <si>
    <t xml:space="preserve">2079879</t>
  </si>
  <si>
    <t xml:space="preserve">SANTA CASA DE TAQUARITUBA</t>
  </si>
  <si>
    <t xml:space="preserve">6_2_BAURU</t>
  </si>
  <si>
    <t xml:space="preserve">350070</t>
  </si>
  <si>
    <t xml:space="preserve">AGUDOS</t>
  </si>
  <si>
    <t xml:space="preserve">2774720</t>
  </si>
  <si>
    <t xml:space="preserve">HOSPITAL DE AGUDOS</t>
  </si>
  <si>
    <t xml:space="preserve">350340</t>
  </si>
  <si>
    <t xml:space="preserve">AREALVA</t>
  </si>
  <si>
    <t xml:space="preserve">2791668</t>
  </si>
  <si>
    <t xml:space="preserve">SANTA CASA DE AREALVA</t>
  </si>
  <si>
    <t xml:space="preserve">350600</t>
  </si>
  <si>
    <t xml:space="preserve">2048132</t>
  </si>
  <si>
    <t xml:space="preserve">HOSPITAL DE OLHOS CLINICA ESPECIALIZADA</t>
  </si>
  <si>
    <t xml:space="preserve">2791773</t>
  </si>
  <si>
    <t xml:space="preserve">CENTRO DE REFERENCIA MODULO I SAE II ADT III HD DE BAURU</t>
  </si>
  <si>
    <t xml:space="preserve">2078716</t>
  </si>
  <si>
    <t xml:space="preserve">HOSPITAL PRONTOCOR DE BAURU</t>
  </si>
  <si>
    <t xml:space="preserve">6025668</t>
  </si>
  <si>
    <t xml:space="preserve">HOSPITAL SAO LUCAS</t>
  </si>
  <si>
    <t xml:space="preserve">2058332</t>
  </si>
  <si>
    <t xml:space="preserve">HOSPITAL MANOEL DE ABREU BAURU</t>
  </si>
  <si>
    <t xml:space="preserve">2790580</t>
  </si>
  <si>
    <t xml:space="preserve">HOSPITAL E MATERNIDADE SANTA ISABEL BAURU</t>
  </si>
  <si>
    <t xml:space="preserve">2790564</t>
  </si>
  <si>
    <t xml:space="preserve">HOSPITAL DE REABILITACAO DE ANOMALIAS CRANIOFACIAIS BAURU</t>
  </si>
  <si>
    <t xml:space="preserve">2790734</t>
  </si>
  <si>
    <t xml:space="preserve">INSTITUTO LAURO DE SOUZA LIMA BAURU</t>
  </si>
  <si>
    <t xml:space="preserve">2790661</t>
  </si>
  <si>
    <t xml:space="preserve">HOSPITAL UNIMED DE BAURU</t>
  </si>
  <si>
    <t xml:space="preserve">3003361</t>
  </si>
  <si>
    <t xml:space="preserve">HOSPITAL BENEFICENCIA PORTUGUESA DE BAURU</t>
  </si>
  <si>
    <t xml:space="preserve">2790556</t>
  </si>
  <si>
    <t xml:space="preserve">HOSPITAL DE BASE DE BAURU HOSPITAL DE BASE SETIMA REGIAO</t>
  </si>
  <si>
    <t xml:space="preserve">2790602</t>
  </si>
  <si>
    <t xml:space="preserve">HOSPITAL ESTADUAL BAURU</t>
  </si>
  <si>
    <t xml:space="preserve">351450</t>
  </si>
  <si>
    <t xml:space="preserve">DUARTINA</t>
  </si>
  <si>
    <t xml:space="preserve">2790637</t>
  </si>
  <si>
    <t xml:space="preserve">HOSPITAL SANTA LUZIA DUARTINA</t>
  </si>
  <si>
    <t xml:space="preserve">351910</t>
  </si>
  <si>
    <t xml:space="preserve">IACANGA</t>
  </si>
  <si>
    <t xml:space="preserve">2791714</t>
  </si>
  <si>
    <t xml:space="preserve">SANTA CASA DE IACANGA</t>
  </si>
  <si>
    <t xml:space="preserve">352680</t>
  </si>
  <si>
    <t xml:space="preserve">LENCOIS PAULISTA</t>
  </si>
  <si>
    <t xml:space="preserve">2754908</t>
  </si>
  <si>
    <t xml:space="preserve">HOSPITAL DIA NICANOR PEREIRA DE GODOY</t>
  </si>
  <si>
    <t xml:space="preserve">2077582</t>
  </si>
  <si>
    <t xml:space="preserve">HOSPITAL NOSSA SENHORA DA PIEDADE</t>
  </si>
  <si>
    <t xml:space="preserve">352800</t>
  </si>
  <si>
    <t xml:space="preserve">MACATUBA</t>
  </si>
  <si>
    <t xml:space="preserve">2082942</t>
  </si>
  <si>
    <t xml:space="preserve">SANTA CASA DE MACATUBA</t>
  </si>
  <si>
    <t xml:space="preserve">353670</t>
  </si>
  <si>
    <t xml:space="preserve">PEDERNEIRAS</t>
  </si>
  <si>
    <t xml:space="preserve">2791749</t>
  </si>
  <si>
    <t xml:space="preserve">SANTA CASA DE PEDERNEIRAS</t>
  </si>
  <si>
    <t xml:space="preserve">353890</t>
  </si>
  <si>
    <t xml:space="preserve">PIRAJUI</t>
  </si>
  <si>
    <t xml:space="preserve">2080370</t>
  </si>
  <si>
    <t xml:space="preserve">SANTA CASA DE PIRAJUI</t>
  </si>
  <si>
    <t xml:space="preserve">2790998</t>
  </si>
  <si>
    <t xml:space="preserve">LAR IRMA DULCE NA PROVIDENCIA DE DEUS PIRAJUI</t>
  </si>
  <si>
    <t xml:space="preserve">353940</t>
  </si>
  <si>
    <t xml:space="preserve">PIRATININGA</t>
  </si>
  <si>
    <t xml:space="preserve">2791757</t>
  </si>
  <si>
    <t xml:space="preserve">SANTA CASA DE PIRATININGA</t>
  </si>
  <si>
    <t xml:space="preserve">6_3_POLO CUESTA</t>
  </si>
  <si>
    <t xml:space="preserve">350750</t>
  </si>
  <si>
    <t xml:space="preserve">BOTUCATU</t>
  </si>
  <si>
    <t xml:space="preserve">3753387</t>
  </si>
  <si>
    <t xml:space="preserve">MISERICORDIA BOTUCATUENSE BOTUCATU</t>
  </si>
  <si>
    <t xml:space="preserve">2090309</t>
  </si>
  <si>
    <t xml:space="preserve">CAIS CANTIDIO DE MOURA CAMPOS BOTUCATU</t>
  </si>
  <si>
    <t xml:space="preserve">2748223</t>
  </si>
  <si>
    <t xml:space="preserve">HOSPITAL DAS CLINICAS DE BOTUCATU</t>
  </si>
  <si>
    <t xml:space="preserve">351230</t>
  </si>
  <si>
    <t xml:space="preserve">CONCHAS</t>
  </si>
  <si>
    <t xml:space="preserve">6421822</t>
  </si>
  <si>
    <t xml:space="preserve">HOSPITAL DE CONCHAS</t>
  </si>
  <si>
    <t xml:space="preserve">352350</t>
  </si>
  <si>
    <t xml:space="preserve">ITATINGA</t>
  </si>
  <si>
    <t xml:space="preserve">2076942</t>
  </si>
  <si>
    <t xml:space="preserve">HOSPITAL DE ITATINGA</t>
  </si>
  <si>
    <t xml:space="preserve">352640</t>
  </si>
  <si>
    <t xml:space="preserve">LARANJAL PAULISTA</t>
  </si>
  <si>
    <t xml:space="preserve">2079976</t>
  </si>
  <si>
    <t xml:space="preserve">SANTA CASA DE LARANJAL PAULISTA</t>
  </si>
  <si>
    <t xml:space="preserve">355010</t>
  </si>
  <si>
    <t xml:space="preserve">SAO MANUEL</t>
  </si>
  <si>
    <t xml:space="preserve">2080443</t>
  </si>
  <si>
    <t xml:space="preserve">HOSPITAL DA CASA PIA SAO VICENTE DE PAULA</t>
  </si>
  <si>
    <t xml:space="preserve">6_4_JAU</t>
  </si>
  <si>
    <t xml:space="preserve">350520</t>
  </si>
  <si>
    <t xml:space="preserve">BARIRI</t>
  </si>
  <si>
    <t xml:space="preserve">2791676</t>
  </si>
  <si>
    <t xml:space="preserve">SANTA CASA DE BARIRI</t>
  </si>
  <si>
    <t xml:space="preserve">350530</t>
  </si>
  <si>
    <t xml:space="preserve">BARRA BONITA</t>
  </si>
  <si>
    <t xml:space="preserve">2082632</t>
  </si>
  <si>
    <t xml:space="preserve">HOSPITAL E MATERNIDADE SAO JOSE BARRA BONITA</t>
  </si>
  <si>
    <t xml:space="preserve">350680</t>
  </si>
  <si>
    <t xml:space="preserve">BOCAINA</t>
  </si>
  <si>
    <t xml:space="preserve">2791730</t>
  </si>
  <si>
    <t xml:space="preserve">SANTA CASA DE MISERICORDIA DE BOCAINA</t>
  </si>
  <si>
    <t xml:space="preserve">350790</t>
  </si>
  <si>
    <t xml:space="preserve">BROTAS</t>
  </si>
  <si>
    <t xml:space="preserve">2081784</t>
  </si>
  <si>
    <t xml:space="preserve">HOSPITAL SANTA THEREZINHA BROTAS</t>
  </si>
  <si>
    <t xml:space="preserve">351410</t>
  </si>
  <si>
    <t xml:space="preserve">DOIS CORREGOS</t>
  </si>
  <si>
    <t xml:space="preserve">2791692</t>
  </si>
  <si>
    <t xml:space="preserve">SANTA CASA DE DOIS CORREGOS</t>
  </si>
  <si>
    <t xml:space="preserve">352000</t>
  </si>
  <si>
    <t xml:space="preserve">IGARACU DO TIETE</t>
  </si>
  <si>
    <t xml:space="preserve">2790599</t>
  </si>
  <si>
    <t xml:space="preserve">HOSPITAL E MATERNIDADE SAO CAMILO IGARACU TIETE</t>
  </si>
  <si>
    <t xml:space="preserve">352290</t>
  </si>
  <si>
    <t xml:space="preserve">ITAPUI</t>
  </si>
  <si>
    <t xml:space="preserve">2079224</t>
  </si>
  <si>
    <t xml:space="preserve">HOSPITAL MATERNIDADE SAO JOSE ITAPUI</t>
  </si>
  <si>
    <t xml:space="preserve">352530</t>
  </si>
  <si>
    <t xml:space="preserve">JAU</t>
  </si>
  <si>
    <t xml:space="preserve">2791722</t>
  </si>
  <si>
    <t xml:space="preserve">SANTA CASA DE JAU</t>
  </si>
  <si>
    <t xml:space="preserve">2083086</t>
  </si>
  <si>
    <t xml:space="preserve">HOSPITAL AMARAL CARVALHO JAU</t>
  </si>
  <si>
    <t xml:space="preserve">2790653</t>
  </si>
  <si>
    <t xml:space="preserve">HOSPITAL TEREZA PERLATTI JAU</t>
  </si>
  <si>
    <t xml:space="preserve">355470</t>
  </si>
  <si>
    <t xml:space="preserve">TORRINHA</t>
  </si>
  <si>
    <t xml:space="preserve">2080605</t>
  </si>
  <si>
    <t xml:space="preserve">HOSPITAL PADRE NICANOR MERINO TORRINHA</t>
  </si>
  <si>
    <t xml:space="preserve">6_5_LINS</t>
  </si>
  <si>
    <t xml:space="preserve">350880</t>
  </si>
  <si>
    <t xml:space="preserve">CAFELANDIA</t>
  </si>
  <si>
    <t xml:space="preserve">2791684</t>
  </si>
  <si>
    <t xml:space="preserve">SANTA CASA DE CAFELANDIA</t>
  </si>
  <si>
    <t xml:space="preserve">351700</t>
  </si>
  <si>
    <t xml:space="preserve">GETULINA</t>
  </si>
  <si>
    <t xml:space="preserve">2791706</t>
  </si>
  <si>
    <t xml:space="preserve">SANTA CASA DE GETULINA</t>
  </si>
  <si>
    <t xml:space="preserve">352710</t>
  </si>
  <si>
    <t xml:space="preserve">LINS</t>
  </si>
  <si>
    <t xml:space="preserve">3155803</t>
  </si>
  <si>
    <t xml:space="preserve">CLINICA GABAS DE CIRURGIA PLASTICA</t>
  </si>
  <si>
    <t xml:space="preserve">3518949</t>
  </si>
  <si>
    <t xml:space="preserve">HOSPITAL UNIMED ANTONIO GELIS</t>
  </si>
  <si>
    <t xml:space="preserve">3060616</t>
  </si>
  <si>
    <t xml:space="preserve">2758245</t>
  </si>
  <si>
    <t xml:space="preserve">SANTA CASA DE LINS</t>
  </si>
  <si>
    <t xml:space="preserve">2081725</t>
  </si>
  <si>
    <t xml:space="preserve">CAIS CLEMENTE FERREIRA DE LINS</t>
  </si>
  <si>
    <t xml:space="preserve">354160</t>
  </si>
  <si>
    <t xml:space="preserve">PROMISSAO</t>
  </si>
  <si>
    <t xml:space="preserve">2790610</t>
  </si>
  <si>
    <t xml:space="preserve">HOSPITAL GERAL PREFEITO MIGUEL MARTIN GUALDA DE PROMISSAO</t>
  </si>
  <si>
    <t xml:space="preserve">RRAS10</t>
  </si>
  <si>
    <t xml:space="preserve">09</t>
  </si>
  <si>
    <t xml:space="preserve">MARILIA</t>
  </si>
  <si>
    <t xml:space="preserve">9_1_ADAMANTINA</t>
  </si>
  <si>
    <t xml:space="preserve">350010</t>
  </si>
  <si>
    <t xml:space="preserve">ADAMANTINA</t>
  </si>
  <si>
    <t xml:space="preserve">2082446</t>
  </si>
  <si>
    <t xml:space="preserve">CLINICA NOSSO LAR ADAMANTINA</t>
  </si>
  <si>
    <t xml:space="preserve">2077647</t>
  </si>
  <si>
    <t xml:space="preserve">SANTA CASA DE ADAMANTINA</t>
  </si>
  <si>
    <t xml:space="preserve">351600</t>
  </si>
  <si>
    <t xml:space="preserve">FLORIDA PAULISTA</t>
  </si>
  <si>
    <t xml:space="preserve">2745402</t>
  </si>
  <si>
    <t xml:space="preserve">SANTA CASA DE MISERICORDIA DE FLORIDA PAULISTA</t>
  </si>
  <si>
    <t xml:space="preserve">352740</t>
  </si>
  <si>
    <t xml:space="preserve">LUCELIA</t>
  </si>
  <si>
    <t xml:space="preserve">2081431</t>
  </si>
  <si>
    <t xml:space="preserve">SANTA CASA DE LUCELIA</t>
  </si>
  <si>
    <t xml:space="preserve">353460</t>
  </si>
  <si>
    <t xml:space="preserve">OSVALDO CRUZ</t>
  </si>
  <si>
    <t xml:space="preserve">2079712</t>
  </si>
  <si>
    <t xml:space="preserve">CASA DE SAUDE DR TAVES</t>
  </si>
  <si>
    <t xml:space="preserve">2082586</t>
  </si>
  <si>
    <t xml:space="preserve">SANTA CASA DE MISERICORDIA DE OSVALDO CRUZ</t>
  </si>
  <si>
    <t xml:space="preserve">353490</t>
  </si>
  <si>
    <t xml:space="preserve">PACAEMBU</t>
  </si>
  <si>
    <t xml:space="preserve">2080907</t>
  </si>
  <si>
    <t xml:space="preserve">SANTA CASA PACAEMBU</t>
  </si>
  <si>
    <t xml:space="preserve">9_2_ASSIS</t>
  </si>
  <si>
    <t xml:space="preserve">350400</t>
  </si>
  <si>
    <t xml:space="preserve">ASSIS</t>
  </si>
  <si>
    <t xml:space="preserve">6054269</t>
  </si>
  <si>
    <t xml:space="preserve">CENTRO OFTALMOLOGICO EUROPA</t>
  </si>
  <si>
    <t xml:space="preserve">3916715</t>
  </si>
  <si>
    <t xml:space="preserve">FONTANA DELLA GIOVENTU</t>
  </si>
  <si>
    <t xml:space="preserve">6085741</t>
  </si>
  <si>
    <t xml:space="preserve">HO HOSPITAL DO OLHO LTDA</t>
  </si>
  <si>
    <t xml:space="preserve">3812545</t>
  </si>
  <si>
    <t xml:space="preserve">IAM</t>
  </si>
  <si>
    <t xml:space="preserve">2024624</t>
  </si>
  <si>
    <t xml:space="preserve">HOSPITAL E MATERNIDADE DE ASSIS</t>
  </si>
  <si>
    <t xml:space="preserve">2081083</t>
  </si>
  <si>
    <t xml:space="preserve">SANTA CASA DE ASSIS</t>
  </si>
  <si>
    <t xml:space="preserve">2083094</t>
  </si>
  <si>
    <t xml:space="preserve">HOSPITAL REGIONAL DE ASSIS</t>
  </si>
  <si>
    <t xml:space="preserve">351000</t>
  </si>
  <si>
    <t xml:space="preserve">CANDIDO MOTA</t>
  </si>
  <si>
    <t xml:space="preserve">2080842</t>
  </si>
  <si>
    <t xml:space="preserve">SANTA CASA DE MISERICORDIA DE CANDIDO MOTA</t>
  </si>
  <si>
    <t xml:space="preserve">352880</t>
  </si>
  <si>
    <t xml:space="preserve">MARACAI</t>
  </si>
  <si>
    <t xml:space="preserve">2079437</t>
  </si>
  <si>
    <t xml:space="preserve">HOSPITAL BENEFICENTE DE MARACAI</t>
  </si>
  <si>
    <t xml:space="preserve">353530</t>
  </si>
  <si>
    <t xml:space="preserve">PALMITAL</t>
  </si>
  <si>
    <t xml:space="preserve">2080958</t>
  </si>
  <si>
    <t xml:space="preserve">SANTA CASA DE MISERICORDIA DE PALMITAL</t>
  </si>
  <si>
    <t xml:space="preserve">353550</t>
  </si>
  <si>
    <t xml:space="preserve">PARAGUACU PAULISTA</t>
  </si>
  <si>
    <t xml:space="preserve">2082519</t>
  </si>
  <si>
    <t xml:space="preserve">SANTA CASA DE PARAGUACU PAULISTA</t>
  </si>
  <si>
    <t xml:space="preserve">9_3_MARILIA</t>
  </si>
  <si>
    <t xml:space="preserve">351660</t>
  </si>
  <si>
    <t xml:space="preserve">GALIA</t>
  </si>
  <si>
    <t xml:space="preserve">2080737</t>
  </si>
  <si>
    <t xml:space="preserve">HOSPITAL SAO VICENTE DE GALIA</t>
  </si>
  <si>
    <t xml:space="preserve">351670</t>
  </si>
  <si>
    <t xml:space="preserve">GARCA</t>
  </si>
  <si>
    <t xml:space="preserve">2086263</t>
  </si>
  <si>
    <t xml:space="preserve">ANEXO PSIQUIATRICO IRMA VALENTINA</t>
  </si>
  <si>
    <t xml:space="preserve">2078023</t>
  </si>
  <si>
    <t xml:space="preserve">2745356</t>
  </si>
  <si>
    <t xml:space="preserve">HOSPITAL PSIQUIATRICO ANDRE LUIZ</t>
  </si>
  <si>
    <t xml:space="preserve">352900</t>
  </si>
  <si>
    <t xml:space="preserve">2086050</t>
  </si>
  <si>
    <t xml:space="preserve">MATERNIDADE GOTA DE LEITE</t>
  </si>
  <si>
    <t xml:space="preserve">2025523</t>
  </si>
  <si>
    <t xml:space="preserve">HOSPITAL DAS CLINICAS UNIDADE MATERNO INFANTIL</t>
  </si>
  <si>
    <t xml:space="preserve">5860490</t>
  </si>
  <si>
    <t xml:space="preserve">HOSPITAL UNIVERSITARIO DE MARILIA</t>
  </si>
  <si>
    <t xml:space="preserve">2083116</t>
  </si>
  <si>
    <t xml:space="preserve">SANTA CASA DE MARILIA</t>
  </si>
  <si>
    <t xml:space="preserve">2025507</t>
  </si>
  <si>
    <t xml:space="preserve">HOSPITAL DAS CLINICAS UNIDADE CLINICO CIRURGICO</t>
  </si>
  <si>
    <t xml:space="preserve">2080990</t>
  </si>
  <si>
    <t xml:space="preserve">HOSPITAL ESPIRITA DE MARILIA</t>
  </si>
  <si>
    <t xml:space="preserve">354000</t>
  </si>
  <si>
    <t xml:space="preserve">POMPEIA</t>
  </si>
  <si>
    <t xml:space="preserve">2080621</t>
  </si>
  <si>
    <t xml:space="preserve">SANTA CASA POMPEIA</t>
  </si>
  <si>
    <t xml:space="preserve">9_4_OURINHOS</t>
  </si>
  <si>
    <t xml:space="preserve">350630</t>
  </si>
  <si>
    <t xml:space="preserve">BERNARDINO DE CAMPOS</t>
  </si>
  <si>
    <t xml:space="preserve">2082497</t>
  </si>
  <si>
    <t xml:space="preserve">SANTA CASA JMJOSE BERNARDINO DE CAMPOS</t>
  </si>
  <si>
    <t xml:space="preserve">355720</t>
  </si>
  <si>
    <t xml:space="preserve">CHAVANTES</t>
  </si>
  <si>
    <t xml:space="preserve">2082438</t>
  </si>
  <si>
    <t xml:space="preserve">SANTA CASA DE CHAVANTES</t>
  </si>
  <si>
    <t xml:space="preserve">352090</t>
  </si>
  <si>
    <t xml:space="preserve">IPAUSSU</t>
  </si>
  <si>
    <t xml:space="preserve">2081660</t>
  </si>
  <si>
    <t xml:space="preserve">SANTA CASA DE IPAUCU</t>
  </si>
  <si>
    <t xml:space="preserve">353470</t>
  </si>
  <si>
    <t xml:space="preserve">OURINHOS</t>
  </si>
  <si>
    <t xml:space="preserve">5189098</t>
  </si>
  <si>
    <t xml:space="preserve">ICO</t>
  </si>
  <si>
    <t xml:space="preserve">2067218</t>
  </si>
  <si>
    <t xml:space="preserve">CLINICA DE MOLESTIAS CIRCULATORIAS DE OURINHOS</t>
  </si>
  <si>
    <t xml:space="preserve">2079674</t>
  </si>
  <si>
    <t xml:space="preserve">CENTRO MEDICO MONTE SINAI OURINHOS</t>
  </si>
  <si>
    <t xml:space="preserve">2084201</t>
  </si>
  <si>
    <t xml:space="preserve">HOSPITAL UNIMED DE OURINHOS</t>
  </si>
  <si>
    <t xml:space="preserve">2079631</t>
  </si>
  <si>
    <t xml:space="preserve">HOSPITAL DE SAUDE MENTAL DE OURINHOS</t>
  </si>
  <si>
    <t xml:space="preserve">4049020</t>
  </si>
  <si>
    <t xml:space="preserve">SANTA CASA DE OURINHOS</t>
  </si>
  <si>
    <t xml:space="preserve">354540</t>
  </si>
  <si>
    <t xml:space="preserve">SALTO GRANDE</t>
  </si>
  <si>
    <t xml:space="preserve">2082756</t>
  </si>
  <si>
    <t xml:space="preserve">SANTA CASA DE SALTO GRANDE</t>
  </si>
  <si>
    <t xml:space="preserve">354640</t>
  </si>
  <si>
    <t xml:space="preserve">SANTA CRUZ DO RIO PARDO</t>
  </si>
  <si>
    <t xml:space="preserve">2083205</t>
  </si>
  <si>
    <t xml:space="preserve">MATER MARIA PERPETUA SCRPARDO</t>
  </si>
  <si>
    <t xml:space="preserve">2084058</t>
  </si>
  <si>
    <t xml:space="preserve">SANTA CASA MISER STACRUZ RIO PARDO</t>
  </si>
  <si>
    <t xml:space="preserve">9_5_TUPA</t>
  </si>
  <si>
    <t xml:space="preserve">350580</t>
  </si>
  <si>
    <t xml:space="preserve">BASTOS</t>
  </si>
  <si>
    <t xml:space="preserve">2092980</t>
  </si>
  <si>
    <t xml:space="preserve">HOSPITAL DE BASTOS</t>
  </si>
  <si>
    <t xml:space="preserve">351900</t>
  </si>
  <si>
    <t xml:space="preserve">HERCULANDIA</t>
  </si>
  <si>
    <t xml:space="preserve">2080281</t>
  </si>
  <si>
    <t xml:space="preserve">HOSPITAL SAO JOSE DE HERCULANDIA</t>
  </si>
  <si>
    <t xml:space="preserve">351920</t>
  </si>
  <si>
    <t xml:space="preserve">IACRI</t>
  </si>
  <si>
    <t xml:space="preserve">2082578</t>
  </si>
  <si>
    <t xml:space="preserve">SANTA CASA DE IACRI</t>
  </si>
  <si>
    <t xml:space="preserve">353600</t>
  </si>
  <si>
    <t xml:space="preserve">PARAPUA</t>
  </si>
  <si>
    <t xml:space="preserve">2081229</t>
  </si>
  <si>
    <t xml:space="preserve">SANTA CASA DE PARAPUA</t>
  </si>
  <si>
    <t xml:space="preserve">354380</t>
  </si>
  <si>
    <t xml:space="preserve">RINOPOLIS</t>
  </si>
  <si>
    <t xml:space="preserve">2081237</t>
  </si>
  <si>
    <t xml:space="preserve">HOSPITAL SAO PAULO DE RINOPOLIS</t>
  </si>
  <si>
    <t xml:space="preserve">355500</t>
  </si>
  <si>
    <t xml:space="preserve">TUPA</t>
  </si>
  <si>
    <t xml:space="preserve">2080672</t>
  </si>
  <si>
    <t xml:space="preserve">HOSPITAL SAO FRANCISCO TUPA</t>
  </si>
  <si>
    <t xml:space="preserve">2080664</t>
  </si>
  <si>
    <t xml:space="preserve">SANTA CASA DE TUPA</t>
  </si>
  <si>
    <t xml:space="preserve">2083221</t>
  </si>
  <si>
    <t xml:space="preserve">CLINICA DE REPOUSO DOM BOSCO</t>
  </si>
  <si>
    <t xml:space="preserve">2082454</t>
  </si>
  <si>
    <t xml:space="preserve">CASA DA CRIANCA DE TUPA</t>
  </si>
  <si>
    <t xml:space="preserve">2080656</t>
  </si>
  <si>
    <t xml:space="preserve">INSTITUTO DE PSIQUIATRIA TUPA</t>
  </si>
  <si>
    <t xml:space="preserve">RRAS11</t>
  </si>
  <si>
    <t xml:space="preserve">11</t>
  </si>
  <si>
    <t xml:space="preserve">PRESIDENTE PRUDENTE</t>
  </si>
  <si>
    <t xml:space="preserve">11_1_ALTA PAULISTA</t>
  </si>
  <si>
    <t xml:space="preserve">351440</t>
  </si>
  <si>
    <t xml:space="preserve">DRACENA</t>
  </si>
  <si>
    <t xml:space="preserve">2750988</t>
  </si>
  <si>
    <t xml:space="preserve">SANTA CASA DE DRACENA</t>
  </si>
  <si>
    <t xml:space="preserve">352600</t>
  </si>
  <si>
    <t xml:space="preserve">JUNQUEIROPOLIS</t>
  </si>
  <si>
    <t xml:space="preserve">2751003</t>
  </si>
  <si>
    <t xml:space="preserve">SANTA CASA DE JUNQUEIROPOLIS</t>
  </si>
  <si>
    <t xml:space="preserve">353540</t>
  </si>
  <si>
    <t xml:space="preserve">PANORAMA</t>
  </si>
  <si>
    <t xml:space="preserve">2079283</t>
  </si>
  <si>
    <t xml:space="preserve">SANTA CASA DE PANORAMA</t>
  </si>
  <si>
    <t xml:space="preserve">355510</t>
  </si>
  <si>
    <t xml:space="preserve">TUPI PAULISTA</t>
  </si>
  <si>
    <t xml:space="preserve">2081385</t>
  </si>
  <si>
    <t xml:space="preserve">SANTA CASA DE TUPI PAULISTA</t>
  </si>
  <si>
    <t xml:space="preserve">11_2_ALTA SOROCABANA</t>
  </si>
  <si>
    <t xml:space="preserve">350130</t>
  </si>
  <si>
    <t xml:space="preserve">ALVARES MACHADO</t>
  </si>
  <si>
    <t xml:space="preserve">2080508</t>
  </si>
  <si>
    <t xml:space="preserve">SANTA CASA DE ALVARES MACHADO</t>
  </si>
  <si>
    <t xml:space="preserve">352920</t>
  </si>
  <si>
    <t xml:space="preserve">MARTINOPOLIS</t>
  </si>
  <si>
    <t xml:space="preserve">2751011</t>
  </si>
  <si>
    <t xml:space="preserve">SANTA CASA MISERICORDIA PADRE JOAO SCHNEIDER MARTINOPOLIS</t>
  </si>
  <si>
    <t xml:space="preserve">353920</t>
  </si>
  <si>
    <t xml:space="preserve">PIRAPOZINHO</t>
  </si>
  <si>
    <t xml:space="preserve">2750554</t>
  </si>
  <si>
    <t xml:space="preserve">HOSPITAL STA MARIA DE PIRAPOZINHO</t>
  </si>
  <si>
    <t xml:space="preserve">354120</t>
  </si>
  <si>
    <t xml:space="preserve">PRESIDENTE BERNARDES</t>
  </si>
  <si>
    <t xml:space="preserve">2698374</t>
  </si>
  <si>
    <t xml:space="preserve">HOSPITAL DE MISERICORDIA NOSSA SENHORA APARECIDA</t>
  </si>
  <si>
    <t xml:space="preserve">354140</t>
  </si>
  <si>
    <t xml:space="preserve">2081024</t>
  </si>
  <si>
    <t xml:space="preserve">INSTITUTO DE FRATURAS</t>
  </si>
  <si>
    <t xml:space="preserve">3019594</t>
  </si>
  <si>
    <t xml:space="preserve">CLINICA SAO LUCAS</t>
  </si>
  <si>
    <t xml:space="preserve">2082977</t>
  </si>
  <si>
    <t xml:space="preserve">HOSPITAL E MATERNIDADE ORTOCARDIO</t>
  </si>
  <si>
    <t xml:space="preserve">2822202</t>
  </si>
  <si>
    <t xml:space="preserve">INSTITUTO DA CRIANCA</t>
  </si>
  <si>
    <t xml:space="preserve">2053462</t>
  </si>
  <si>
    <t xml:space="preserve">HOSPITAL E MATERNIDADE MORUMBI PRESIDENTE PRUDENTE</t>
  </si>
  <si>
    <t xml:space="preserve">2053470</t>
  </si>
  <si>
    <t xml:space="preserve">HOSPITAL E MATERNIDADE SAO LUIZ DE PRESIDENTE PRUDENTE</t>
  </si>
  <si>
    <t xml:space="preserve">2750511</t>
  </si>
  <si>
    <t xml:space="preserve">HOSPITAL ESTADUAL DR ODILO ANTUNES DE SIQUEIRA P PRUDENTE</t>
  </si>
  <si>
    <t xml:space="preserve">2080516</t>
  </si>
  <si>
    <t xml:space="preserve">HOSPITAL GERAL IAMADA PRES PRUDENTE</t>
  </si>
  <si>
    <t xml:space="preserve">2058774</t>
  </si>
  <si>
    <t xml:space="preserve">HOSPITAL ALLAN KARDEC PRES PRUDENTE</t>
  </si>
  <si>
    <t xml:space="preserve">2078147</t>
  </si>
  <si>
    <t xml:space="preserve">2096625</t>
  </si>
  <si>
    <t xml:space="preserve">HOSPITAL SAO JOAO PRESIDENTE PRUDENTE</t>
  </si>
  <si>
    <t xml:space="preserve">2058782</t>
  </si>
  <si>
    <t xml:space="preserve">HOSPITAL PSIQUIATRICO ESPIRITA BEZERRA DE MENEZES P PRUDENT</t>
  </si>
  <si>
    <t xml:space="preserve">2080532</t>
  </si>
  <si>
    <t xml:space="preserve">SANTA CASA HOSP DR ARISTOTELES OLIVEIRA MARTINS PRES PRUDENT</t>
  </si>
  <si>
    <t xml:space="preserve">2755130</t>
  </si>
  <si>
    <t xml:space="preserve">HOSPITAL DOMINGOS LEONARDO CERAVOLO PRESIDENTE PRUDENTE</t>
  </si>
  <si>
    <t xml:space="preserve">354240</t>
  </si>
  <si>
    <t xml:space="preserve">REGENTE FEIJO</t>
  </si>
  <si>
    <t xml:space="preserve">2080524</t>
  </si>
  <si>
    <t xml:space="preserve">HOSPITAL E MATERNIDADE REGIONAL REGENTE FEIJO</t>
  </si>
  <si>
    <t xml:space="preserve">354770</t>
  </si>
  <si>
    <t xml:space="preserve">SANTO ANASTACIO</t>
  </si>
  <si>
    <t xml:space="preserve">2751046</t>
  </si>
  <si>
    <t xml:space="preserve">SANTA CASA DE SANTO ANASTACIO</t>
  </si>
  <si>
    <t xml:space="preserve">11_3_ALTO CAPIVARI</t>
  </si>
  <si>
    <t xml:space="preserve">351990</t>
  </si>
  <si>
    <t xml:space="preserve">IEPE</t>
  </si>
  <si>
    <t xml:space="preserve">2750538</t>
  </si>
  <si>
    <t xml:space="preserve">HOSPITAL MUNICIPAL DE IEPE</t>
  </si>
  <si>
    <t xml:space="preserve">354220</t>
  </si>
  <si>
    <t xml:space="preserve">RANCHARIA</t>
  </si>
  <si>
    <t xml:space="preserve">2081873</t>
  </si>
  <si>
    <t xml:space="preserve">HOSPITAL E MATERNIDADE DE RANCHARIA</t>
  </si>
  <si>
    <t xml:space="preserve">11_4_EXTREMO OESTE PAULISTA</t>
  </si>
  <si>
    <t xml:space="preserve">354130</t>
  </si>
  <si>
    <t xml:space="preserve">PRESIDENTE EPITACIO</t>
  </si>
  <si>
    <t xml:space="preserve">2751038</t>
  </si>
  <si>
    <t xml:space="preserve">SANTA CASA DE PRESIDENTE EPITACIO</t>
  </si>
  <si>
    <t xml:space="preserve">354150</t>
  </si>
  <si>
    <t xml:space="preserve">PRESIDENTE VENCESLAU</t>
  </si>
  <si>
    <t xml:space="preserve">2078139</t>
  </si>
  <si>
    <t xml:space="preserve">SANTA CASA DE PRESIDENTE VENCESLAU</t>
  </si>
  <si>
    <t xml:space="preserve">11_5_PONTAL DO PARANAPANEMA</t>
  </si>
  <si>
    <t xml:space="preserve">354425</t>
  </si>
  <si>
    <t xml:space="preserve">ROSANA</t>
  </si>
  <si>
    <t xml:space="preserve">2750546</t>
  </si>
  <si>
    <t xml:space="preserve">HOSPITAL ESTADUAL PORTO PRIMAVERA ROSANA</t>
  </si>
  <si>
    <t xml:space="preserve">355430</t>
  </si>
  <si>
    <t xml:space="preserve">TEODORO SAMPAIO</t>
  </si>
  <si>
    <t xml:space="preserve">2028239</t>
  </si>
  <si>
    <t xml:space="preserve">HOSPITAL REGIONAL DE TEODORO SAMPAIO</t>
  </si>
  <si>
    <t xml:space="preserve">RRAS12</t>
  </si>
  <si>
    <t xml:space="preserve">02</t>
  </si>
  <si>
    <t xml:space="preserve">ARAÇATUBA</t>
  </si>
  <si>
    <t xml:space="preserve">2_1_CENTRAL DO DRS II</t>
  </si>
  <si>
    <t xml:space="preserve">350280</t>
  </si>
  <si>
    <t xml:space="preserve">ARACATUBA</t>
  </si>
  <si>
    <t xml:space="preserve">2078708</t>
  </si>
  <si>
    <t xml:space="preserve">MATERNIDADE SANTA ANA ARACATUBA</t>
  </si>
  <si>
    <t xml:space="preserve">2065134</t>
  </si>
  <si>
    <t xml:space="preserve">HOSPITAL SANTANA ARACATUBA</t>
  </si>
  <si>
    <t xml:space="preserve">3441520</t>
  </si>
  <si>
    <t xml:space="preserve">HOSPITAL SANTA MARIA</t>
  </si>
  <si>
    <t xml:space="preserve">2077566</t>
  </si>
  <si>
    <t xml:space="preserve">HOSPITAL MUNICIPAL DA MULHER DR JOAO LUIS J ROSSETO</t>
  </si>
  <si>
    <t xml:space="preserve">2082675</t>
  </si>
  <si>
    <t xml:space="preserve">ASSOCIACAO DE AMPARO AO EXCEPCIONAL RITINHA PRATES</t>
  </si>
  <si>
    <t xml:space="preserve">3366219</t>
  </si>
  <si>
    <t xml:space="preserve">HOSPITAL UNIMED ARACATUBA</t>
  </si>
  <si>
    <t xml:space="preserve">2082683</t>
  </si>
  <si>
    <t xml:space="preserve">HOSPITAL BENEDITA FERNANDES ARACATUBA</t>
  </si>
  <si>
    <t xml:space="preserve">2078775</t>
  </si>
  <si>
    <t xml:space="preserve">SANTA CASA DE ARACATUBA HOSPITAL SAGRADO CORACAO DE JESUS</t>
  </si>
  <si>
    <t xml:space="preserve">350420</t>
  </si>
  <si>
    <t xml:space="preserve">AURIFLAMA</t>
  </si>
  <si>
    <t xml:space="preserve">2081768</t>
  </si>
  <si>
    <t xml:space="preserve">SANTA CASA DE AURIFLAMA</t>
  </si>
  <si>
    <t xml:space="preserve">350640</t>
  </si>
  <si>
    <t xml:space="preserve">BILAC</t>
  </si>
  <si>
    <t xml:space="preserve">2080915</t>
  </si>
  <si>
    <t xml:space="preserve">HOSPITAL DE BILAC</t>
  </si>
  <si>
    <t xml:space="preserve">351820</t>
  </si>
  <si>
    <t xml:space="preserve">GUARARAPES</t>
  </si>
  <si>
    <t xml:space="preserve">2081814</t>
  </si>
  <si>
    <t xml:space="preserve">SANTA CASA DE GUARARAPES</t>
  </si>
  <si>
    <t xml:space="preserve">355630</t>
  </si>
  <si>
    <t xml:space="preserve">VALPARAISO</t>
  </si>
  <si>
    <t xml:space="preserve">2081105</t>
  </si>
  <si>
    <t xml:space="preserve">SANTA CASA DE VALPARAISO</t>
  </si>
  <si>
    <t xml:space="preserve">2_2_DOS LAGOS DO DRS II</t>
  </si>
  <si>
    <t xml:space="preserve">350210</t>
  </si>
  <si>
    <t xml:space="preserve">ANDRADINA</t>
  </si>
  <si>
    <t xml:space="preserve">2082691</t>
  </si>
  <si>
    <t xml:space="preserve">SANTA CASA DE ANDRADINA</t>
  </si>
  <si>
    <t xml:space="preserve">351100</t>
  </si>
  <si>
    <t xml:space="preserve">CASTILHO</t>
  </si>
  <si>
    <t xml:space="preserve">2079216</t>
  </si>
  <si>
    <t xml:space="preserve">HOSPITAL E MATERNIDADE JOSE FORTUNA CASTILHO</t>
  </si>
  <si>
    <t xml:space="preserve">351780</t>
  </si>
  <si>
    <t xml:space="preserve">GUARACAI</t>
  </si>
  <si>
    <t xml:space="preserve">2081520</t>
  </si>
  <si>
    <t xml:space="preserve">HOSPITAL E MATERNIDADE DE GUARACAI</t>
  </si>
  <si>
    <t xml:space="preserve">352044</t>
  </si>
  <si>
    <t xml:space="preserve">ILHA SOLTEIRA</t>
  </si>
  <si>
    <t xml:space="preserve">2078511</t>
  </si>
  <si>
    <t xml:space="preserve">HOSPITAL REGIONAL DE ILHA SOLTEIRA</t>
  </si>
  <si>
    <t xml:space="preserve">353010</t>
  </si>
  <si>
    <t xml:space="preserve">MIRANDOPOLIS</t>
  </si>
  <si>
    <t xml:space="preserve">2081334</t>
  </si>
  <si>
    <t xml:space="preserve">CASA DE SAUDE E MATERNIDADE SAO JOSE MIRANDOPOLIS</t>
  </si>
  <si>
    <t xml:space="preserve">2083019</t>
  </si>
  <si>
    <t xml:space="preserve">HOSPITAL ESTADUAL DE MIRANDOPOLIS</t>
  </si>
  <si>
    <t xml:space="preserve">353210</t>
  </si>
  <si>
    <t xml:space="preserve">MURUTINGA DO SUL</t>
  </si>
  <si>
    <t xml:space="preserve">2079054</t>
  </si>
  <si>
    <t xml:space="preserve">SANTA CASA DE MURUTINGA DO SUL</t>
  </si>
  <si>
    <t xml:space="preserve">353740</t>
  </si>
  <si>
    <t xml:space="preserve">PEREIRA BARRETO</t>
  </si>
  <si>
    <t xml:space="preserve">2083027</t>
  </si>
  <si>
    <t xml:space="preserve">SANTA CASA DE MISERICORDIA DE PEREIRA BARRETO</t>
  </si>
  <si>
    <t xml:space="preserve">355230</t>
  </si>
  <si>
    <t xml:space="preserve">SUD MENNUCCI</t>
  </si>
  <si>
    <t xml:space="preserve">2081245</t>
  </si>
  <si>
    <t xml:space="preserve">SANTA CASA DE SUD MENNUCCI</t>
  </si>
  <si>
    <t xml:space="preserve">2_3_DOS CONSORCIOS DO DRS II</t>
  </si>
  <si>
    <t xml:space="preserve">350110</t>
  </si>
  <si>
    <t xml:space="preserve">ALTO ALEGRE</t>
  </si>
  <si>
    <t xml:space="preserve">2081806</t>
  </si>
  <si>
    <t xml:space="preserve">HOSPITAL SAO JOAO BATISTA ALTO ALEGRE</t>
  </si>
  <si>
    <t xml:space="preserve">350650</t>
  </si>
  <si>
    <t xml:space="preserve">BIRIGUI</t>
  </si>
  <si>
    <t xml:space="preserve">3689972</t>
  </si>
  <si>
    <t xml:space="preserve">HOSPITAL UNIMED DE BIRIGUI</t>
  </si>
  <si>
    <t xml:space="preserve">2082160</t>
  </si>
  <si>
    <t xml:space="preserve">HOSPITAL FELICIO LUCHINI BIRIGUI</t>
  </si>
  <si>
    <t xml:space="preserve">2078252</t>
  </si>
  <si>
    <t xml:space="preserve">SANTA CASA DE BIRIGUI</t>
  </si>
  <si>
    <t xml:space="preserve">350810</t>
  </si>
  <si>
    <t xml:space="preserve">BURITAMA</t>
  </si>
  <si>
    <t xml:space="preserve">6861717</t>
  </si>
  <si>
    <t xml:space="preserve">INTEGRAL MED</t>
  </si>
  <si>
    <t xml:space="preserve">2079461</t>
  </si>
  <si>
    <t xml:space="preserve">SANTA CASA DE MISERICORDIA SAO FRANCISCO</t>
  </si>
  <si>
    <t xml:space="preserve">351190</t>
  </si>
  <si>
    <t xml:space="preserve">CLEMENTINA</t>
  </si>
  <si>
    <t xml:space="preserve">2080982</t>
  </si>
  <si>
    <t xml:space="preserve">HOSPITAL DE CLEMENTINA</t>
  </si>
  <si>
    <t xml:space="preserve">352770</t>
  </si>
  <si>
    <t xml:space="preserve">LUIZIANIA</t>
  </si>
  <si>
    <t xml:space="preserve">2080885</t>
  </si>
  <si>
    <t xml:space="preserve">HOSPITAL SAO LUIZ GONZAGA LUIZIANIA</t>
  </si>
  <si>
    <t xml:space="preserve">8002959</t>
  </si>
  <si>
    <t xml:space="preserve">UNIDADE MISTA DE ATENDIMENTO A SAUDE DE LUIZIANIA</t>
  </si>
  <si>
    <t xml:space="preserve">353730</t>
  </si>
  <si>
    <t xml:space="preserve">PENAPOLIS</t>
  </si>
  <si>
    <t xml:space="preserve">6370888</t>
  </si>
  <si>
    <t xml:space="preserve">HOSPITAL UNIMED DE PENAPOLIS</t>
  </si>
  <si>
    <t xml:space="preserve">2078384</t>
  </si>
  <si>
    <t xml:space="preserve">HOSPITAL ESPIRITA JOAO MARCHESI</t>
  </si>
  <si>
    <t xml:space="preserve">2078503</t>
  </si>
  <si>
    <t xml:space="preserve">SANTA CASA DE PENAPOLIS</t>
  </si>
  <si>
    <t xml:space="preserve">15</t>
  </si>
  <si>
    <t xml:space="preserve">S. JOSE R. PRETO</t>
  </si>
  <si>
    <t xml:space="preserve">15_1_CATANDUVA</t>
  </si>
  <si>
    <t xml:space="preserve">350370</t>
  </si>
  <si>
    <t xml:space="preserve">ARIRANHA</t>
  </si>
  <si>
    <t xml:space="preserve">2080141</t>
  </si>
  <si>
    <t xml:space="preserve">HOSPITAL JULIA RUETE ARIRANHA</t>
  </si>
  <si>
    <t xml:space="preserve">351110</t>
  </si>
  <si>
    <t xml:space="preserve">CATANDUVA</t>
  </si>
  <si>
    <t xml:space="preserve">2043351</t>
  </si>
  <si>
    <t xml:space="preserve">PIZARRO HOSPITAL DO OLHO</t>
  </si>
  <si>
    <t xml:space="preserve">6178901</t>
  </si>
  <si>
    <t xml:space="preserve">ANDALUCIA CENTRO DE REC DE FARMACODEPENDENCIA</t>
  </si>
  <si>
    <t xml:space="preserve">2070413</t>
  </si>
  <si>
    <t xml:space="preserve">HOSPITAL SAO DOMINGOS DE CATANDUVA</t>
  </si>
  <si>
    <t xml:space="preserve">2058626</t>
  </si>
  <si>
    <t xml:space="preserve">HOSPITAL PSIQUIATRICO MAHATMA GANDHI</t>
  </si>
  <si>
    <t xml:space="preserve">2089335</t>
  </si>
  <si>
    <t xml:space="preserve">HOSP ESCOLA EMILIO CARLOS CATANDUVA</t>
  </si>
  <si>
    <t xml:space="preserve">2089327</t>
  </si>
  <si>
    <t xml:space="preserve">HOSPITAL PADRE ALBINO CATANDUVA</t>
  </si>
  <si>
    <t xml:space="preserve">352190</t>
  </si>
  <si>
    <t xml:space="preserve">ITAJOBI</t>
  </si>
  <si>
    <t xml:space="preserve">2080826</t>
  </si>
  <si>
    <t xml:space="preserve">HOSPITAL SAO JOSE DE ITAJOBI</t>
  </si>
  <si>
    <t xml:space="preserve">353350</t>
  </si>
  <si>
    <t xml:space="preserve">NOVO HORIZONTE</t>
  </si>
  <si>
    <t xml:space="preserve">2088487</t>
  </si>
  <si>
    <t xml:space="preserve">SANTA CASA DE NOVO HORIZONTE</t>
  </si>
  <si>
    <t xml:space="preserve">353900</t>
  </si>
  <si>
    <t xml:space="preserve">PIRANGI</t>
  </si>
  <si>
    <t xml:space="preserve">2079909</t>
  </si>
  <si>
    <t xml:space="preserve">HOSPITAL BENEFICENTE JOSE PIRONDI DE PIRANGI</t>
  </si>
  <si>
    <t xml:space="preserve">354560</t>
  </si>
  <si>
    <t xml:space="preserve">SANTA ADELIA</t>
  </si>
  <si>
    <t xml:space="preserve">2079550</t>
  </si>
  <si>
    <t xml:space="preserve">SANTA CASA DE SANTA ADELIA</t>
  </si>
  <si>
    <t xml:space="preserve">355260</t>
  </si>
  <si>
    <t xml:space="preserve">TABAPUA</t>
  </si>
  <si>
    <t xml:space="preserve">2084074</t>
  </si>
  <si>
    <t xml:space="preserve">HOSP MARIA VALLE PEREIRA DE TABAPUA</t>
  </si>
  <si>
    <t xml:space="preserve">355600</t>
  </si>
  <si>
    <t xml:space="preserve">URUPES</t>
  </si>
  <si>
    <t xml:space="preserve">2081342</t>
  </si>
  <si>
    <t xml:space="preserve">SANTA CASA DE URUPES</t>
  </si>
  <si>
    <t xml:space="preserve">15_2_SANTA FE DO SUL</t>
  </si>
  <si>
    <t xml:space="preserve">354660</t>
  </si>
  <si>
    <t xml:space="preserve">SANTA FE DO SUL</t>
  </si>
  <si>
    <t xml:space="preserve">2093332</t>
  </si>
  <si>
    <t xml:space="preserve">SANTA CASA DE SANTA FE DO SUL</t>
  </si>
  <si>
    <t xml:space="preserve">15_3_JALES</t>
  </si>
  <si>
    <t xml:space="preserve">350260</t>
  </si>
  <si>
    <t xml:space="preserve">APARECIDA D'OESTE</t>
  </si>
  <si>
    <t xml:space="preserve">2078937</t>
  </si>
  <si>
    <t xml:space="preserve">SANTA CASA DE APARECIDA DOESTE</t>
  </si>
  <si>
    <t xml:space="preserve">352480</t>
  </si>
  <si>
    <t xml:space="preserve">JALES</t>
  </si>
  <si>
    <t xml:space="preserve">2079895</t>
  </si>
  <si>
    <t xml:space="preserve">SANTA CASA DE MISERICORDIA DE JALES</t>
  </si>
  <si>
    <t xml:space="preserve">353520</t>
  </si>
  <si>
    <t xml:space="preserve">PALMEIRA D'OESTE</t>
  </si>
  <si>
    <t xml:space="preserve">2079291</t>
  </si>
  <si>
    <t xml:space="preserve">SANTA CASA DE PALMEIRA DOESTE</t>
  </si>
  <si>
    <t xml:space="preserve">355580</t>
  </si>
  <si>
    <t xml:space="preserve">URANIA</t>
  </si>
  <si>
    <t xml:space="preserve">2079968</t>
  </si>
  <si>
    <t xml:space="preserve">SANTA CASA DE URANIA</t>
  </si>
  <si>
    <t xml:space="preserve">15_4_FERNANDOPOLIS</t>
  </si>
  <si>
    <t xml:space="preserve">351520</t>
  </si>
  <si>
    <t xml:space="preserve">ESTRELA D'OESTE</t>
  </si>
  <si>
    <t xml:space="preserve">2080966</t>
  </si>
  <si>
    <t xml:space="preserve">SANTA CASA DE ESTRELA DOESTE</t>
  </si>
  <si>
    <t xml:space="preserve">351550</t>
  </si>
  <si>
    <t xml:space="preserve">FERNANDOPOLIS</t>
  </si>
  <si>
    <t xml:space="preserve">2078430</t>
  </si>
  <si>
    <t xml:space="preserve">HOSPITAL DAS CLINICAS DE FERNANDOPOLIS</t>
  </si>
  <si>
    <t xml:space="preserve">2093324</t>
  </si>
  <si>
    <t xml:space="preserve">SANTA CASA DE FERNANDOPOLIS</t>
  </si>
  <si>
    <t xml:space="preserve">352070</t>
  </si>
  <si>
    <t xml:space="preserve">INDIAPORA</t>
  </si>
  <si>
    <t xml:space="preserve">2080362</t>
  </si>
  <si>
    <t xml:space="preserve">CASA DE SAUDE DE INDIAPORA</t>
  </si>
  <si>
    <t xml:space="preserve">353475</t>
  </si>
  <si>
    <t xml:space="preserve">OUROESTE</t>
  </si>
  <si>
    <t xml:space="preserve">2716291</t>
  </si>
  <si>
    <t xml:space="preserve">HOSPITAL JOAO VELOSO</t>
  </si>
  <si>
    <t xml:space="preserve">354040</t>
  </si>
  <si>
    <t xml:space="preserve">POPULINA</t>
  </si>
  <si>
    <t xml:space="preserve">2080109</t>
  </si>
  <si>
    <t xml:space="preserve">SANTA CASA DE POPULINA</t>
  </si>
  <si>
    <t xml:space="preserve">15_5_SAO JOSE DO RIO PRETO</t>
  </si>
  <si>
    <t xml:space="preserve">351940</t>
  </si>
  <si>
    <t xml:space="preserve">IBIRA</t>
  </si>
  <si>
    <t xml:space="preserve">2082551</t>
  </si>
  <si>
    <t xml:space="preserve">SANTA CASA DE IBIRA</t>
  </si>
  <si>
    <t xml:space="preserve">353030</t>
  </si>
  <si>
    <t xml:space="preserve">MIRASSOL</t>
  </si>
  <si>
    <t xml:space="preserve">2082608</t>
  </si>
  <si>
    <t xml:space="preserve">DF MULTIHOSPITAL MIRASSOL</t>
  </si>
  <si>
    <t xml:space="preserve">2716275</t>
  </si>
  <si>
    <t xml:space="preserve">HOSP E MAT MAE DIV AMOR PROV DEUS MIRASSOL</t>
  </si>
  <si>
    <t xml:space="preserve">353250</t>
  </si>
  <si>
    <t xml:space="preserve">NEVES PAULISTA</t>
  </si>
  <si>
    <t xml:space="preserve">2079682</t>
  </si>
  <si>
    <t xml:space="preserve">SANTA CASA DE NEVES PAULISTA</t>
  </si>
  <si>
    <t xml:space="preserve">353300</t>
  </si>
  <si>
    <t xml:space="preserve">NOVA GRANADA</t>
  </si>
  <si>
    <t xml:space="preserve">2082659</t>
  </si>
  <si>
    <t xml:space="preserve">SANTA CASA DE NOVA GRANADA</t>
  </si>
  <si>
    <t xml:space="preserve">353660</t>
  </si>
  <si>
    <t xml:space="preserve">PAULO DE FARIA</t>
  </si>
  <si>
    <t xml:space="preserve">2080869</t>
  </si>
  <si>
    <t xml:space="preserve">SANTA CASA DE PAULO DE FARIA</t>
  </si>
  <si>
    <t xml:space="preserve">354080</t>
  </si>
  <si>
    <t xml:space="preserve">POTIRENDABA</t>
  </si>
  <si>
    <t xml:space="preserve">2096617</t>
  </si>
  <si>
    <t xml:space="preserve">HOSPITAL ASSISTENCIAL MARIA CAVALOTTI NEVES POTIRENDABA</t>
  </si>
  <si>
    <t xml:space="preserve">354980</t>
  </si>
  <si>
    <t xml:space="preserve">SAO JOSE DO RIO PRETO</t>
  </si>
  <si>
    <t xml:space="preserve">2091305</t>
  </si>
  <si>
    <t xml:space="preserve">H O REDENTORA HOSPITAL DE OLHOS</t>
  </si>
  <si>
    <t xml:space="preserve">2705621</t>
  </si>
  <si>
    <t xml:space="preserve">HOSPITAL CENTRAL DO OLHO HCO</t>
  </si>
  <si>
    <t xml:space="preserve">6293433</t>
  </si>
  <si>
    <t xml:space="preserve">DOLHOS HOSPITAL DIA</t>
  </si>
  <si>
    <t xml:space="preserve">5193931</t>
  </si>
  <si>
    <t xml:space="preserve">DERM</t>
  </si>
  <si>
    <t xml:space="preserve">2097656</t>
  </si>
  <si>
    <t xml:space="preserve">HORP HOSPITAL DO OLHO RIO PRETO</t>
  </si>
  <si>
    <t xml:space="preserve">6864953</t>
  </si>
  <si>
    <t xml:space="preserve">CENTRO DE REPRODUCAO HUMANA</t>
  </si>
  <si>
    <t xml:space="preserve">2080761</t>
  </si>
  <si>
    <t xml:space="preserve">HOSPITAL DO CORACAO DO IMC</t>
  </si>
  <si>
    <t xml:space="preserve">2797844</t>
  </si>
  <si>
    <t xml:space="preserve">HOSPITAL SANTA HELENA SAO JOSE DO RIO PRETO</t>
  </si>
  <si>
    <t xml:space="preserve">2097605</t>
  </si>
  <si>
    <t xml:space="preserve">HOSPITAL IELAR</t>
  </si>
  <si>
    <t xml:space="preserve">6236596</t>
  </si>
  <si>
    <t xml:space="preserve">HOSPITAL ESTADUAL JOAO PAULO II SAO JOSE DO RIO PRETO</t>
  </si>
  <si>
    <t xml:space="preserve">2097117</t>
  </si>
  <si>
    <t xml:space="preserve">HOSPITAL AUSTA SAO JOSE DO RIO PRETO</t>
  </si>
  <si>
    <t xml:space="preserve">3745546</t>
  </si>
  <si>
    <t xml:space="preserve">HOSPITA LAR NOSSA SENHORA DAS GRACAS NA PROVIDENCIA DE DEUS</t>
  </si>
  <si>
    <t xml:space="preserve">2798298</t>
  </si>
  <si>
    <t xml:space="preserve">SANTA CASA DE MISERICORDIA DE SAO JOSE DO RIO PRETO</t>
  </si>
  <si>
    <t xml:space="preserve">2097613</t>
  </si>
  <si>
    <t xml:space="preserve">HOSPITAL INFANTE D HENRIQUE</t>
  </si>
  <si>
    <t xml:space="preserve">2097648</t>
  </si>
  <si>
    <t xml:space="preserve">HOSPITAL BEZERRA DE MENEZES</t>
  </si>
  <si>
    <t xml:space="preserve">2077396</t>
  </si>
  <si>
    <t xml:space="preserve">HOSPITAL DE BASE DE SAO JOSE DO RIO PRETO</t>
  </si>
  <si>
    <t xml:space="preserve">355340</t>
  </si>
  <si>
    <t xml:space="preserve">TANABI</t>
  </si>
  <si>
    <t xml:space="preserve">2079356</t>
  </si>
  <si>
    <t xml:space="preserve">SANTA CASA DE TANABI</t>
  </si>
  <si>
    <t xml:space="preserve">15_6_JOSE BONIFACIO</t>
  </si>
  <si>
    <t xml:space="preserve">352450</t>
  </si>
  <si>
    <t xml:space="preserve">JACI</t>
  </si>
  <si>
    <t xml:space="preserve">2081466</t>
  </si>
  <si>
    <t xml:space="preserve">HOSP NS MAE DA DIV PROVIDENCIA DE DEUS JACI</t>
  </si>
  <si>
    <t xml:space="preserve">352570</t>
  </si>
  <si>
    <t xml:space="preserve">JOSE BONIFACIO</t>
  </si>
  <si>
    <t xml:space="preserve">2080095</t>
  </si>
  <si>
    <t xml:space="preserve">SANTA CASA DE JOSE BONIFACIO</t>
  </si>
  <si>
    <t xml:space="preserve">353140</t>
  </si>
  <si>
    <t xml:space="preserve">MONTE APRAZIVEL</t>
  </si>
  <si>
    <t xml:space="preserve">2082667</t>
  </si>
  <si>
    <t xml:space="preserve">SANTA CASA DE MONTE APRAZIVEL</t>
  </si>
  <si>
    <t xml:space="preserve">15_7_VOTUPORANGA</t>
  </si>
  <si>
    <t xml:space="preserve">351070</t>
  </si>
  <si>
    <t xml:space="preserve">CARDOSO</t>
  </si>
  <si>
    <t xml:space="preserve">2082071</t>
  </si>
  <si>
    <t xml:space="preserve">SANTA CASA DE CARDOSO</t>
  </si>
  <si>
    <t xml:space="preserve">351690</t>
  </si>
  <si>
    <t xml:space="preserve">GENERAL SALGADO</t>
  </si>
  <si>
    <t xml:space="preserve">2081652</t>
  </si>
  <si>
    <t xml:space="preserve">SANTA CASA DE GENERAL SALGADO</t>
  </si>
  <si>
    <t xml:space="preserve">352810</t>
  </si>
  <si>
    <t xml:space="preserve">MACAUBAL</t>
  </si>
  <si>
    <t xml:space="preserve">2081792</t>
  </si>
  <si>
    <t xml:space="preserve">SANTA CASA DE MACAUBAL</t>
  </si>
  <si>
    <t xml:space="preserve">353260</t>
  </si>
  <si>
    <t xml:space="preserve">NHANDEARA</t>
  </si>
  <si>
    <t xml:space="preserve">2093502</t>
  </si>
  <si>
    <t xml:space="preserve">HOSPITAL SAO DOMINGOS NA PROV DE DEUS NHANDEARA</t>
  </si>
  <si>
    <t xml:space="preserve">2093405</t>
  </si>
  <si>
    <t xml:space="preserve">INAMEX NHANDEARA</t>
  </si>
  <si>
    <t xml:space="preserve">354420</t>
  </si>
  <si>
    <t xml:space="preserve">RIOLANDIA</t>
  </si>
  <si>
    <t xml:space="preserve">2081571</t>
  </si>
  <si>
    <t xml:space="preserve">SANTA CASA DE RIOLANDIA</t>
  </si>
  <si>
    <t xml:space="preserve">355710</t>
  </si>
  <si>
    <t xml:space="preserve">VOTUPORANGA</t>
  </si>
  <si>
    <t xml:space="preserve">2084309</t>
  </si>
  <si>
    <t xml:space="preserve">CASA DE SAUDE</t>
  </si>
  <si>
    <t xml:space="preserve">2081377</t>
  </si>
  <si>
    <t xml:space="preserve">SANTA CASA DE VOTUPORANGA</t>
  </si>
  <si>
    <t xml:space="preserve">RRAS13</t>
  </si>
  <si>
    <t xml:space="preserve">03</t>
  </si>
  <si>
    <t xml:space="preserve">ARARAQUARA</t>
  </si>
  <si>
    <t xml:space="preserve">3_1_CENTRAL DO DRS III</t>
  </si>
  <si>
    <t xml:space="preserve">350170</t>
  </si>
  <si>
    <t xml:space="preserve">AMERICO BRASILIENSE</t>
  </si>
  <si>
    <t xml:space="preserve">2090171</t>
  </si>
  <si>
    <t xml:space="preserve">UNIDADE HOSPITALAR DR JOSE NIGRO NETO AMERICO BRASILIENSE</t>
  </si>
  <si>
    <t xml:space="preserve">6164366</t>
  </si>
  <si>
    <t xml:space="preserve">HOSPITAL ESTADUAL AMERICO BRASILIENSE</t>
  </si>
  <si>
    <t xml:space="preserve">2079194</t>
  </si>
  <si>
    <t xml:space="preserve">HOSPITAL NESTOR GOULART REIS AMERICO BRASILIENSE</t>
  </si>
  <si>
    <t xml:space="preserve">350320</t>
  </si>
  <si>
    <t xml:space="preserve">2081156</t>
  </si>
  <si>
    <t xml:space="preserve">BENEFICENCIA PORTUGUESA</t>
  </si>
  <si>
    <t xml:space="preserve">2079763</t>
  </si>
  <si>
    <t xml:space="preserve">CASA CAIRBAR SCHUTEL</t>
  </si>
  <si>
    <t xml:space="preserve">2082527</t>
  </si>
  <si>
    <t xml:space="preserve">SANTA CASA DE ARARAQUARA</t>
  </si>
  <si>
    <t xml:space="preserve">3625087</t>
  </si>
  <si>
    <t xml:space="preserve">HOSPITAL SAO PAULO</t>
  </si>
  <si>
    <t xml:space="preserve">350670</t>
  </si>
  <si>
    <t xml:space="preserve">BOA ESPERANCA DO SUL</t>
  </si>
  <si>
    <t xml:space="preserve">2079402</t>
  </si>
  <si>
    <t xml:space="preserve">SANTA CASA SAO VICENTE DE PAULO BOA ESPERANCA DO SUL</t>
  </si>
  <si>
    <t xml:space="preserve">3_2_CENTRO OESTE DO DRS III</t>
  </si>
  <si>
    <t xml:space="preserve">350740</t>
  </si>
  <si>
    <t xml:space="preserve">BORBOREMA</t>
  </si>
  <si>
    <t xml:space="preserve">2081989</t>
  </si>
  <si>
    <t xml:space="preserve">HOSPITAL SAO SEBASTIAO BORBOREMA</t>
  </si>
  <si>
    <t xml:space="preserve">351960</t>
  </si>
  <si>
    <t xml:space="preserve">IBITINGA</t>
  </si>
  <si>
    <t xml:space="preserve">3482146</t>
  </si>
  <si>
    <t xml:space="preserve">HI HOSPITAL IBITINGA</t>
  </si>
  <si>
    <t xml:space="preserve">2082640</t>
  </si>
  <si>
    <t xml:space="preserve">SANTA CASA DE CARIDADE E MATERNIDADE IBITINGA</t>
  </si>
  <si>
    <t xml:space="preserve">352270</t>
  </si>
  <si>
    <t xml:space="preserve">ITAPOLIS</t>
  </si>
  <si>
    <t xml:space="preserve">2079836</t>
  </si>
  <si>
    <t xml:space="preserve">SANTA CASA DE MISERICORDIA ITAPOLIS</t>
  </si>
  <si>
    <t xml:space="preserve">353290</t>
  </si>
  <si>
    <t xml:space="preserve">NOVA EUROPA</t>
  </si>
  <si>
    <t xml:space="preserve">2747685</t>
  </si>
  <si>
    <t xml:space="preserve">SANTA CASA DE MISERICORDIA NOVA EUROPA</t>
  </si>
  <si>
    <t xml:space="preserve">355270</t>
  </si>
  <si>
    <t xml:space="preserve">TABATINGA</t>
  </si>
  <si>
    <t xml:space="preserve">2079399</t>
  </si>
  <si>
    <t xml:space="preserve">SANTA CASA DE MISERICORDIA TABATINGA</t>
  </si>
  <si>
    <t xml:space="preserve">3_3_NORTE DO DRS III</t>
  </si>
  <si>
    <t xml:space="preserve">352930</t>
  </si>
  <si>
    <t xml:space="preserve">MATAO</t>
  </si>
  <si>
    <t xml:space="preserve">2090961</t>
  </si>
  <si>
    <t xml:space="preserve">HOSPITAL CARLOS FERNANDO MALZONI MATAO</t>
  </si>
  <si>
    <t xml:space="preserve">355370</t>
  </si>
  <si>
    <t xml:space="preserve">TAQUARITINGA</t>
  </si>
  <si>
    <t xml:space="preserve">2078295</t>
  </si>
  <si>
    <t xml:space="preserve">SANTA CASA DE TAQUARITINGA</t>
  </si>
  <si>
    <t xml:space="preserve">3_4_CORACAO DO DRS III</t>
  </si>
  <si>
    <t xml:space="preserve">351370</t>
  </si>
  <si>
    <t xml:space="preserve">DESCALVADO</t>
  </si>
  <si>
    <t xml:space="preserve">2081717</t>
  </si>
  <si>
    <t xml:space="preserve">SANTA CASA DESCALVADO</t>
  </si>
  <si>
    <t xml:space="preserve">351430</t>
  </si>
  <si>
    <t xml:space="preserve">DOURADO</t>
  </si>
  <si>
    <t xml:space="preserve">2747022</t>
  </si>
  <si>
    <t xml:space="preserve">CASA DE SAUDE SANTA EMILIA DOURADO</t>
  </si>
  <si>
    <t xml:space="preserve">351930</t>
  </si>
  <si>
    <t xml:space="preserve">IBATE</t>
  </si>
  <si>
    <t xml:space="preserve">2092395</t>
  </si>
  <si>
    <t xml:space="preserve">HOSPITAL MUNICIPAL IBATE</t>
  </si>
  <si>
    <t xml:space="preserve">354070</t>
  </si>
  <si>
    <t xml:space="preserve">PORTO FERREIRA</t>
  </si>
  <si>
    <t xml:space="preserve">2082322</t>
  </si>
  <si>
    <t xml:space="preserve">HOSPITAL DONA BALBINA PORTO FERREIRA</t>
  </si>
  <si>
    <t xml:space="preserve">354290</t>
  </si>
  <si>
    <t xml:space="preserve">RIBEIRAO BONITO</t>
  </si>
  <si>
    <t xml:space="preserve">2747693</t>
  </si>
  <si>
    <t xml:space="preserve">SANTA CASA DE MISERICORDIA RIBEIRAO BONITO</t>
  </si>
  <si>
    <t xml:space="preserve">354890</t>
  </si>
  <si>
    <t xml:space="preserve">SAO CARLOS</t>
  </si>
  <si>
    <t xml:space="preserve">2083299</t>
  </si>
  <si>
    <t xml:space="preserve">HOSPITAL UNIMED SAO CARLOS</t>
  </si>
  <si>
    <t xml:space="preserve">5586348</t>
  </si>
  <si>
    <t xml:space="preserve">HOSPITAL ESCOLA MUNICIPAL PROF DR HORACIO CARLOS PANEPUCCI</t>
  </si>
  <si>
    <t xml:space="preserve">2078864</t>
  </si>
  <si>
    <t xml:space="preserve">2080931</t>
  </si>
  <si>
    <t xml:space="preserve">SANTA CASA DE SAO CARLOS</t>
  </si>
  <si>
    <t xml:space="preserve">05</t>
  </si>
  <si>
    <t xml:space="preserve">BARRETOS</t>
  </si>
  <si>
    <t xml:space="preserve">5_1_NORTE-BARRETOS</t>
  </si>
  <si>
    <t xml:space="preserve">350550</t>
  </si>
  <si>
    <t xml:space="preserve">6289304</t>
  </si>
  <si>
    <t xml:space="preserve">AME AMBULATORIO MEDICO DE ESPECIALIDADES BARRETOS</t>
  </si>
  <si>
    <t xml:space="preserve">3142531</t>
  </si>
  <si>
    <t xml:space="preserve">HOSPITAL SAO JORGE</t>
  </si>
  <si>
    <t xml:space="preserve">5033543</t>
  </si>
  <si>
    <t xml:space="preserve">CASA TRANSITORIA ANDRE LUIZ</t>
  </si>
  <si>
    <t xml:space="preserve">2090236</t>
  </si>
  <si>
    <t xml:space="preserve">FUNDACAO PIO XII BARRETOS</t>
  </si>
  <si>
    <t xml:space="preserve">2092611</t>
  </si>
  <si>
    <t xml:space="preserve">SANTA CASA DE BARRETOS</t>
  </si>
  <si>
    <t xml:space="preserve">350930</t>
  </si>
  <si>
    <t xml:space="preserve">CAJOBI</t>
  </si>
  <si>
    <t xml:space="preserve">2081296</t>
  </si>
  <si>
    <t xml:space="preserve">HOSPITAL JOAO DEPIERI DE CAJOBI</t>
  </si>
  <si>
    <t xml:space="preserve">351200</t>
  </si>
  <si>
    <t xml:space="preserve">COLINA</t>
  </si>
  <si>
    <t xml:space="preserve">2095912</t>
  </si>
  <si>
    <t xml:space="preserve">HOSPITAL JOSE VENANCIO</t>
  </si>
  <si>
    <t xml:space="preserve">351210</t>
  </si>
  <si>
    <t xml:space="preserve">COLOMBIA</t>
  </si>
  <si>
    <t xml:space="preserve">6853927</t>
  </si>
  <si>
    <t xml:space="preserve">CLINICA VIDA SERENA COLOMBIA</t>
  </si>
  <si>
    <t xml:space="preserve">2090376</t>
  </si>
  <si>
    <t xml:space="preserve">HOSPITAL MUNICIPAL JULIO RODRIGUES DE PAULA COLOMBIA</t>
  </si>
  <si>
    <t xml:space="preserve">351740</t>
  </si>
  <si>
    <t xml:space="preserve">GUAIRA</t>
  </si>
  <si>
    <t xml:space="preserve">2078414</t>
  </si>
  <si>
    <t xml:space="preserve">SANTA CASA DE GUAIRA</t>
  </si>
  <si>
    <t xml:space="preserve">352420</t>
  </si>
  <si>
    <t xml:space="preserve">JABORANDI</t>
  </si>
  <si>
    <t xml:space="preserve">2023865</t>
  </si>
  <si>
    <t xml:space="preserve">HOSPITAL MUNICIPAL DR AMADEU PAGLIUSO</t>
  </si>
  <si>
    <t xml:space="preserve">353390</t>
  </si>
  <si>
    <t xml:space="preserve">OLIMPIA</t>
  </si>
  <si>
    <t xml:space="preserve">2082845</t>
  </si>
  <si>
    <t xml:space="preserve">SANTA CASA DE OLIMPIA</t>
  </si>
  <si>
    <t xml:space="preserve">5_2_SUL-BARRETOS</t>
  </si>
  <si>
    <t xml:space="preserve">350610</t>
  </si>
  <si>
    <t xml:space="preserve">BEBEDOURO</t>
  </si>
  <si>
    <t xml:space="preserve">3137171</t>
  </si>
  <si>
    <t xml:space="preserve">HOSPITAL UNIMED II</t>
  </si>
  <si>
    <t xml:space="preserve">3137163</t>
  </si>
  <si>
    <t xml:space="preserve">HOSPITAL UNIMED BEBEDOURO</t>
  </si>
  <si>
    <t xml:space="preserve">2082381</t>
  </si>
  <si>
    <t xml:space="preserve">HOSPITAL MUNICIPAL DE BEBEDOURO JULIA PINTO CALDEIRA</t>
  </si>
  <si>
    <t xml:space="preserve">353150</t>
  </si>
  <si>
    <t xml:space="preserve">MONTE AZUL PAULISTA</t>
  </si>
  <si>
    <t xml:space="preserve">2053519</t>
  </si>
  <si>
    <t xml:space="preserve">MATERNIDADE FERNANDO MAGALHAES</t>
  </si>
  <si>
    <t xml:space="preserve">2053500</t>
  </si>
  <si>
    <t xml:space="preserve">HOSPITAL SAO VICENTE DE PAULO</t>
  </si>
  <si>
    <t xml:space="preserve">355320</t>
  </si>
  <si>
    <t xml:space="preserve">TAIUVA</t>
  </si>
  <si>
    <t xml:space="preserve">2082985</t>
  </si>
  <si>
    <t xml:space="preserve">HOSPITAL MUNICIPAL SANTO ANTONIO</t>
  </si>
  <si>
    <t xml:space="preserve">355440</t>
  </si>
  <si>
    <t xml:space="preserve">TERRA ROXA</t>
  </si>
  <si>
    <t xml:space="preserve">2083213</t>
  </si>
  <si>
    <t xml:space="preserve">HOSPITAL TERRA ROXA</t>
  </si>
  <si>
    <t xml:space="preserve">355680</t>
  </si>
  <si>
    <t xml:space="preserve">VIRADOURO</t>
  </si>
  <si>
    <t xml:space="preserve">2092093</t>
  </si>
  <si>
    <t xml:space="preserve">HOSPITAL E MATERNIDADE SAO VICENTE DE PAULO VIRADOURO</t>
  </si>
  <si>
    <t xml:space="preserve">355690</t>
  </si>
  <si>
    <t xml:space="preserve">VISTA ALEGRE DO ALTO</t>
  </si>
  <si>
    <t xml:space="preserve">2058278</t>
  </si>
  <si>
    <t xml:space="preserve">UNIDADE MISTA DE VISTA ALEGRE DO ALTO VISTA ALEGRE DO ALTO</t>
  </si>
  <si>
    <t xml:space="preserve">08</t>
  </si>
  <si>
    <t xml:space="preserve">FRANCA</t>
  </si>
  <si>
    <t xml:space="preserve">8_1_TRES COLINAS</t>
  </si>
  <si>
    <t xml:space="preserve">351620</t>
  </si>
  <si>
    <t xml:space="preserve">5511550</t>
  </si>
  <si>
    <t xml:space="preserve">CLINICA MARTINS FRANCA SP</t>
  </si>
  <si>
    <t xml:space="preserve">3331687</t>
  </si>
  <si>
    <t xml:space="preserve">SCULLP FRANCA SP</t>
  </si>
  <si>
    <t xml:space="preserve">2081601</t>
  </si>
  <si>
    <t xml:space="preserve">HOSPITAL REGIONAL DE FRANCA SP</t>
  </si>
  <si>
    <t xml:space="preserve">2080753</t>
  </si>
  <si>
    <t xml:space="preserve">HOSPITAL E MATERNIDADE SAO JOAQUIM</t>
  </si>
  <si>
    <t xml:space="preserve">2080117</t>
  </si>
  <si>
    <t xml:space="preserve">HOSPITAL PSIQUIATRICO ALLAN KARDEC FRANCA SP</t>
  </si>
  <si>
    <t xml:space="preserve">2705982</t>
  </si>
  <si>
    <t xml:space="preserve">SANTA CASA DE FRANCA</t>
  </si>
  <si>
    <t xml:space="preserve">353630</t>
  </si>
  <si>
    <t xml:space="preserve">PATROCINIO PAULISTA</t>
  </si>
  <si>
    <t xml:space="preserve">2078449</t>
  </si>
  <si>
    <t xml:space="preserve">SANTA CASA DE PATROCINIO PAULISTA</t>
  </si>
  <si>
    <t xml:space="preserve">353700</t>
  </si>
  <si>
    <t xml:space="preserve">PEDREGULHO</t>
  </si>
  <si>
    <t xml:space="preserve">2080478</t>
  </si>
  <si>
    <t xml:space="preserve">SANTA CASA DE PEDREGULHO</t>
  </si>
  <si>
    <t xml:space="preserve">8_2_ALTA ANHANGUERA</t>
  </si>
  <si>
    <t xml:space="preserve">352130</t>
  </si>
  <si>
    <t xml:space="preserve">IPUA</t>
  </si>
  <si>
    <t xml:space="preserve">2080451</t>
  </si>
  <si>
    <t xml:space="preserve">SANTA CASA DE IPUA</t>
  </si>
  <si>
    <t xml:space="preserve">353190</t>
  </si>
  <si>
    <t xml:space="preserve">MORRO AGUDO</t>
  </si>
  <si>
    <t xml:space="preserve">2745801</t>
  </si>
  <si>
    <t xml:space="preserve">HOSPITAL SAO MARCOS DA SAMAMORRO AGUDO</t>
  </si>
  <si>
    <t xml:space="preserve">353430</t>
  </si>
  <si>
    <t xml:space="preserve">ORLANDIA</t>
  </si>
  <si>
    <t xml:space="preserve">2745798</t>
  </si>
  <si>
    <t xml:space="preserve">HOSPITAL BENEFICENTE SANTO ANTONIO ORLANDIA</t>
  </si>
  <si>
    <t xml:space="preserve">354490</t>
  </si>
  <si>
    <t xml:space="preserve">SALES OLIVEIRA</t>
  </si>
  <si>
    <t xml:space="preserve">2078112</t>
  </si>
  <si>
    <t xml:space="preserve">HOSPITAL SANTA RITA SALES DE OLIVEIRA</t>
  </si>
  <si>
    <t xml:space="preserve">354940</t>
  </si>
  <si>
    <t xml:space="preserve">SAO JOAQUIM DA BARRA</t>
  </si>
  <si>
    <t xml:space="preserve">2080044</t>
  </si>
  <si>
    <t xml:space="preserve">SANTA CASA DE SAO JOAQUIM DA BARRA</t>
  </si>
  <si>
    <t xml:space="preserve">8_3_ALTA MOGIANA</t>
  </si>
  <si>
    <t xml:space="preserve">351770</t>
  </si>
  <si>
    <t xml:space="preserve">GUARA</t>
  </si>
  <si>
    <t xml:space="preserve">2083973</t>
  </si>
  <si>
    <t xml:space="preserve">SANTA CASA DE GUARA</t>
  </si>
  <si>
    <t xml:space="preserve">352010</t>
  </si>
  <si>
    <t xml:space="preserve">IGARAPAVA</t>
  </si>
  <si>
    <t xml:space="preserve">2079348</t>
  </si>
  <si>
    <t xml:space="preserve">SANTA CASA DE IGARAPAVA</t>
  </si>
  <si>
    <t xml:space="preserve">352410</t>
  </si>
  <si>
    <t xml:space="preserve">ITUVERAVA</t>
  </si>
  <si>
    <t xml:space="preserve">2078686</t>
  </si>
  <si>
    <t xml:space="preserve">2751704</t>
  </si>
  <si>
    <t xml:space="preserve">SANTA CASA DE MISERICORDIA DE ITUVERAVA</t>
  </si>
  <si>
    <t xml:space="preserve">352970</t>
  </si>
  <si>
    <t xml:space="preserve">MIGUELOPOLIS</t>
  </si>
  <si>
    <t xml:space="preserve">2088525</t>
  </si>
  <si>
    <t xml:space="preserve">SANTA CASA DE MIGUELOPOLIS</t>
  </si>
  <si>
    <t xml:space="preserve">13</t>
  </si>
  <si>
    <t xml:space="preserve">RIBEIRAO PRETO</t>
  </si>
  <si>
    <t xml:space="preserve">13_1_HORIZONTE VERDE</t>
  </si>
  <si>
    <t xml:space="preserve">350560</t>
  </si>
  <si>
    <t xml:space="preserve">BARRINHA</t>
  </si>
  <si>
    <t xml:space="preserve">2052725</t>
  </si>
  <si>
    <t xml:space="preserve">UNIDADE MISTA DE SAUDE BARRINHA</t>
  </si>
  <si>
    <t xml:space="preserve">351860</t>
  </si>
  <si>
    <t xml:space="preserve">GUARIBA</t>
  </si>
  <si>
    <t xml:space="preserve">2026805</t>
  </si>
  <si>
    <t xml:space="preserve">SANTA CASA DE GUARIBA</t>
  </si>
  <si>
    <t xml:space="preserve">352430</t>
  </si>
  <si>
    <t xml:space="preserve">JABOTICABAL</t>
  </si>
  <si>
    <t xml:space="preserve">8005877</t>
  </si>
  <si>
    <t xml:space="preserve">HOSPITAL SAO MARCOS JABOTICABAL</t>
  </si>
  <si>
    <t xml:space="preserve">2025477</t>
  </si>
  <si>
    <t xml:space="preserve">HOSPITAL E MATERNIDADE SANTA ISABEL DE JABOTICABAL</t>
  </si>
  <si>
    <t xml:space="preserve">353130</t>
  </si>
  <si>
    <t xml:space="preserve">MONTE ALTO</t>
  </si>
  <si>
    <t xml:space="preserve">2096005</t>
  </si>
  <si>
    <t xml:space="preserve">HOSPITAL UNIMED MONTE ALTO</t>
  </si>
  <si>
    <t xml:space="preserve">2028204</t>
  </si>
  <si>
    <t xml:space="preserve">SANTA CASA DE MISERICORDIA DE MONTE ALTO</t>
  </si>
  <si>
    <t xml:space="preserve">353950</t>
  </si>
  <si>
    <t xml:space="preserve">PITANGUEIRAS</t>
  </si>
  <si>
    <t xml:space="preserve">2089548</t>
  </si>
  <si>
    <t xml:space="preserve">SANTA CASA DE PITANGUEIRAS</t>
  </si>
  <si>
    <t xml:space="preserve">354020</t>
  </si>
  <si>
    <t xml:space="preserve">PONTAL</t>
  </si>
  <si>
    <t xml:space="preserve">2083493</t>
  </si>
  <si>
    <t xml:space="preserve">SANTA CASA DE PONTAL</t>
  </si>
  <si>
    <t xml:space="preserve">355170</t>
  </si>
  <si>
    <t xml:space="preserve">SERTAOZINHO</t>
  </si>
  <si>
    <t xml:space="preserve">3017044</t>
  </si>
  <si>
    <t xml:space="preserve">HOSPITAL DE OLHOS SERTAOZINHO</t>
  </si>
  <si>
    <t xml:space="preserve">2078961</t>
  </si>
  <si>
    <t xml:space="preserve">HOSPITAL SAO FRANCISCO SERTAOZINHO</t>
  </si>
  <si>
    <t xml:space="preserve">2084171</t>
  </si>
  <si>
    <t xml:space="preserve">HOSPITAL E MATERNIDADE SAO JOSE SERTAOZINHO</t>
  </si>
  <si>
    <t xml:space="preserve">13_2_AQUIFERO GUARANI</t>
  </si>
  <si>
    <t xml:space="preserve">351310</t>
  </si>
  <si>
    <t xml:space="preserve">CRAVINHOS</t>
  </si>
  <si>
    <t xml:space="preserve">2079496</t>
  </si>
  <si>
    <t xml:space="preserve">SANTA CASA DE CRAVINHOS</t>
  </si>
  <si>
    <t xml:space="preserve">354340</t>
  </si>
  <si>
    <t xml:space="preserve">3775887</t>
  </si>
  <si>
    <t xml:space="preserve">HOSPITAL OFTALMOLOGICO RIBEIRAO PRETO S S</t>
  </si>
  <si>
    <t xml:space="preserve">6169767</t>
  </si>
  <si>
    <t xml:space="preserve">CAPS III RIBEIRAO PRETO</t>
  </si>
  <si>
    <t xml:space="preserve">3030431</t>
  </si>
  <si>
    <t xml:space="preserve">CLINICA RAUL GONZALEZ</t>
  </si>
  <si>
    <t xml:space="preserve">3486346</t>
  </si>
  <si>
    <t xml:space="preserve">HERP</t>
  </si>
  <si>
    <t xml:space="preserve">3314766</t>
  </si>
  <si>
    <t xml:space="preserve">HOSPITAL ELECTRO BONINI RIBEIRAO PRETO</t>
  </si>
  <si>
    <t xml:space="preserve">2079119</t>
  </si>
  <si>
    <t xml:space="preserve">MATER MATERNIDADE DO COMPLEXO AEROPORTO</t>
  </si>
  <si>
    <t xml:space="preserve">5887623</t>
  </si>
  <si>
    <t xml:space="preserve">HOSPITAL ESTADUAL DE RIBEIRAO PRETO</t>
  </si>
  <si>
    <t xml:space="preserve">5171946</t>
  </si>
  <si>
    <t xml:space="preserve">HOSPITAL SAO LUCAS RIBEIRANIA</t>
  </si>
  <si>
    <t xml:space="preserve">2078791</t>
  </si>
  <si>
    <t xml:space="preserve">MATERNIDADE SINHA JUNQUEIRA</t>
  </si>
  <si>
    <t xml:space="preserve">2079038</t>
  </si>
  <si>
    <t xml:space="preserve">HOSPITAL SAO PAULO RIBEIRAO PRETO</t>
  </si>
  <si>
    <t xml:space="preserve">2081164</t>
  </si>
  <si>
    <t xml:space="preserve">HOSPITAL SANTA LYDIA RIBEIRAO PRETO</t>
  </si>
  <si>
    <t xml:space="preserve">2077973</t>
  </si>
  <si>
    <t xml:space="preserve">HOSPITAL SAO LUCAS RIBEIRAO PRETO</t>
  </si>
  <si>
    <t xml:space="preserve">2079275</t>
  </si>
  <si>
    <t xml:space="preserve">HOSPITAL SAO FRANCISCO RIBEIRAO PRETO</t>
  </si>
  <si>
    <t xml:space="preserve">2080400</t>
  </si>
  <si>
    <t xml:space="preserve">HOSPITAL IMACULADA CONCEICAO RIBEIRAO PRETO</t>
  </si>
  <si>
    <t xml:space="preserve">2084414</t>
  </si>
  <si>
    <t xml:space="preserve">SANTA CASA DE RIBEIRAO PRETO</t>
  </si>
  <si>
    <t xml:space="preserve">2078031</t>
  </si>
  <si>
    <t xml:space="preserve">HOSPITAL SANTA TEREZA DE RIBEIRAO PRETO</t>
  </si>
  <si>
    <t xml:space="preserve">2082187</t>
  </si>
  <si>
    <t xml:space="preserve">HOSPITAL DAS CLINICAS FAEPA RIBEIRAO PRETO</t>
  </si>
  <si>
    <t xml:space="preserve">354750</t>
  </si>
  <si>
    <t xml:space="preserve">SANTA RITA DO PASSA QUATRO</t>
  </si>
  <si>
    <t xml:space="preserve">2091267</t>
  </si>
  <si>
    <t xml:space="preserve">SANTA CASA SANTA RITA DO PASSA QUATRO</t>
  </si>
  <si>
    <t xml:space="preserve">2091275</t>
  </si>
  <si>
    <t xml:space="preserve">CAIS CENTRO ATENCAO INTEGRAL SAUDE SANTA RITA PASSA QUATRO</t>
  </si>
  <si>
    <t xml:space="preserve">354760</t>
  </si>
  <si>
    <t xml:space="preserve">SANTA ROSA DE VITERBO</t>
  </si>
  <si>
    <t xml:space="preserve">2746298</t>
  </si>
  <si>
    <t xml:space="preserve">SANTA CASA DE SANTA ROSA DE VITERBO</t>
  </si>
  <si>
    <t xml:space="preserve">355090</t>
  </si>
  <si>
    <t xml:space="preserve">SAO SIMAO</t>
  </si>
  <si>
    <t xml:space="preserve">2058243</t>
  </si>
  <si>
    <t xml:space="preserve">SANTA CASA DE MISERICORDIA DE SAO SIMAO</t>
  </si>
  <si>
    <t xml:space="preserve">355150</t>
  </si>
  <si>
    <t xml:space="preserve">SERRANA</t>
  </si>
  <si>
    <t xml:space="preserve">2079364</t>
  </si>
  <si>
    <t xml:space="preserve">SANTA CASA DE MISERICORDIA DE SERRANA</t>
  </si>
  <si>
    <t xml:space="preserve">13_3_VALE DAS CACHOEIRAS</t>
  </si>
  <si>
    <t xml:space="preserve">350100</t>
  </si>
  <si>
    <t xml:space="preserve">ALTINOPOLIS</t>
  </si>
  <si>
    <t xml:space="preserve">2716593</t>
  </si>
  <si>
    <t xml:space="preserve">HOSPITAL DE MISERICORDIA ALTINOPOLIS</t>
  </si>
  <si>
    <t xml:space="preserve">350590</t>
  </si>
  <si>
    <t xml:space="preserve">BATATAIS</t>
  </si>
  <si>
    <t xml:space="preserve">2082853</t>
  </si>
  <si>
    <t xml:space="preserve">HOSPITAL MAJOR ANTONIO CANDIDO BATATAIS</t>
  </si>
  <si>
    <t xml:space="preserve">350940</t>
  </si>
  <si>
    <t xml:space="preserve">CAJURU</t>
  </si>
  <si>
    <t xml:space="preserve">2023016</t>
  </si>
  <si>
    <t xml:space="preserve">CASA DE CARIDADE SAO VICENTE DE PAULO CAJURU</t>
  </si>
  <si>
    <t xml:space="preserve">354790</t>
  </si>
  <si>
    <t xml:space="preserve">SANTO ANTONIO DA ALEGRIA</t>
  </si>
  <si>
    <t xml:space="preserve">2078198</t>
  </si>
  <si>
    <t xml:space="preserve">UNIDADE MISTA DE SANTO ANTONIO DA ALEGRIA</t>
  </si>
  <si>
    <t xml:space="preserve">RRAS14</t>
  </si>
  <si>
    <t xml:space="preserve">10</t>
  </si>
  <si>
    <t xml:space="preserve">PIRACICABA</t>
  </si>
  <si>
    <t xml:space="preserve">10_1_ARARAS</t>
  </si>
  <si>
    <t xml:space="preserve">350330</t>
  </si>
  <si>
    <t xml:space="preserve">ARARAS</t>
  </si>
  <si>
    <t xml:space="preserve">2084120</t>
  </si>
  <si>
    <t xml:space="preserve">PRO SAUDE HOSPITAL GERAL ARARAS</t>
  </si>
  <si>
    <t xml:space="preserve">5053293</t>
  </si>
  <si>
    <t xml:space="preserve">HOSPITAL MUNICIPAL ELISA SBRISSA FRANCHOZZA</t>
  </si>
  <si>
    <t xml:space="preserve">2081040</t>
  </si>
  <si>
    <t xml:space="preserve">HOSPITAL UNIMED DE ARARAS</t>
  </si>
  <si>
    <t xml:space="preserve">2081253</t>
  </si>
  <si>
    <t xml:space="preserve">HOSPITAL SAO LUIZ DE ARARAS</t>
  </si>
  <si>
    <t xml:space="preserve">2082470</t>
  </si>
  <si>
    <t xml:space="preserve">CLINICA SAYAO ARARAS</t>
  </si>
  <si>
    <t xml:space="preserve">351220</t>
  </si>
  <si>
    <t xml:space="preserve">CONCHAL</t>
  </si>
  <si>
    <t xml:space="preserve">6017622</t>
  </si>
  <si>
    <t xml:space="preserve">PRONTO ATENDIMENTO UNIMED CONCHAL</t>
  </si>
  <si>
    <t xml:space="preserve">2084430</t>
  </si>
  <si>
    <t xml:space="preserve">HOSPITAL E MATERNIDADE MADRE VANNINI</t>
  </si>
  <si>
    <t xml:space="preserve">352670</t>
  </si>
  <si>
    <t xml:space="preserve">LEME</t>
  </si>
  <si>
    <t xml:space="preserve">2082462</t>
  </si>
  <si>
    <t xml:space="preserve">HOSPITAL UNIMED LEME</t>
  </si>
  <si>
    <t xml:space="preserve">2078074</t>
  </si>
  <si>
    <t xml:space="preserve">SANTA CASA DE LEME</t>
  </si>
  <si>
    <t xml:space="preserve">353930</t>
  </si>
  <si>
    <t xml:space="preserve">PIRASSUNUNGA</t>
  </si>
  <si>
    <t xml:space="preserve">2785382</t>
  </si>
  <si>
    <t xml:space="preserve">SANTA CASA DE PIRASSUNUNGA</t>
  </si>
  <si>
    <t xml:space="preserve">10_2_LIMEIRA</t>
  </si>
  <si>
    <t xml:space="preserve">352690</t>
  </si>
  <si>
    <t xml:space="preserve">LIMEIRA</t>
  </si>
  <si>
    <t xml:space="preserve">2024632</t>
  </si>
  <si>
    <t xml:space="preserve">HOSPITAL UNIMED DE LIMEIRA</t>
  </si>
  <si>
    <t xml:space="preserve">2825309</t>
  </si>
  <si>
    <t xml:space="preserve">MEDICAL LIMEIRA</t>
  </si>
  <si>
    <t xml:space="preserve">2087103</t>
  </si>
  <si>
    <t xml:space="preserve">SOCIEDADE OPERARIA HUMANITARIA LIMEIRA</t>
  </si>
  <si>
    <t xml:space="preserve">2081458</t>
  </si>
  <si>
    <t xml:space="preserve">SANTA CASA DE LIMEIRA</t>
  </si>
  <si>
    <t xml:space="preserve">10_3_PIRACICABA</t>
  </si>
  <si>
    <t xml:space="preserve">350060</t>
  </si>
  <si>
    <t xml:space="preserve">AGUAS DE SAO PEDRO</t>
  </si>
  <si>
    <t xml:space="preserve">2038307</t>
  </si>
  <si>
    <t xml:space="preserve">PRONTO ATENDIMENTO DE AGUAS DE SAO PEDRO</t>
  </si>
  <si>
    <t xml:space="preserve">351040</t>
  </si>
  <si>
    <t xml:space="preserve">CAPIVARI</t>
  </si>
  <si>
    <t xml:space="preserve">3334678</t>
  </si>
  <si>
    <t xml:space="preserve">HOSPITAL UNIMED DE CAPIVARI</t>
  </si>
  <si>
    <t xml:space="preserve">2748568</t>
  </si>
  <si>
    <t xml:space="preserve">SANTA CASA DE CAPIVARI</t>
  </si>
  <si>
    <t xml:space="preserve">351170</t>
  </si>
  <si>
    <t xml:space="preserve">CHARQUEADA</t>
  </si>
  <si>
    <t xml:space="preserve">2748436</t>
  </si>
  <si>
    <t xml:space="preserve">HOSP MAT BENEF DE CHARQUEADA</t>
  </si>
  <si>
    <t xml:space="preserve">351490</t>
  </si>
  <si>
    <t xml:space="preserve">ELIAS FAUSTO</t>
  </si>
  <si>
    <t xml:space="preserve">2748746</t>
  </si>
  <si>
    <t xml:space="preserve">UNIDADE MISTA OSVALDO P CAMARGO ELIAS FAUSTO</t>
  </si>
  <si>
    <t xml:space="preserve">353870</t>
  </si>
  <si>
    <t xml:space="preserve">2078910</t>
  </si>
  <si>
    <t xml:space="preserve">INSTITUTO DE CARDIOLOGIA CLINICA DAIRO BICUDO PIRACICABA</t>
  </si>
  <si>
    <t xml:space="preserve">3979571</t>
  </si>
  <si>
    <t xml:space="preserve">CLINICA DIA DO HOSPITAL DOS FORNECEDORES DE CANA PIRACICABA</t>
  </si>
  <si>
    <t xml:space="preserve">2082713</t>
  </si>
  <si>
    <t xml:space="preserve">HOSPITAL INDEPENDENCIA DE PIRACICABA</t>
  </si>
  <si>
    <t xml:space="preserve">2080699</t>
  </si>
  <si>
    <t xml:space="preserve">HOSPITAL E MATERNIDADE UNIMED DE PIRACICABA</t>
  </si>
  <si>
    <t xml:space="preserve">2087057</t>
  </si>
  <si>
    <t xml:space="preserve">HOSPITAL DOS FORNECEDORES DE CANA DE PIRACICABA DJALDROVAD</t>
  </si>
  <si>
    <t xml:space="preserve">2772310</t>
  </si>
  <si>
    <t xml:space="preserve">SANTA CASA DE PIRACICABA</t>
  </si>
  <si>
    <t xml:space="preserve">354400</t>
  </si>
  <si>
    <t xml:space="preserve">RIO DAS PEDRAS</t>
  </si>
  <si>
    <t xml:space="preserve">2766167</t>
  </si>
  <si>
    <t xml:space="preserve">HOSPITAL E MATERNIDADE SAO VICENTE DE PAULO</t>
  </si>
  <si>
    <t xml:space="preserve">354700</t>
  </si>
  <si>
    <t xml:space="preserve">SANTA MARIA DA SERRA</t>
  </si>
  <si>
    <t xml:space="preserve">2748320</t>
  </si>
  <si>
    <t xml:space="preserve">HOSPITAL MUNICIPAL JORGE CURY DE SANTA MARIA DA SERRA</t>
  </si>
  <si>
    <t xml:space="preserve">355040</t>
  </si>
  <si>
    <t xml:space="preserve">SAO PEDRO</t>
  </si>
  <si>
    <t xml:space="preserve">2084422</t>
  </si>
  <si>
    <t xml:space="preserve">SANTA CASA DE SAO PEDRO</t>
  </si>
  <si>
    <t xml:space="preserve">10_4_RIO CLARO</t>
  </si>
  <si>
    <t xml:space="preserve">352360</t>
  </si>
  <si>
    <t xml:space="preserve">ITIRAPINA</t>
  </si>
  <si>
    <t xml:space="preserve">2798239</t>
  </si>
  <si>
    <t xml:space="preserve">HOSPITAL SAO JOSE ITIRAPINA</t>
  </si>
  <si>
    <t xml:space="preserve">354390</t>
  </si>
  <si>
    <t xml:space="preserve">RIO CLARO</t>
  </si>
  <si>
    <t xml:space="preserve">2082705</t>
  </si>
  <si>
    <t xml:space="preserve">CLINICA ALBUQUERQUE</t>
  </si>
  <si>
    <t xml:space="preserve">2080419</t>
  </si>
  <si>
    <t xml:space="preserve">HOSPITAL UNIMED DE RIO CLARO UNIDADE II</t>
  </si>
  <si>
    <t xml:space="preserve">2081113</t>
  </si>
  <si>
    <t xml:space="preserve">HOSPITAL SANTA FILOMENA DE RIO CLARO</t>
  </si>
  <si>
    <t xml:space="preserve">2081032</t>
  </si>
  <si>
    <t xml:space="preserve">HOSPITAL E MATERNIDADE UNIMED DE RIO CLARO</t>
  </si>
  <si>
    <t xml:space="preserve">2082888</t>
  </si>
  <si>
    <t xml:space="preserve">SANTA CASA DE RIO CLARO</t>
  </si>
  <si>
    <t xml:space="preserve">2083159</t>
  </si>
  <si>
    <t xml:space="preserve">CASA DE SAUDE BEZERRA DE MENEZES RIO CLARO</t>
  </si>
  <si>
    <t xml:space="preserve">RRAS15</t>
  </si>
  <si>
    <t xml:space="preserve">07</t>
  </si>
  <si>
    <t xml:space="preserve">CAMPINAS</t>
  </si>
  <si>
    <t xml:space="preserve">7_2_CAMPINAS</t>
  </si>
  <si>
    <t xml:space="preserve">350050</t>
  </si>
  <si>
    <t xml:space="preserve">AGUAS DE LINDOIA</t>
  </si>
  <si>
    <t xml:space="preserve">2077558</t>
  </si>
  <si>
    <t xml:space="preserve">HOSPITAL GERAL DR FRANCISCO TOZZI AGUAS DE LINDOIA</t>
  </si>
  <si>
    <t xml:space="preserve">350190</t>
  </si>
  <si>
    <t xml:space="preserve">AMPARO</t>
  </si>
  <si>
    <t xml:space="preserve">2082195</t>
  </si>
  <si>
    <t xml:space="preserve">BENEFICENCIA PORTUGUESA DE AMPARO</t>
  </si>
  <si>
    <t xml:space="preserve">2078848</t>
  </si>
  <si>
    <t xml:space="preserve">SANTA CASA ANNA CINTRA</t>
  </si>
  <si>
    <t xml:space="preserve">2082233</t>
  </si>
  <si>
    <t xml:space="preserve">SANATORIO ISMAEL</t>
  </si>
  <si>
    <t xml:space="preserve">2084317</t>
  </si>
  <si>
    <t xml:space="preserve">CLINICA FAZENDA PALMEIRAS</t>
  </si>
  <si>
    <t xml:space="preserve">350950</t>
  </si>
  <si>
    <t xml:space="preserve">5006481</t>
  </si>
  <si>
    <t xml:space="preserve">CEIVA</t>
  </si>
  <si>
    <t xml:space="preserve">5351790</t>
  </si>
  <si>
    <t xml:space="preserve">CLINICA ARTANIS</t>
  </si>
  <si>
    <t xml:space="preserve">6673481</t>
  </si>
  <si>
    <t xml:space="preserve">SAUDE INTEGRADA VIDA LTDA</t>
  </si>
  <si>
    <t xml:space="preserve">2023105</t>
  </si>
  <si>
    <t xml:space="preserve">CAPS III NORTE ESTACAO</t>
  </si>
  <si>
    <t xml:space="preserve">2023113</t>
  </si>
  <si>
    <t xml:space="preserve">CAPS III SUL ANTONIO DA COSTA SANTOS</t>
  </si>
  <si>
    <t xml:space="preserve">2023350</t>
  </si>
  <si>
    <t xml:space="preserve">CENTRO DE REFERENCIA DSTAIDS</t>
  </si>
  <si>
    <t xml:space="preserve">2023407</t>
  </si>
  <si>
    <t xml:space="preserve">CAPS III NOROESTE INTEGRACAO</t>
  </si>
  <si>
    <t xml:space="preserve">2023547</t>
  </si>
  <si>
    <t xml:space="preserve">CAPS III LESTE ESPERANCA</t>
  </si>
  <si>
    <t xml:space="preserve">2039672</t>
  </si>
  <si>
    <t xml:space="preserve">CAPS III SUDOESTE NOVO TEMPO CAMPINAS</t>
  </si>
  <si>
    <t xml:space="preserve">2075490</t>
  </si>
  <si>
    <t xml:space="preserve">INSTITUTO DO RADIUM</t>
  </si>
  <si>
    <t xml:space="preserve">3514617</t>
  </si>
  <si>
    <t xml:space="preserve">CLINICA DR PEDRO SERAFIM</t>
  </si>
  <si>
    <t xml:space="preserve">5427363</t>
  </si>
  <si>
    <t xml:space="preserve">I O O</t>
  </si>
  <si>
    <t xml:space="preserve">5852382</t>
  </si>
  <si>
    <t xml:space="preserve">SAN FRANCISCO DAY HOSPITAL</t>
  </si>
  <si>
    <t xml:space="preserve">3109216</t>
  </si>
  <si>
    <t xml:space="preserve">CAMPINAS DAY HOSPITAL</t>
  </si>
  <si>
    <t xml:space="preserve">3838714</t>
  </si>
  <si>
    <t xml:space="preserve">CENTRO MEDICO DE SOUSAS</t>
  </si>
  <si>
    <t xml:space="preserve">2084252</t>
  </si>
  <si>
    <t xml:space="preserve">SOBRAPAR CAMPINAS</t>
  </si>
  <si>
    <t xml:space="preserve">3022609</t>
  </si>
  <si>
    <t xml:space="preserve">VIVENCIA PSIQUIATRIA DINAMICA</t>
  </si>
  <si>
    <t xml:space="preserve">6674585</t>
  </si>
  <si>
    <t xml:space="preserve">HOSPITAL MEDICAMP INTERMEDICA</t>
  </si>
  <si>
    <t xml:space="preserve">5691273</t>
  </si>
  <si>
    <t xml:space="preserve">CLINICA ALTERNATIVA</t>
  </si>
  <si>
    <t xml:space="preserve">2084325</t>
  </si>
  <si>
    <t xml:space="preserve">HOSPITAL CENTRO DO CORACAO</t>
  </si>
  <si>
    <t xml:space="preserve">6891810</t>
  </si>
  <si>
    <t xml:space="preserve">ESPERANCA E VIDA</t>
  </si>
  <si>
    <t xml:space="preserve">6605605</t>
  </si>
  <si>
    <t xml:space="preserve">HOSPITAL DO CORACAO DE CAMPINAS</t>
  </si>
  <si>
    <t xml:space="preserve">2023512</t>
  </si>
  <si>
    <t xml:space="preserve">HOSPITAL SANTA SOFIA</t>
  </si>
  <si>
    <t xml:space="preserve">2811626</t>
  </si>
  <si>
    <t xml:space="preserve">HOSPITAL METROPOLITANO CAMPINAS</t>
  </si>
  <si>
    <t xml:space="preserve">2081938</t>
  </si>
  <si>
    <t xml:space="preserve">HOSPITAL SANTA TEREZA</t>
  </si>
  <si>
    <t xml:space="preserve">2081482</t>
  </si>
  <si>
    <t xml:space="preserve">BOLDRINI CAMPINAS</t>
  </si>
  <si>
    <t xml:space="preserve">2023148</t>
  </si>
  <si>
    <t xml:space="preserve">HOSPITAL EVANGELICO SAMARITANO DE CAMPINAS</t>
  </si>
  <si>
    <t xml:space="preserve">2079003</t>
  </si>
  <si>
    <t xml:space="preserve">SERVICO DE SAUDE DR CANDIDO FERREIRA</t>
  </si>
  <si>
    <t xml:space="preserve">2078465</t>
  </si>
  <si>
    <t xml:space="preserve">REAL SOCIEDADE PORTUGUESA DE BENEFICENCIA</t>
  </si>
  <si>
    <t xml:space="preserve">2078376</t>
  </si>
  <si>
    <t xml:space="preserve">HOSPITAL VERA CRUZ</t>
  </si>
  <si>
    <t xml:space="preserve">2022648</t>
  </si>
  <si>
    <t xml:space="preserve">HOSPITAL IRMAOS PENTEADO</t>
  </si>
  <si>
    <t xml:space="preserve">2078678</t>
  </si>
  <si>
    <t xml:space="preserve">HOSPITAL GERAL E MATERNIDADE MADRE MARIA THEODORA LTDA</t>
  </si>
  <si>
    <t xml:space="preserve">2081946</t>
  </si>
  <si>
    <t xml:space="preserve">CASA DE SAUDE CAMPINAS</t>
  </si>
  <si>
    <t xml:space="preserve">6053858</t>
  </si>
  <si>
    <t xml:space="preserve">COMPLEXO HOSPITALAR OURO VERDE DE CAMPINAS</t>
  </si>
  <si>
    <t xml:space="preserve">2079666</t>
  </si>
  <si>
    <t xml:space="preserve">CENTRO MEDICO DE CAMPINAS</t>
  </si>
  <si>
    <t xml:space="preserve">2022621</t>
  </si>
  <si>
    <t xml:space="preserve">MATERNIDADE DE CAMPINAS</t>
  </si>
  <si>
    <t xml:space="preserve">2081490</t>
  </si>
  <si>
    <t xml:space="preserve">HOSPITAL MUNICIPAL DR MARIO GATTI CAMPINAS</t>
  </si>
  <si>
    <t xml:space="preserve">2082128</t>
  </si>
  <si>
    <t xml:space="preserve">HOSPITAL E MATERNIDADE CELSO PIERRO</t>
  </si>
  <si>
    <t xml:space="preserve">2079798</t>
  </si>
  <si>
    <t xml:space="preserve">HOSPITAL DAS CLINICAS DA UNICAMP DE CAMPINAS</t>
  </si>
  <si>
    <t xml:space="preserve">352050</t>
  </si>
  <si>
    <t xml:space="preserve">INDAIATUBA</t>
  </si>
  <si>
    <t xml:space="preserve">6788122</t>
  </si>
  <si>
    <t xml:space="preserve">INDAIATUBA DAY HOSPITAL</t>
  </si>
  <si>
    <t xml:space="preserve">2040573</t>
  </si>
  <si>
    <t xml:space="preserve">AMBULAT DE ESPECIALIDADES E HOSPITAL DIA DR RENATO RIGGIO JR</t>
  </si>
  <si>
    <t xml:space="preserve">2081075</t>
  </si>
  <si>
    <t xml:space="preserve">CTO</t>
  </si>
  <si>
    <t xml:space="preserve">2078872</t>
  </si>
  <si>
    <t xml:space="preserve">HOSPITAL SANTA IGNES</t>
  </si>
  <si>
    <t xml:space="preserve">2084244</t>
  </si>
  <si>
    <t xml:space="preserve">IRPSI</t>
  </si>
  <si>
    <t xml:space="preserve">2784602</t>
  </si>
  <si>
    <t xml:space="preserve">HOSPITAL AUGUSTO DE OLIVEIRA CAMARGO</t>
  </si>
  <si>
    <t xml:space="preserve">353180</t>
  </si>
  <si>
    <t xml:space="preserve">MONTE MOR</t>
  </si>
  <si>
    <t xml:space="preserve">2078341</t>
  </si>
  <si>
    <t xml:space="preserve">ASSOCIACAO HOSPITAL BENEFICENTE SAGRADO CORACAO DE JESUS</t>
  </si>
  <si>
    <t xml:space="preserve">353710</t>
  </si>
  <si>
    <t xml:space="preserve">PEDREIRA</t>
  </si>
  <si>
    <t xml:space="preserve">5466601</t>
  </si>
  <si>
    <t xml:space="preserve">CONSAUDE PEDREIRA</t>
  </si>
  <si>
    <t xml:space="preserve">355160</t>
  </si>
  <si>
    <t xml:space="preserve">SERRA NEGRA</t>
  </si>
  <si>
    <t xml:space="preserve">2081393</t>
  </si>
  <si>
    <t xml:space="preserve">HOSPITAL SANTA ROSA DE LIMA DE SERRA NEGRA</t>
  </si>
  <si>
    <t xml:space="preserve">355620</t>
  </si>
  <si>
    <t xml:space="preserve">VALINHOS</t>
  </si>
  <si>
    <t xml:space="preserve">5515483</t>
  </si>
  <si>
    <t xml:space="preserve">HOSPITAL E MATERNIDADE GALILEO</t>
  </si>
  <si>
    <t xml:space="preserve">2097877</t>
  </si>
  <si>
    <t xml:space="preserve">IRMANDADE DA SANTA CASA DE MISERICORDIA DE VALINHOS</t>
  </si>
  <si>
    <t xml:space="preserve">355670</t>
  </si>
  <si>
    <t xml:space="preserve">VINHEDO</t>
  </si>
  <si>
    <t xml:space="preserve">2699915</t>
  </si>
  <si>
    <t xml:space="preserve">SANTA CASA DE VINHEDO</t>
  </si>
  <si>
    <t xml:space="preserve">7_4_OESTE VII</t>
  </si>
  <si>
    <t xml:space="preserve">350160</t>
  </si>
  <si>
    <t xml:space="preserve">AMERICANA</t>
  </si>
  <si>
    <t xml:space="preserve">2688255</t>
  </si>
  <si>
    <t xml:space="preserve">PRO VISAO</t>
  </si>
  <si>
    <t xml:space="preserve">6846378</t>
  </si>
  <si>
    <t xml:space="preserve">HOSPITAL SAMAM</t>
  </si>
  <si>
    <t xml:space="preserve">2080486</t>
  </si>
  <si>
    <t xml:space="preserve">HOSPITAL INFANTIL ANDRE LUIZ</t>
  </si>
  <si>
    <t xml:space="preserve">2082179</t>
  </si>
  <si>
    <t xml:space="preserve">HOSPITAL SAO FRANCISCO DE AMERICANA</t>
  </si>
  <si>
    <t xml:space="preserve">2688700</t>
  </si>
  <si>
    <t xml:space="preserve">2058790</t>
  </si>
  <si>
    <t xml:space="preserve">HOSPITAL MUNICIPAL DR WALDEMAR TEBALDI</t>
  </si>
  <si>
    <t xml:space="preserve">3038130</t>
  </si>
  <si>
    <t xml:space="preserve">HOSPITAL UNIMED DE AMERICANA</t>
  </si>
  <si>
    <t xml:space="preserve">2081733</t>
  </si>
  <si>
    <t xml:space="preserve">SEARA HOSPITAL PSIQUIATRICO</t>
  </si>
  <si>
    <t xml:space="preserve">350380</t>
  </si>
  <si>
    <t xml:space="preserve">ARTUR NOGUEIRA</t>
  </si>
  <si>
    <t xml:space="preserve">3018288</t>
  </si>
  <si>
    <t xml:space="preserve">HOSPITAL BOM SAMARITANO DE ARTUR NOGUEIRA</t>
  </si>
  <si>
    <t xml:space="preserve">351280</t>
  </si>
  <si>
    <t xml:space="preserve">COSMOPOLIS</t>
  </si>
  <si>
    <t xml:space="preserve">2023644</t>
  </si>
  <si>
    <t xml:space="preserve">HOSPITAL BENEFICENTE SANTA GERTRUDES</t>
  </si>
  <si>
    <t xml:space="preserve">351907</t>
  </si>
  <si>
    <t xml:space="preserve">HORTOLANDIA</t>
  </si>
  <si>
    <t xml:space="preserve">5297648</t>
  </si>
  <si>
    <t xml:space="preserve">CCC CENTRO CLINICO DE CIRURGIA LTDA</t>
  </si>
  <si>
    <t xml:space="preserve">2087715</t>
  </si>
  <si>
    <t xml:space="preserve">HOSPITAL E MATERNIDADE MUNICIPAL GOVERNADOR MARIO COVAS</t>
  </si>
  <si>
    <t xml:space="preserve">352470</t>
  </si>
  <si>
    <t xml:space="preserve">JAGUARIUNA</t>
  </si>
  <si>
    <t xml:space="preserve">2023474</t>
  </si>
  <si>
    <t xml:space="preserve">HOSPITAL MUNICIPAL WALTER FERRARI</t>
  </si>
  <si>
    <t xml:space="preserve">353340</t>
  </si>
  <si>
    <t xml:space="preserve">NOVA ODESSA</t>
  </si>
  <si>
    <t xml:space="preserve">2058308</t>
  </si>
  <si>
    <t xml:space="preserve">HOSPITAL MUNICIPAL DR ACILIO CARREON GARCIA</t>
  </si>
  <si>
    <t xml:space="preserve">353650</t>
  </si>
  <si>
    <t xml:space="preserve">PAULINIA</t>
  </si>
  <si>
    <t xml:space="preserve">2081059</t>
  </si>
  <si>
    <t xml:space="preserve">HOSPITAL MUNICIPAL DE PAULINIA</t>
  </si>
  <si>
    <t xml:space="preserve">354580</t>
  </si>
  <si>
    <t xml:space="preserve">SANTA BARBARA D'OESTE</t>
  </si>
  <si>
    <t xml:space="preserve">3521575</t>
  </si>
  <si>
    <t xml:space="preserve">HOSPITAL UNIMED DE SANTA BARBARA D OESTE</t>
  </si>
  <si>
    <t xml:space="preserve">3520595</t>
  </si>
  <si>
    <t xml:space="preserve">UNIMED HOSPITAL DIA</t>
  </si>
  <si>
    <t xml:space="preserve">2079232</t>
  </si>
  <si>
    <t xml:space="preserve">HOSPITAL SANTA BARBARA</t>
  </si>
  <si>
    <t xml:space="preserve">355240</t>
  </si>
  <si>
    <t xml:space="preserve">SUMARE</t>
  </si>
  <si>
    <t xml:space="preserve">3691616</t>
  </si>
  <si>
    <t xml:space="preserve">DAY HOSPITAL SUMARE</t>
  </si>
  <si>
    <t xml:space="preserve">2083981</t>
  </si>
  <si>
    <t xml:space="preserve">HOSPITAL ESTADUAL SUMARE</t>
  </si>
  <si>
    <t xml:space="preserve">14</t>
  </si>
  <si>
    <t xml:space="preserve">S. JOAO B. VISTA</t>
  </si>
  <si>
    <t xml:space="preserve">14_1_BAIXA MOGIANA</t>
  </si>
  <si>
    <t xml:space="preserve">352260</t>
  </si>
  <si>
    <t xml:space="preserve">ITAPIRA</t>
  </si>
  <si>
    <t xml:space="preserve">2084287</t>
  </si>
  <si>
    <t xml:space="preserve">SANTA CASA DE MISERICORDIA DE ITAPIRA</t>
  </si>
  <si>
    <t xml:space="preserve">2082950</t>
  </si>
  <si>
    <t xml:space="preserve">CLINICA DE REPOUSO SANTA FE</t>
  </si>
  <si>
    <t xml:space="preserve">2081091</t>
  </si>
  <si>
    <t xml:space="preserve">HOSPITAL MUNICIPAL DE ITAPIRA</t>
  </si>
  <si>
    <t xml:space="preserve">2084279</t>
  </si>
  <si>
    <t xml:space="preserve">CLINICA CRISTALIA ITAPIRA</t>
  </si>
  <si>
    <t xml:space="preserve">2085143</t>
  </si>
  <si>
    <t xml:space="preserve">INSTITUTO AMERICO BAIRRAL DE PSIQUIATRIA</t>
  </si>
  <si>
    <t xml:space="preserve">353070</t>
  </si>
  <si>
    <t xml:space="preserve">MOGI GUACU</t>
  </si>
  <si>
    <t xml:space="preserve">2096498</t>
  </si>
  <si>
    <t xml:space="preserve">HOSPITAL MUNICIPAL DR TABAJARA RAMOS</t>
  </si>
  <si>
    <t xml:space="preserve">2081016</t>
  </si>
  <si>
    <t xml:space="preserve">HOSPITAL SAO FRANCISCO</t>
  </si>
  <si>
    <t xml:space="preserve">2096463</t>
  </si>
  <si>
    <t xml:space="preserve">SANTA CASA DE MOGI GUACU</t>
  </si>
  <si>
    <t xml:space="preserve">353080</t>
  </si>
  <si>
    <t xml:space="preserve">MOJI MIRIM</t>
  </si>
  <si>
    <t xml:space="preserve">6210937</t>
  </si>
  <si>
    <t xml:space="preserve">HOSPITAL 22 DE OUTUBRO MOGI MIRIM</t>
  </si>
  <si>
    <t xml:space="preserve">2079208</t>
  </si>
  <si>
    <t xml:space="preserve">LAR ESPIRITA MARIA DE NAZARE MOJI MIRIM</t>
  </si>
  <si>
    <t xml:space="preserve">2088193</t>
  </si>
  <si>
    <t xml:space="preserve">IRMANDADE DA STA CASA DE MISERICORD DE MOGI MIRIM MOGI MIRIM</t>
  </si>
  <si>
    <t xml:space="preserve">14_2_MANTIQUEIRA</t>
  </si>
  <si>
    <t xml:space="preserve">350030</t>
  </si>
  <si>
    <t xml:space="preserve">AGUAI</t>
  </si>
  <si>
    <t xml:space="preserve">2080567</t>
  </si>
  <si>
    <t xml:space="preserve">SANTA CASA DE AGUAI</t>
  </si>
  <si>
    <t xml:space="preserve">351518</t>
  </si>
  <si>
    <t xml:space="preserve">ESPIRITO SANTO DO PINHAL</t>
  </si>
  <si>
    <t xml:space="preserve">2751623</t>
  </si>
  <si>
    <t xml:space="preserve">HOSPITAL FRANCISCO ROSAS E S PINHAL SP</t>
  </si>
  <si>
    <t xml:space="preserve">2081563</t>
  </si>
  <si>
    <t xml:space="preserve">CLINICA DE REPOUSO SANTA ROSA ESPIRITO SANTO DO PINHAL</t>
  </si>
  <si>
    <t xml:space="preserve">2084384</t>
  </si>
  <si>
    <t xml:space="preserve">INSTITUTO BEZERRA DE MENEZES ESPIRITO SANTO DO PINHAL</t>
  </si>
  <si>
    <t xml:space="preserve">354630</t>
  </si>
  <si>
    <t xml:space="preserve">SANTA CRUZ DAS PALMEIRAS</t>
  </si>
  <si>
    <t xml:space="preserve">5450098</t>
  </si>
  <si>
    <t xml:space="preserve">HOSP GERAL HOSP DIA CLIMEP LTDA STA CRUZ DAS PALMEIRAS</t>
  </si>
  <si>
    <t xml:space="preserve">2080745</t>
  </si>
  <si>
    <t xml:space="preserve">SANTA CASA DE SANTA CRUZ DAS PALMEIRAS</t>
  </si>
  <si>
    <t xml:space="preserve">354910</t>
  </si>
  <si>
    <t xml:space="preserve">SAO JOAO DA BOA VISTA</t>
  </si>
  <si>
    <t xml:space="preserve">3205495</t>
  </si>
  <si>
    <t xml:space="preserve">CLINICA SANARE SAO JOAO DA BOA VISTA</t>
  </si>
  <si>
    <t xml:space="preserve">2084902</t>
  </si>
  <si>
    <t xml:space="preserve">UNIMED LESTE PAULISTA COOPERATIVA DE TRABALHO MEDICO SJBV</t>
  </si>
  <si>
    <t xml:space="preserve">2084228</t>
  </si>
  <si>
    <t xml:space="preserve">SANTA CASA DE MISERICORDIA DONA CAROLINA MALHEIROS SJBV</t>
  </si>
  <si>
    <t xml:space="preserve">355330</t>
  </si>
  <si>
    <t xml:space="preserve">TAMBAU</t>
  </si>
  <si>
    <t xml:space="preserve">2749149</t>
  </si>
  <si>
    <t xml:space="preserve">SANTA CASA DE MISERICORDIA DE TAMBAU</t>
  </si>
  <si>
    <t xml:space="preserve">355640</t>
  </si>
  <si>
    <t xml:space="preserve">VARGEM GRANDE DO SUL</t>
  </si>
  <si>
    <t xml:space="preserve">2081903</t>
  </si>
  <si>
    <t xml:space="preserve">HOSPITAL DE CARIDADE DE VARGEM GRANDE DO SUL</t>
  </si>
  <si>
    <t xml:space="preserve">14_3_RIO PARDO</t>
  </si>
  <si>
    <t xml:space="preserve">350870</t>
  </si>
  <si>
    <t xml:space="preserve">CACONDE</t>
  </si>
  <si>
    <t xml:space="preserve">2080222</t>
  </si>
  <si>
    <t xml:space="preserve">SANTA CASA DE CACONDE</t>
  </si>
  <si>
    <t xml:space="preserve">351080</t>
  </si>
  <si>
    <t xml:space="preserve">CASA BRANCA</t>
  </si>
  <si>
    <t xml:space="preserve">4047656</t>
  </si>
  <si>
    <t xml:space="preserve">CAPS CENTRO DE ATENCAO PSICOSSOCIAL CASA BRANCA</t>
  </si>
  <si>
    <t xml:space="preserve">2082306</t>
  </si>
  <si>
    <t xml:space="preserve">SANTA CASA DE CASA BRANCA</t>
  </si>
  <si>
    <t xml:space="preserve">2749033</t>
  </si>
  <si>
    <t xml:space="preserve">CENTRO DE REABILITACAO DE CASA BRANCA</t>
  </si>
  <si>
    <t xml:space="preserve">351390</t>
  </si>
  <si>
    <t xml:space="preserve">DIVINOLANDIA</t>
  </si>
  <si>
    <t xml:space="preserve">2082810</t>
  </si>
  <si>
    <t xml:space="preserve">CONDERG HOSPITAL REGIONAL DE DIVINOLANDIA</t>
  </si>
  <si>
    <t xml:space="preserve">353050</t>
  </si>
  <si>
    <t xml:space="preserve">MOCOCA</t>
  </si>
  <si>
    <t xml:space="preserve">2705222</t>
  </si>
  <si>
    <t xml:space="preserve">SANTA CASA DE MOCOCA MOCOCA</t>
  </si>
  <si>
    <t xml:space="preserve">354970</t>
  </si>
  <si>
    <t xml:space="preserve">SAO JOSE DO RIO PARDO</t>
  </si>
  <si>
    <t xml:space="preserve">2080923</t>
  </si>
  <si>
    <t xml:space="preserve">HOSPITAL SAO VICENTE DE SAO JOSE DO RIO PARDO</t>
  </si>
  <si>
    <t xml:space="preserve">355080</t>
  </si>
  <si>
    <t xml:space="preserve">SAO SEBASTIAO DA GRAMA</t>
  </si>
  <si>
    <t xml:space="preserve">2082284</t>
  </si>
  <si>
    <t xml:space="preserve">SANTA CASA DE GRAMA</t>
  </si>
  <si>
    <t xml:space="preserve">355360</t>
  </si>
  <si>
    <t xml:space="preserve">TAPIRATIBA</t>
  </si>
  <si>
    <t xml:space="preserve">2081598</t>
  </si>
  <si>
    <t xml:space="preserve">SANTA CASA DE MISERICORDIA SAO LUCAS</t>
  </si>
  <si>
    <t xml:space="preserve">RRAS16</t>
  </si>
  <si>
    <t xml:space="preserve">7_1_BRAGANCA</t>
  </si>
  <si>
    <t xml:space="preserve">350410</t>
  </si>
  <si>
    <t xml:space="preserve">ATIBAIA</t>
  </si>
  <si>
    <t xml:space="preserve">5366828</t>
  </si>
  <si>
    <t xml:space="preserve">SANTA CASA DE ATIBAIA PRO SAUDE</t>
  </si>
  <si>
    <t xml:space="preserve">2081865</t>
  </si>
  <si>
    <t xml:space="preserve">HOSPITAL ALBERT SABIN ATIBAIA</t>
  </si>
  <si>
    <t xml:space="preserve">2078228</t>
  </si>
  <si>
    <t xml:space="preserve">HOSPITAL NOVO ATIBAIA</t>
  </si>
  <si>
    <t xml:space="preserve">350710</t>
  </si>
  <si>
    <t xml:space="preserve">BOM JESUS DOS PERDOES</t>
  </si>
  <si>
    <t xml:space="preserve">2084007</t>
  </si>
  <si>
    <t xml:space="preserve">UNIDADE MISTA DE BOM JESUS DOS PERDOES</t>
  </si>
  <si>
    <t xml:space="preserve">350760</t>
  </si>
  <si>
    <t xml:space="preserve">BRAGANCA PAULISTA</t>
  </si>
  <si>
    <t xml:space="preserve">6634540</t>
  </si>
  <si>
    <t xml:space="preserve">UNIMED</t>
  </si>
  <si>
    <t xml:space="preserve">2688433</t>
  </si>
  <si>
    <t xml:space="preserve">SANTA CASA DE MISERICORDIA DE BRAGANCA PAULISTA</t>
  </si>
  <si>
    <t xml:space="preserve">2704900</t>
  </si>
  <si>
    <t xml:space="preserve">HOSPITAL UNIVERSITARIO SAO FRANCISCO BRAGANCA PAULISTA</t>
  </si>
  <si>
    <t xml:space="preserve">352550</t>
  </si>
  <si>
    <t xml:space="preserve">JOANOPOLIS</t>
  </si>
  <si>
    <t xml:space="preserve">2086719</t>
  </si>
  <si>
    <t xml:space="preserve">SANTA CASA DE MISERICORDIA DE JOANOPOLIS</t>
  </si>
  <si>
    <t xml:space="preserve">353240</t>
  </si>
  <si>
    <t xml:space="preserve">NAZARE PAULISTA</t>
  </si>
  <si>
    <t xml:space="preserve">2084023</t>
  </si>
  <si>
    <t xml:space="preserve">HOSPITAL MUNICIPAL DE NAZARE PAULISTA</t>
  </si>
  <si>
    <t xml:space="preserve">353860</t>
  </si>
  <si>
    <t xml:space="preserve">PIRACAIA</t>
  </si>
  <si>
    <t xml:space="preserve">2079852</t>
  </si>
  <si>
    <t xml:space="preserve">SANTA CASA DE PIRACAIA</t>
  </si>
  <si>
    <t xml:space="preserve">355210</t>
  </si>
  <si>
    <t xml:space="preserve">SOCORRO</t>
  </si>
  <si>
    <t xml:space="preserve">2079704</t>
  </si>
  <si>
    <t xml:space="preserve">HOSPITAL DR RENATO SILVA DE SOCORRO</t>
  </si>
  <si>
    <t xml:space="preserve">7_3_JUNDIAI</t>
  </si>
  <si>
    <t xml:space="preserve">350840</t>
  </si>
  <si>
    <t xml:space="preserve">CABREUVA</t>
  </si>
  <si>
    <t xml:space="preserve">2079313</t>
  </si>
  <si>
    <t xml:space="preserve">HOSPITAL SAO ROQUE CABREUVA</t>
  </si>
  <si>
    <t xml:space="preserve">350960</t>
  </si>
  <si>
    <t xml:space="preserve">CAMPO LIMPO PAULISTA</t>
  </si>
  <si>
    <t xml:space="preserve">2087219</t>
  </si>
  <si>
    <t xml:space="preserve">HOSPITAL NOSSA SENHORA DO ROSARIO</t>
  </si>
  <si>
    <t xml:space="preserve">352340</t>
  </si>
  <si>
    <t xml:space="preserve">ITATIBA</t>
  </si>
  <si>
    <t xml:space="preserve">2080206</t>
  </si>
  <si>
    <t xml:space="preserve">HOSPITAL ITATIBA</t>
  </si>
  <si>
    <t xml:space="preserve">2023709</t>
  </si>
  <si>
    <t xml:space="preserve">SANTA CASA DE MISERICORDIA DE ITATIBA</t>
  </si>
  <si>
    <t xml:space="preserve">352400</t>
  </si>
  <si>
    <t xml:space="preserve">ITUPEVA</t>
  </si>
  <si>
    <t xml:space="preserve">5055385</t>
  </si>
  <si>
    <t xml:space="preserve">CLINICA PSIQUIATRICA ITUPEVA</t>
  </si>
  <si>
    <t xml:space="preserve">2078538</t>
  </si>
  <si>
    <t xml:space="preserve">HOSPITAL NOSSA SENHORA APARECIDA</t>
  </si>
  <si>
    <t xml:space="preserve">352520</t>
  </si>
  <si>
    <t xml:space="preserve">JARINU</t>
  </si>
  <si>
    <t xml:space="preserve">2081407</t>
  </si>
  <si>
    <t xml:space="preserve">UNIDADE MISTA DE SAUDE DE JARINU</t>
  </si>
  <si>
    <t xml:space="preserve">352590</t>
  </si>
  <si>
    <t xml:space="preserve">JUNDIAI</t>
  </si>
  <si>
    <t xml:space="preserve">3759660</t>
  </si>
  <si>
    <t xml:space="preserve">HOSPITAL DIA OFTALMOLOGICO</t>
  </si>
  <si>
    <t xml:space="preserve">2701561</t>
  </si>
  <si>
    <t xml:space="preserve">INSTITUTO JUNDIAIENSE LUIZ BRAILLE UNIDADE I</t>
  </si>
  <si>
    <t xml:space="preserve">2034891</t>
  </si>
  <si>
    <t xml:space="preserve">AMBULATORIO DE MOLESTIAS INFECTOCONTAGIOSAS</t>
  </si>
  <si>
    <t xml:space="preserve">3057429</t>
  </si>
  <si>
    <t xml:space="preserve">ALLIANCE DAY CLINIC</t>
  </si>
  <si>
    <t xml:space="preserve">2095777</t>
  </si>
  <si>
    <t xml:space="preserve">CAPS III ADULTO CENTRO DE ATENCAO PSICOSSOCIAL</t>
  </si>
  <si>
    <t xml:space="preserve">6194168</t>
  </si>
  <si>
    <t xml:space="preserve">HOSPITAL UNIMED UNIDADE ANCHIETA</t>
  </si>
  <si>
    <t xml:space="preserve">2078759</t>
  </si>
  <si>
    <t xml:space="preserve">HOSPITAL SANTA ELISA</t>
  </si>
  <si>
    <t xml:space="preserve">3012212</t>
  </si>
  <si>
    <t xml:space="preserve">HU HOSPITAL UNIVERSITARIO</t>
  </si>
  <si>
    <t xml:space="preserve">2078066</t>
  </si>
  <si>
    <t xml:space="preserve">HPS HOSPITAL PAULO SACRAMENTO</t>
  </si>
  <si>
    <t xml:space="preserve">2078767</t>
  </si>
  <si>
    <t xml:space="preserve">HOSPITAL PITANGUEIRAS</t>
  </si>
  <si>
    <t xml:space="preserve">2786435</t>
  </si>
  <si>
    <t xml:space="preserve">HCSVP HOSPITAL SAO VICENTE</t>
  </si>
  <si>
    <t xml:space="preserve">352730</t>
  </si>
  <si>
    <t xml:space="preserve">LOUVEIRA</t>
  </si>
  <si>
    <t xml:space="preserve">2079917</t>
  </si>
  <si>
    <t xml:space="preserve">SANTA CASA DE LOUVEIRA</t>
  </si>
  <si>
    <t xml:space="preserve">353200</t>
  </si>
  <si>
    <t xml:space="preserve">MORUNGABA</t>
  </si>
  <si>
    <t xml:space="preserve">6680968</t>
  </si>
  <si>
    <t xml:space="preserve">2026392</t>
  </si>
  <si>
    <t xml:space="preserve">355650</t>
  </si>
  <si>
    <t xml:space="preserve">VARZEA PAULISTA</t>
  </si>
  <si>
    <t xml:space="preserve">3949621</t>
  </si>
  <si>
    <t xml:space="preserve">HOSPITAL DA CIDADE</t>
  </si>
  <si>
    <t xml:space="preserve">RRAS17</t>
  </si>
  <si>
    <t xml:space="preserve">17</t>
  </si>
  <si>
    <t xml:space="preserve">TAUBATE</t>
  </si>
  <si>
    <t xml:space="preserve">17_1_ALTO VALE DO PARAIBA</t>
  </si>
  <si>
    <t xml:space="preserve">350850</t>
  </si>
  <si>
    <t xml:space="preserve">CACAPAVA</t>
  </si>
  <si>
    <t xml:space="preserve">3464296</t>
  </si>
  <si>
    <t xml:space="preserve">UNIMED DE CACAPAVA COOPERATIVA DE TRABALHO MEDICO</t>
  </si>
  <si>
    <t xml:space="preserve">6426247</t>
  </si>
  <si>
    <t xml:space="preserve">HOSPITAL UNIMED DE CACAPAVA</t>
  </si>
  <si>
    <t xml:space="preserve">3044831</t>
  </si>
  <si>
    <t xml:space="preserve">HOSPITAL POLICLIN CACAPAVA</t>
  </si>
  <si>
    <t xml:space="preserve">2024756</t>
  </si>
  <si>
    <t xml:space="preserve">HOSPITAL E MATERNIDADE NOSSA SENHORA DA AJUDA</t>
  </si>
  <si>
    <t xml:space="preserve">352020</t>
  </si>
  <si>
    <t xml:space="preserve">IGARATA</t>
  </si>
  <si>
    <t xml:space="preserve">2090619</t>
  </si>
  <si>
    <t xml:space="preserve">UNIDADE MISTA DE SAUDE ANTONIA RAMOS PRIANTI</t>
  </si>
  <si>
    <t xml:space="preserve">352440</t>
  </si>
  <si>
    <t xml:space="preserve">JACAREI</t>
  </si>
  <si>
    <t xml:space="preserve">5601436</t>
  </si>
  <si>
    <t xml:space="preserve">P A UNIMED ESTACAO JACAREI</t>
  </si>
  <si>
    <t xml:space="preserve">2026112</t>
  </si>
  <si>
    <t xml:space="preserve">HOSPITAL DE CLINICAS ANTONIO AFONSO</t>
  </si>
  <si>
    <t xml:space="preserve">2026074</t>
  </si>
  <si>
    <t xml:space="preserve">HOSPITAL POLICLIN DE JACAREI</t>
  </si>
  <si>
    <t xml:space="preserve">2793466</t>
  </si>
  <si>
    <t xml:space="preserve">HOSPITAL ALVORADA JACAREI</t>
  </si>
  <si>
    <t xml:space="preserve">2085194</t>
  </si>
  <si>
    <t xml:space="preserve">HOSPITAL SAO FRANCISCO DE ASSIS</t>
  </si>
  <si>
    <t xml:space="preserve">2096412</t>
  </si>
  <si>
    <t xml:space="preserve">SANTA CASA DE MISERICORDIA DE JACAREI</t>
  </si>
  <si>
    <t xml:space="preserve">353560</t>
  </si>
  <si>
    <t xml:space="preserve">PARAIBUNA</t>
  </si>
  <si>
    <t xml:space="preserve">2748010</t>
  </si>
  <si>
    <t xml:space="preserve">SANTA CASA DE PARAIBUNA</t>
  </si>
  <si>
    <t xml:space="preserve">354990</t>
  </si>
  <si>
    <t xml:space="preserve">SAO JOSE DOS CAMPOS</t>
  </si>
  <si>
    <t xml:space="preserve">5090288</t>
  </si>
  <si>
    <t xml:space="preserve">CSVP</t>
  </si>
  <si>
    <t xml:space="preserve">0009164</t>
  </si>
  <si>
    <t xml:space="preserve">UPA SAO FRANCISCO XAVIER</t>
  </si>
  <si>
    <t xml:space="preserve">3590534</t>
  </si>
  <si>
    <t xml:space="preserve">PRONVAL</t>
  </si>
  <si>
    <t xml:space="preserve">5262305</t>
  </si>
  <si>
    <t xml:space="preserve">POLICLIN SUL</t>
  </si>
  <si>
    <t xml:space="preserve">3708608</t>
  </si>
  <si>
    <t xml:space="preserve">UPA EUGENIO DE MELO</t>
  </si>
  <si>
    <t xml:space="preserve">3105598</t>
  </si>
  <si>
    <t xml:space="preserve">ORTOCLINICA 24 H</t>
  </si>
  <si>
    <t xml:space="preserve">3199770</t>
  </si>
  <si>
    <t xml:space="preserve">HOSPITAL DIA E PRONTO ATENDIMENTO UNIMED SAO JOSE DOS CAMPOS</t>
  </si>
  <si>
    <t xml:space="preserve">6209114</t>
  </si>
  <si>
    <t xml:space="preserve">HOSPITAL DO CTA DIVISAO DE SAUDE GIA SJ</t>
  </si>
  <si>
    <t xml:space="preserve">3192059</t>
  </si>
  <si>
    <t xml:space="preserve">ORTHOSERVICE</t>
  </si>
  <si>
    <t xml:space="preserve">3000362</t>
  </si>
  <si>
    <t xml:space="preserve">HOSPITAL PRO INFANCIA</t>
  </si>
  <si>
    <t xml:space="preserve">0009296</t>
  </si>
  <si>
    <t xml:space="preserve">UPA ALTO DA PONTE</t>
  </si>
  <si>
    <t xml:space="preserve">5869412</t>
  </si>
  <si>
    <t xml:space="preserve">CENTRO DE TRATAMENTO FABIANA MACEDO DE MORAIS</t>
  </si>
  <si>
    <t xml:space="preserve">6255337</t>
  </si>
  <si>
    <t xml:space="preserve">HOSPITAL REGER</t>
  </si>
  <si>
    <t xml:space="preserve">0009695</t>
  </si>
  <si>
    <t xml:space="preserve">CENTRO DE REFERENCIA EM MOLESTIAS INFECCIOSAS</t>
  </si>
  <si>
    <t xml:space="preserve">0009008</t>
  </si>
  <si>
    <t xml:space="preserve">UNIDADE DE PRONTO ATENDIMENTO SAUDE MENTAL</t>
  </si>
  <si>
    <t xml:space="preserve">2085577</t>
  </si>
  <si>
    <t xml:space="preserve">HOSPITAL ARGIA PROVISAO</t>
  </si>
  <si>
    <t xml:space="preserve">3105571</t>
  </si>
  <si>
    <t xml:space="preserve">STS ESTETICLIN</t>
  </si>
  <si>
    <t xml:space="preserve">3346110</t>
  </si>
  <si>
    <t xml:space="preserve">HOSPITAL PRONTIL</t>
  </si>
  <si>
    <t xml:space="preserve">0026417</t>
  </si>
  <si>
    <t xml:space="preserve">HOSPITAL DE CLINICAS SUL</t>
  </si>
  <si>
    <t xml:space="preserve">5259789</t>
  </si>
  <si>
    <t xml:space="preserve">HOSPITAL E MATERNIDADE POLICLIN</t>
  </si>
  <si>
    <t xml:space="preserve">3507157</t>
  </si>
  <si>
    <t xml:space="preserve">HOSPITAL VIVALLE</t>
  </si>
  <si>
    <t xml:space="preserve">3517918</t>
  </si>
  <si>
    <t xml:space="preserve">6492398</t>
  </si>
  <si>
    <t xml:space="preserve">HOSPITAL SANTOS DUMONT</t>
  </si>
  <si>
    <t xml:space="preserve">0009539</t>
  </si>
  <si>
    <t xml:space="preserve">IPMMI HOSPITAL MATERNO INFANTIL ANTONINHO DA ROCHA MARMO</t>
  </si>
  <si>
    <t xml:space="preserve">3042529</t>
  </si>
  <si>
    <t xml:space="preserve">HOSPITAL POLICLIN</t>
  </si>
  <si>
    <t xml:space="preserve">0009601</t>
  </si>
  <si>
    <t xml:space="preserve">HOSPITAL PIO XII</t>
  </si>
  <si>
    <t xml:space="preserve">2085569</t>
  </si>
  <si>
    <t xml:space="preserve">CVV FRANCISCA JULIA</t>
  </si>
  <si>
    <t xml:space="preserve">2748029</t>
  </si>
  <si>
    <t xml:space="preserve">SANTA CASA DE MISERICORDIA DE SAO JOSE DOS CAMPOS</t>
  </si>
  <si>
    <t xml:space="preserve">0009636</t>
  </si>
  <si>
    <t xml:space="preserve">ASSOCIACAO INSTITUTO CHUI DE PSIQUIATRIA</t>
  </si>
  <si>
    <t xml:space="preserve">0009628</t>
  </si>
  <si>
    <t xml:space="preserve">HOSPITAL MUNICIPAL DR JOSE DE CARVALHO FLORENCE</t>
  </si>
  <si>
    <t xml:space="preserve">17_2_CIRCUITO DA FE E VALE HISTORICO</t>
  </si>
  <si>
    <t xml:space="preserve">350250</t>
  </si>
  <si>
    <t xml:space="preserve">APARECIDA</t>
  </si>
  <si>
    <t xml:space="preserve">2083051</t>
  </si>
  <si>
    <t xml:space="preserve">SANTA CASA DE APARECIDA</t>
  </si>
  <si>
    <t xml:space="preserve">350490</t>
  </si>
  <si>
    <t xml:space="preserve">BANANAL</t>
  </si>
  <si>
    <t xml:space="preserve">2087642</t>
  </si>
  <si>
    <t xml:space="preserve">UNIDADE MISTA DE SAUDE MONS CID FRANCA SANTOS</t>
  </si>
  <si>
    <t xml:space="preserve">350860</t>
  </si>
  <si>
    <t xml:space="preserve">CACHOEIRA PAULISTA</t>
  </si>
  <si>
    <t xml:space="preserve">2024772</t>
  </si>
  <si>
    <t xml:space="preserve">SANTA CASA DE MISERICORDIA SAO JOSE</t>
  </si>
  <si>
    <t xml:space="preserve">351340</t>
  </si>
  <si>
    <t xml:space="preserve">CRUZEIRO</t>
  </si>
  <si>
    <t xml:space="preserve">3815285</t>
  </si>
  <si>
    <t xml:space="preserve">CLINICA DE CIRURGIA SANTO ANTONIO</t>
  </si>
  <si>
    <t xml:space="preserve">2024691</t>
  </si>
  <si>
    <t xml:space="preserve">SANTA CASA</t>
  </si>
  <si>
    <t xml:space="preserve">351360</t>
  </si>
  <si>
    <t xml:space="preserve">CUNHA</t>
  </si>
  <si>
    <t xml:space="preserve">2079518</t>
  </si>
  <si>
    <t xml:space="preserve">SANTA CASA DE MIS E MATERNIDADE N SRA DA CONCEICAO CUNHA</t>
  </si>
  <si>
    <t xml:space="preserve">351840</t>
  </si>
  <si>
    <t xml:space="preserve">GUARATINGUETA</t>
  </si>
  <si>
    <t xml:space="preserve">2077310</t>
  </si>
  <si>
    <t xml:space="preserve">ESPACO TERAPEUTICO CHACARA DAS FLORES</t>
  </si>
  <si>
    <t xml:space="preserve">2081644</t>
  </si>
  <si>
    <t xml:space="preserve">HOSPITAL FREI GALVAO</t>
  </si>
  <si>
    <t xml:space="preserve">2081512</t>
  </si>
  <si>
    <t xml:space="preserve">SANTA CASA DE MISERICORDIA DE GUARATINGUETA</t>
  </si>
  <si>
    <t xml:space="preserve">352720</t>
  </si>
  <si>
    <t xml:space="preserve">LORENA</t>
  </si>
  <si>
    <t xml:space="preserve">3557081</t>
  </si>
  <si>
    <t xml:space="preserve">HOSPITAL UNIMED DE LORENA</t>
  </si>
  <si>
    <t xml:space="preserve">2087111</t>
  </si>
  <si>
    <t xml:space="preserve">IRMANDADE DA SANTA CASA DE MISERICORDIA LORENA</t>
  </si>
  <si>
    <t xml:space="preserve">354190</t>
  </si>
  <si>
    <t xml:space="preserve">QUELUZ</t>
  </si>
  <si>
    <t xml:space="preserve">2058340</t>
  </si>
  <si>
    <t xml:space="preserve">UNIDADE MISTA DE SAUDE DE QUELUZDR JOAO MONTEIRO DA SILVA</t>
  </si>
  <si>
    <t xml:space="preserve">6452302</t>
  </si>
  <si>
    <t xml:space="preserve">SANTA CASA DE QUELUZ</t>
  </si>
  <si>
    <t xml:space="preserve">354430</t>
  </si>
  <si>
    <t xml:space="preserve">ROSEIRA</t>
  </si>
  <si>
    <t xml:space="preserve">2079046</t>
  </si>
  <si>
    <t xml:space="preserve">UNIDADE MISTA DE SAUDE ROSEIRA DR PAULO GUIMARAES CASTRO</t>
  </si>
  <si>
    <t xml:space="preserve">355200</t>
  </si>
  <si>
    <t xml:space="preserve">SILVEIRAS</t>
  </si>
  <si>
    <t xml:space="preserve">2058405</t>
  </si>
  <si>
    <t xml:space="preserve">UNIDADE MISTA DE SAUDE DE SILVEIRAS</t>
  </si>
  <si>
    <t xml:space="preserve">17_3_LITORAL NORTE</t>
  </si>
  <si>
    <t xml:space="preserve">351050</t>
  </si>
  <si>
    <t xml:space="preserve">CARAGUATATUBA</t>
  </si>
  <si>
    <t xml:space="preserve">2754819</t>
  </si>
  <si>
    <t xml:space="preserve">CENTRO OFTALMOLOGICO DO LITORAL NORTE</t>
  </si>
  <si>
    <t xml:space="preserve">6233848</t>
  </si>
  <si>
    <t xml:space="preserve">AME AMBULATORIO MEDICO DE ESPECIALIDADES DE CARAGUATATUBA</t>
  </si>
  <si>
    <t xml:space="preserve">2751518</t>
  </si>
  <si>
    <t xml:space="preserve">CENTRO MEDICO SAO CAMILO SC LTDA</t>
  </si>
  <si>
    <t xml:space="preserve">2082926</t>
  </si>
  <si>
    <t xml:space="preserve">CASA DE SAUDE STELLA MARIS</t>
  </si>
  <si>
    <t xml:space="preserve">352040</t>
  </si>
  <si>
    <t xml:space="preserve">ILHABELA</t>
  </si>
  <si>
    <t xml:space="preserve">5715989</t>
  </si>
  <si>
    <t xml:space="preserve">CENTRO MEDICO ILHABELA</t>
  </si>
  <si>
    <t xml:space="preserve">2747871</t>
  </si>
  <si>
    <t xml:space="preserve">HOSPITAL MUNICIPAL DE ILHABELA GOV MARIO COVAS JR</t>
  </si>
  <si>
    <t xml:space="preserve">355070</t>
  </si>
  <si>
    <t xml:space="preserve">SAO SEBASTIAO</t>
  </si>
  <si>
    <t xml:space="preserve">2765934</t>
  </si>
  <si>
    <t xml:space="preserve">HOSPITAL DE CLINICAS DE SAO SEBASTIAO</t>
  </si>
  <si>
    <t xml:space="preserve">355540</t>
  </si>
  <si>
    <t xml:space="preserve">UBATUBA</t>
  </si>
  <si>
    <t xml:space="preserve">2702193</t>
  </si>
  <si>
    <t xml:space="preserve">SANTA CASA DE MISERICORDIA DE UBATUBA</t>
  </si>
  <si>
    <t xml:space="preserve">17_4_V. PARAIBA-REG. SERRANA</t>
  </si>
  <si>
    <t xml:space="preserve">350970</t>
  </si>
  <si>
    <t xml:space="preserve">CAMPOS DO JORDAO</t>
  </si>
  <si>
    <t xml:space="preserve">2079569</t>
  </si>
  <si>
    <t xml:space="preserve">3753433</t>
  </si>
  <si>
    <t xml:space="preserve">HOSPITAL LEONOR MENDES DE BARROS CAMPOS DO JORDAO</t>
  </si>
  <si>
    <t xml:space="preserve">2079143</t>
  </si>
  <si>
    <t xml:space="preserve">SANATORIO S3 CAMPOS DO JORDAO</t>
  </si>
  <si>
    <t xml:space="preserve">353800</t>
  </si>
  <si>
    <t xml:space="preserve">PINDAMONHANGABA</t>
  </si>
  <si>
    <t xml:space="preserve">8016259</t>
  </si>
  <si>
    <t xml:space="preserve">UNIMED PINDAMONHANGABA</t>
  </si>
  <si>
    <t xml:space="preserve">6522750</t>
  </si>
  <si>
    <t xml:space="preserve">HOSPITAL MATERNIDADE FREI GALVAO PINDAMONHANGABA</t>
  </si>
  <si>
    <t xml:space="preserve">2755092</t>
  </si>
  <si>
    <t xml:space="preserve">SANTA CASA DE PINDAMONHANGABA</t>
  </si>
  <si>
    <t xml:space="preserve">354860</t>
  </si>
  <si>
    <t xml:space="preserve">SAO BENTO DO SAPUCAI</t>
  </si>
  <si>
    <t xml:space="preserve">2078546</t>
  </si>
  <si>
    <t xml:space="preserve">SANTA CASA SAO BENTO DO SAPUCAI</t>
  </si>
  <si>
    <t xml:space="preserve">355000</t>
  </si>
  <si>
    <t xml:space="preserve">SAO LUIS DO PARAITINGA</t>
  </si>
  <si>
    <t xml:space="preserve">2079690</t>
  </si>
  <si>
    <t xml:space="preserve">SANTA CASA DE MISERICORDIA DE SAO LUIZ DO PARAITINGA</t>
  </si>
  <si>
    <t xml:space="preserve">355410</t>
  </si>
  <si>
    <t xml:space="preserve">3468518</t>
  </si>
  <si>
    <t xml:space="preserve">CLINICA DE ORTOPEDIA E TRAUMATOLOGIA UBARANA TAUBATE</t>
  </si>
  <si>
    <t xml:space="preserve">3455254</t>
  </si>
  <si>
    <t xml:space="preserve">INSTITUTO DE ANG E CIR VASC DO VALE DO PARAIBA LTDA TAUBATE</t>
  </si>
  <si>
    <t xml:space="preserve">5093295</t>
  </si>
  <si>
    <t xml:space="preserve">PLASTCLIN TAUBATE</t>
  </si>
  <si>
    <t xml:space="preserve">6311482</t>
  </si>
  <si>
    <t xml:space="preserve">SALUTE TAUBATE</t>
  </si>
  <si>
    <t xml:space="preserve">6783449</t>
  </si>
  <si>
    <t xml:space="preserve">CLINICA MENEZES TAUBATE</t>
  </si>
  <si>
    <t xml:space="preserve">6106056</t>
  </si>
  <si>
    <t xml:space="preserve">2082764</t>
  </si>
  <si>
    <t xml:space="preserve">HOSPITAL SAO LUCAS DE TAUBATE</t>
  </si>
  <si>
    <t xml:space="preserve">2749319</t>
  </si>
  <si>
    <t xml:space="preserve">HOSPITAL ESCOLA DA UNIVERSIDADE DE TAUBATE</t>
  </si>
  <si>
    <t xml:space="preserve">3126838</t>
  </si>
  <si>
    <t xml:space="preserve">HOSPITAL REGIONAL DO VALE DO PARAIBA</t>
  </si>
  <si>
    <t xml:space="preserve">355480</t>
  </si>
  <si>
    <t xml:space="preserve">TREMEMBE</t>
  </si>
  <si>
    <t xml:space="preserve">2081326</t>
  </si>
  <si>
    <t xml:space="preserve">HOSPITAL BOM JESUS DE TREMEMBE</t>
  </si>
  <si>
    <t xml:space="preserve">(Tudo)</t>
  </si>
  <si>
    <t xml:space="preserve">Dados</t>
  </si>
  <si>
    <t xml:space="preserve">Soma de Total EXIST</t>
  </si>
  <si>
    <t xml:space="preserve">Soma de Total SUS</t>
  </si>
  <si>
    <t xml:space="preserve">Soma de LPSQ EX</t>
  </si>
  <si>
    <t xml:space="preserve">Soma de QTAIH</t>
  </si>
  <si>
    <t xml:space="preserve">Soma de DIAS PERM</t>
  </si>
  <si>
    <t xml:space="preserve">Soma de DUTI</t>
  </si>
  <si>
    <t xml:space="preserve">ARUJA Total</t>
  </si>
  <si>
    <t xml:space="preserve">FERRAZ DE VASCONCELOS Total</t>
  </si>
  <si>
    <t xml:space="preserve">GUARAREMA Total</t>
  </si>
  <si>
    <t xml:space="preserve">GUARULHOS Total</t>
  </si>
  <si>
    <t xml:space="preserve">ITAQUAQUECETUBA Total</t>
  </si>
  <si>
    <t xml:space="preserve">MOGI DAS CRUZES Total</t>
  </si>
  <si>
    <t xml:space="preserve">POA Total</t>
  </si>
  <si>
    <t xml:space="preserve">SALESOPOLIS Total</t>
  </si>
  <si>
    <t xml:space="preserve">SANTA ISABEL Total</t>
  </si>
  <si>
    <t xml:space="preserve">SUZANO Total</t>
  </si>
  <si>
    <t xml:space="preserve">1_1_ALTO DO TIETE Total</t>
  </si>
  <si>
    <t xml:space="preserve">CAIEIRAS Total</t>
  </si>
  <si>
    <t xml:space="preserve">CAJAMAR Total</t>
  </si>
  <si>
    <t xml:space="preserve">FRANCISCO MORATO Total</t>
  </si>
  <si>
    <t xml:space="preserve">FRANCO DA ROCHA Total</t>
  </si>
  <si>
    <t xml:space="preserve">MAIRIPORA Total</t>
  </si>
  <si>
    <t xml:space="preserve">1_2_FRANCO DA ROCHA Total</t>
  </si>
  <si>
    <t xml:space="preserve">COTIA Total</t>
  </si>
  <si>
    <t xml:space="preserve">EMBU Total</t>
  </si>
  <si>
    <t xml:space="preserve">EMBU-GUACU Total</t>
  </si>
  <si>
    <t xml:space="preserve">ITAPECERICA DA SERRA Total</t>
  </si>
  <si>
    <t xml:space="preserve">JUQUITIBA Total</t>
  </si>
  <si>
    <t xml:space="preserve">TABOAO DA SERRA Total</t>
  </si>
  <si>
    <t xml:space="preserve">1_4_MANANCIAIS Total</t>
  </si>
  <si>
    <t xml:space="preserve">BARUERI Total</t>
  </si>
  <si>
    <t xml:space="preserve">CARAPICUIBA Total</t>
  </si>
  <si>
    <t xml:space="preserve">ITAPEVI Total</t>
  </si>
  <si>
    <t xml:space="preserve">JANDIRA Total</t>
  </si>
  <si>
    <t xml:space="preserve">OSASCO Total</t>
  </si>
  <si>
    <t xml:space="preserve">SANTANA DE PARNAIBA Total</t>
  </si>
  <si>
    <t xml:space="preserve">1_5_ROTA DOS BANDEIRANTES Total</t>
  </si>
  <si>
    <t xml:space="preserve">DIADEMA Total</t>
  </si>
  <si>
    <t xml:space="preserve">MAUA Total</t>
  </si>
  <si>
    <t xml:space="preserve">RIBEIRAO PIRES Total</t>
  </si>
  <si>
    <t xml:space="preserve">SANTO ANDRE Total</t>
  </si>
  <si>
    <t xml:space="preserve">SAO BERNARDO DO CAMPO Total</t>
  </si>
  <si>
    <t xml:space="preserve">SAO CAETANO DO SUL Total</t>
  </si>
  <si>
    <t xml:space="preserve">1_6_GRANDE ABC Total</t>
  </si>
  <si>
    <t xml:space="preserve">SAO PAULO Total</t>
  </si>
  <si>
    <t xml:space="preserve">1_7_SAO PAULO Total</t>
  </si>
  <si>
    <t xml:space="preserve">ARARAS Total</t>
  </si>
  <si>
    <t xml:space="preserve">CONCHAL Total</t>
  </si>
  <si>
    <t xml:space="preserve">LEME Total</t>
  </si>
  <si>
    <t xml:space="preserve">PIRASSUNUNGA Total</t>
  </si>
  <si>
    <t xml:space="preserve">10_1_ARARAS Total</t>
  </si>
  <si>
    <t xml:space="preserve">LIMEIRA Total</t>
  </si>
  <si>
    <t xml:space="preserve">10_2_LIMEIRA Total</t>
  </si>
  <si>
    <t xml:space="preserve">AGUAS DE SAO PEDRO Total</t>
  </si>
  <si>
    <t xml:space="preserve">CAPIVARI Total</t>
  </si>
  <si>
    <t xml:space="preserve">CHARQUEADA Total</t>
  </si>
  <si>
    <t xml:space="preserve">ELIAS FAUSTO Total</t>
  </si>
  <si>
    <t xml:space="preserve">PIRACICABA Total</t>
  </si>
  <si>
    <t xml:space="preserve">RIO DAS PEDRAS Total</t>
  </si>
  <si>
    <t xml:space="preserve">SANTA MARIA DA SERRA Total</t>
  </si>
  <si>
    <t xml:space="preserve">SAO PEDRO Total</t>
  </si>
  <si>
    <t xml:space="preserve">10_3_PIRACICABA Total</t>
  </si>
  <si>
    <t xml:space="preserve">ITIRAPINA Total</t>
  </si>
  <si>
    <t xml:space="preserve">RIO CLARO Total</t>
  </si>
  <si>
    <t xml:space="preserve">10_4_RIO CLARO Total</t>
  </si>
  <si>
    <t xml:space="preserve">DRACENA Total</t>
  </si>
  <si>
    <t xml:space="preserve">JUNQUEIROPOLIS Total</t>
  </si>
  <si>
    <t xml:space="preserve">PANORAMA Total</t>
  </si>
  <si>
    <t xml:space="preserve">TUPI PAULISTA Total</t>
  </si>
  <si>
    <t xml:space="preserve">11_1_ALTA PAULISTA Total</t>
  </si>
  <si>
    <t xml:space="preserve">ALVARES MACHADO Total</t>
  </si>
  <si>
    <t xml:space="preserve">MARTINOPOLIS Total</t>
  </si>
  <si>
    <t xml:space="preserve">PIRAPOZINHO Total</t>
  </si>
  <si>
    <t xml:space="preserve">PRESIDENTE BERNARDES Total</t>
  </si>
  <si>
    <t xml:space="preserve">PRESIDENTE PRUDENTE Total</t>
  </si>
  <si>
    <t xml:space="preserve">REGENTE FEIJO Total</t>
  </si>
  <si>
    <t xml:space="preserve">SANTO ANASTACIO Total</t>
  </si>
  <si>
    <t xml:space="preserve">11_2_ALTA SOROCABANA Total</t>
  </si>
  <si>
    <t xml:space="preserve">IEPE Total</t>
  </si>
  <si>
    <t xml:space="preserve">RANCHARIA Total</t>
  </si>
  <si>
    <t xml:space="preserve">11_3_ALTO CAPIVARI Total</t>
  </si>
  <si>
    <t xml:space="preserve">PRESIDENTE EPITACIO Total</t>
  </si>
  <si>
    <t xml:space="preserve">PRESIDENTE VENCESLAU Total</t>
  </si>
  <si>
    <t xml:space="preserve">11_4_EXTREMO OESTE PAULISTA Total</t>
  </si>
  <si>
    <t xml:space="preserve">ROSANA Total</t>
  </si>
  <si>
    <t xml:space="preserve">TEODORO SAMPAIO Total</t>
  </si>
  <si>
    <t xml:space="preserve">11_5_PONTAL DO PARANAPANEMA Total</t>
  </si>
  <si>
    <t xml:space="preserve">CAJATI Total</t>
  </si>
  <si>
    <t xml:space="preserve">ELDORADO Total</t>
  </si>
  <si>
    <t xml:space="preserve">IGUAPE Total</t>
  </si>
  <si>
    <t xml:space="preserve">JUQUIA Total</t>
  </si>
  <si>
    <t xml:space="preserve">MIRACATU Total</t>
  </si>
  <si>
    <t xml:space="preserve">PARIQUERA-ACU Total</t>
  </si>
  <si>
    <t xml:space="preserve">REGISTRO Total</t>
  </si>
  <si>
    <t xml:space="preserve">12_1_VALE DO RIBEIRA Total</t>
  </si>
  <si>
    <t xml:space="preserve">BARRINHA Total</t>
  </si>
  <si>
    <t xml:space="preserve">GUARIBA Total</t>
  </si>
  <si>
    <t xml:space="preserve">JABOTICABAL Total</t>
  </si>
  <si>
    <t xml:space="preserve">MONTE ALTO Total</t>
  </si>
  <si>
    <t xml:space="preserve">PITANGUEIRAS Total</t>
  </si>
  <si>
    <t xml:space="preserve">PONTAL Total</t>
  </si>
  <si>
    <t xml:space="preserve">SERTAOZINHO Total</t>
  </si>
  <si>
    <t xml:space="preserve">13_1_HORIZONTE VERDE Total</t>
  </si>
  <si>
    <t xml:space="preserve">CRAVINHOS Total</t>
  </si>
  <si>
    <t xml:space="preserve">RIBEIRAO PRETO Total</t>
  </si>
  <si>
    <t xml:space="preserve">SANTA RITA DO PASSA QUATRO Total</t>
  </si>
  <si>
    <t xml:space="preserve">SANTA ROSA DE VITERBO Total</t>
  </si>
  <si>
    <t xml:space="preserve">SAO SIMAO Total</t>
  </si>
  <si>
    <t xml:space="preserve">SERRANA Total</t>
  </si>
  <si>
    <t xml:space="preserve">13_2_AQUIFERO GUARANI Total</t>
  </si>
  <si>
    <t xml:space="preserve">ALTINOPOLIS Total</t>
  </si>
  <si>
    <t xml:space="preserve">BATATAIS Total</t>
  </si>
  <si>
    <t xml:space="preserve">CAJURU Total</t>
  </si>
  <si>
    <t xml:space="preserve">SANTO ANTONIO DA ALEGRIA Total</t>
  </si>
  <si>
    <t xml:space="preserve">13_3_VALE DAS CACHOEIRAS Total</t>
  </si>
  <si>
    <t xml:space="preserve">ITAPIRA Total</t>
  </si>
  <si>
    <t xml:space="preserve">MOGI GUACU Total</t>
  </si>
  <si>
    <t xml:space="preserve">MOJI MIRIM Total</t>
  </si>
  <si>
    <t xml:space="preserve">14_1_BAIXA MOGIANA Total</t>
  </si>
  <si>
    <t xml:space="preserve">AGUAI Total</t>
  </si>
  <si>
    <t xml:space="preserve">ESPIRITO SANTO DO PINHAL Total</t>
  </si>
  <si>
    <t xml:space="preserve">SANTA CRUZ DAS PALMEIRAS Total</t>
  </si>
  <si>
    <t xml:space="preserve">SAO JOAO DA BOA VISTA Total</t>
  </si>
  <si>
    <t xml:space="preserve">TAMBAU Total</t>
  </si>
  <si>
    <t xml:space="preserve">VARGEM GRANDE DO SUL Total</t>
  </si>
  <si>
    <t xml:space="preserve">14_2_MANTIQUEIRA Total</t>
  </si>
  <si>
    <t xml:space="preserve">CACONDE Total</t>
  </si>
  <si>
    <t xml:space="preserve">CASA BRANCA Total</t>
  </si>
  <si>
    <t xml:space="preserve">DIVINOLANDIA Total</t>
  </si>
  <si>
    <t xml:space="preserve">MOCOCA Total</t>
  </si>
  <si>
    <t xml:space="preserve">SAO JOSE DO RIO PARDO Total</t>
  </si>
  <si>
    <t xml:space="preserve">SAO SEBASTIAO DA GRAMA Total</t>
  </si>
  <si>
    <t xml:space="preserve">TAPIRATIBA Total</t>
  </si>
  <si>
    <t xml:space="preserve">14_3_RIO PARDO Total</t>
  </si>
  <si>
    <t xml:space="preserve">ARIRANHA Total</t>
  </si>
  <si>
    <t xml:space="preserve">CATANDUVA Total</t>
  </si>
  <si>
    <t xml:space="preserve">ITAJOBI Total</t>
  </si>
  <si>
    <t xml:space="preserve">NOVO HORIZONTE Total</t>
  </si>
  <si>
    <t xml:space="preserve">PIRANGI Total</t>
  </si>
  <si>
    <t xml:space="preserve">SANTA ADELIA Total</t>
  </si>
  <si>
    <t xml:space="preserve">TABAPUA Total</t>
  </si>
  <si>
    <t xml:space="preserve">URUPES Total</t>
  </si>
  <si>
    <t xml:space="preserve">15_1_CATANDUVA Total</t>
  </si>
  <si>
    <t xml:space="preserve">SANTA FE DO SUL Total</t>
  </si>
  <si>
    <t xml:space="preserve">15_2_SANTA FE DO SUL Total</t>
  </si>
  <si>
    <t xml:space="preserve">APARECIDA D'OESTE Total</t>
  </si>
  <si>
    <t xml:space="preserve">JALES Total</t>
  </si>
  <si>
    <t xml:space="preserve">PALMEIRA D'OESTE Total</t>
  </si>
  <si>
    <t xml:space="preserve">URANIA Total</t>
  </si>
  <si>
    <t xml:space="preserve">15_3_JALES Total</t>
  </si>
  <si>
    <t xml:space="preserve">ESTRELA D'OESTE Total</t>
  </si>
  <si>
    <t xml:space="preserve">FERNANDOPOLIS Total</t>
  </si>
  <si>
    <t xml:space="preserve">INDIAPORA Total</t>
  </si>
  <si>
    <t xml:space="preserve">OUROESTE Total</t>
  </si>
  <si>
    <t xml:space="preserve">POPULINA Total</t>
  </si>
  <si>
    <t xml:space="preserve">15_4_FERNANDOPOLIS Total</t>
  </si>
  <si>
    <t xml:space="preserve">IBIRA Total</t>
  </si>
  <si>
    <t xml:space="preserve">MIRASSOL Total</t>
  </si>
  <si>
    <t xml:space="preserve">NEVES PAULISTA Total</t>
  </si>
  <si>
    <t xml:space="preserve">NOVA GRANADA Total</t>
  </si>
  <si>
    <t xml:space="preserve">PAULO DE FARIA Total</t>
  </si>
  <si>
    <t xml:space="preserve">POTIRENDABA Total</t>
  </si>
  <si>
    <t xml:space="preserve">SAO JOSE DO RIO PRETO Total</t>
  </si>
  <si>
    <t xml:space="preserve">TANABI Total</t>
  </si>
  <si>
    <t xml:space="preserve">15_5_SAO JOSE DO RIO PRETO Total</t>
  </si>
  <si>
    <t xml:space="preserve">JACI Total</t>
  </si>
  <si>
    <t xml:space="preserve">JOSE BONIFACIO Total</t>
  </si>
  <si>
    <t xml:space="preserve">MONTE APRAZIVEL Total</t>
  </si>
  <si>
    <t xml:space="preserve">15_6_JOSE BONIFACIO Total</t>
  </si>
  <si>
    <t xml:space="preserve">CARDOSO Total</t>
  </si>
  <si>
    <t xml:space="preserve">GENERAL SALGADO Total</t>
  </si>
  <si>
    <t xml:space="preserve">MACAUBAL Total</t>
  </si>
  <si>
    <t xml:space="preserve">NHANDEARA Total</t>
  </si>
  <si>
    <t xml:space="preserve">RIOLANDIA Total</t>
  </si>
  <si>
    <t xml:space="preserve">VOTUPORANGA Total</t>
  </si>
  <si>
    <t xml:space="preserve">15_7_VOTUPORANGA Total</t>
  </si>
  <si>
    <t xml:space="preserve">ANGATUBA Total</t>
  </si>
  <si>
    <t xml:space="preserve">CAPAO BONITO Total</t>
  </si>
  <si>
    <t xml:space="preserve">CERQUILHO Total</t>
  </si>
  <si>
    <t xml:space="preserve">CESARIO LANGE Total</t>
  </si>
  <si>
    <t xml:space="preserve">ITAPETININGA Total</t>
  </si>
  <si>
    <t xml:space="preserve">SAO MIGUEL ARCANJO Total</t>
  </si>
  <si>
    <t xml:space="preserve">TATUI Total</t>
  </si>
  <si>
    <t xml:space="preserve">16_1_ITAPETININGA Total</t>
  </si>
  <si>
    <t xml:space="preserve">APIAI Total</t>
  </si>
  <si>
    <t xml:space="preserve">GUAPIARA Total</t>
  </si>
  <si>
    <t xml:space="preserve">ITABERA Total</t>
  </si>
  <si>
    <t xml:space="preserve">ITAPEVA Total</t>
  </si>
  <si>
    <t xml:space="preserve">ITARARE Total</t>
  </si>
  <si>
    <t xml:space="preserve">RIBEIRAO BRANCO Total</t>
  </si>
  <si>
    <t xml:space="preserve">16_2_ITAPEVA Total</t>
  </si>
  <si>
    <t xml:space="preserve">ARACARIGUAMA Total</t>
  </si>
  <si>
    <t xml:space="preserve">BOITUVA Total</t>
  </si>
  <si>
    <t xml:space="preserve">IBIUNA Total</t>
  </si>
  <si>
    <t xml:space="preserve">ITU Total</t>
  </si>
  <si>
    <t xml:space="preserve">PIEDADE Total</t>
  </si>
  <si>
    <t xml:space="preserve">PILAR DO SUL Total</t>
  </si>
  <si>
    <t xml:space="preserve">PORTO FELIZ Total</t>
  </si>
  <si>
    <t xml:space="preserve">SALTO Total</t>
  </si>
  <si>
    <t xml:space="preserve">SALTO DE PIRAPORA Total</t>
  </si>
  <si>
    <t xml:space="preserve">SAO ROQUE Total</t>
  </si>
  <si>
    <t xml:space="preserve">SOROCABA Total</t>
  </si>
  <si>
    <t xml:space="preserve">TIETE Total</t>
  </si>
  <si>
    <t xml:space="preserve">VOTORANTIM Total</t>
  </si>
  <si>
    <t xml:space="preserve">16_3_SOROCABA Total</t>
  </si>
  <si>
    <t xml:space="preserve">CACAPAVA Total</t>
  </si>
  <si>
    <t xml:space="preserve">IGARATA Total</t>
  </si>
  <si>
    <t xml:space="preserve">JACAREI Total</t>
  </si>
  <si>
    <t xml:space="preserve">PARAIBUNA Total</t>
  </si>
  <si>
    <t xml:space="preserve">SAO JOSE DOS CAMPOS Total</t>
  </si>
  <si>
    <t xml:space="preserve">17_1_ALTO VALE DO PARAIBA Total</t>
  </si>
  <si>
    <t xml:space="preserve">APARECIDA Total</t>
  </si>
  <si>
    <t xml:space="preserve">BANANAL Total</t>
  </si>
  <si>
    <t xml:space="preserve">CACHOEIRA PAULISTA Total</t>
  </si>
  <si>
    <t xml:space="preserve">CRUZEIRO Total</t>
  </si>
  <si>
    <t xml:space="preserve">CUNHA Total</t>
  </si>
  <si>
    <t xml:space="preserve">GUARATINGUETA Total</t>
  </si>
  <si>
    <t xml:space="preserve">LORENA Total</t>
  </si>
  <si>
    <t xml:space="preserve">QUELUZ Total</t>
  </si>
  <si>
    <t xml:space="preserve">ROSEIRA Total</t>
  </si>
  <si>
    <t xml:space="preserve">SILVEIRAS Total</t>
  </si>
  <si>
    <t xml:space="preserve">17_2_CIRCUITO DA FE E VALE HISTORICO Total</t>
  </si>
  <si>
    <t xml:space="preserve">CARAGUATATUBA Total</t>
  </si>
  <si>
    <t xml:space="preserve">ILHABELA Total</t>
  </si>
  <si>
    <t xml:space="preserve">SAO SEBASTIAO Total</t>
  </si>
  <si>
    <t xml:space="preserve">UBATUBA Total</t>
  </si>
  <si>
    <t xml:space="preserve">17_3_LITORAL NORTE Total</t>
  </si>
  <si>
    <t xml:space="preserve">CAMPOS DO JORDAO Total</t>
  </si>
  <si>
    <t xml:space="preserve">PINDAMONHANGABA Total</t>
  </si>
  <si>
    <t xml:space="preserve">SAO BENTO DO SAPUCAI Total</t>
  </si>
  <si>
    <t xml:space="preserve">SAO LUIS DO PARAITINGA Total</t>
  </si>
  <si>
    <t xml:space="preserve">TAUBATE Total</t>
  </si>
  <si>
    <t xml:space="preserve">TREMEMBE Total</t>
  </si>
  <si>
    <t xml:space="preserve">17_4_V. PARAIBA-REG. SERRANA Total</t>
  </si>
  <si>
    <t xml:space="preserve">ARACATUBA Total</t>
  </si>
  <si>
    <t xml:space="preserve">AURIFLAMA Total</t>
  </si>
  <si>
    <t xml:space="preserve">BILAC Total</t>
  </si>
  <si>
    <t xml:space="preserve">GUARARAPES Total</t>
  </si>
  <si>
    <t xml:space="preserve">VALPARAISO Total</t>
  </si>
  <si>
    <t xml:space="preserve">2_1_CENTRAL DO DRS II Total</t>
  </si>
  <si>
    <t xml:space="preserve">ANDRADINA Total</t>
  </si>
  <si>
    <t xml:space="preserve">CASTILHO Total</t>
  </si>
  <si>
    <t xml:space="preserve">GUARACAI Total</t>
  </si>
  <si>
    <t xml:space="preserve">ILHA SOLTEIRA Total</t>
  </si>
  <si>
    <t xml:space="preserve">MIRANDOPOLIS Total</t>
  </si>
  <si>
    <t xml:space="preserve">MURUTINGA DO SUL Total</t>
  </si>
  <si>
    <t xml:space="preserve">PEREIRA BARRETO Total</t>
  </si>
  <si>
    <t xml:space="preserve">SUD MENNUCCI Total</t>
  </si>
  <si>
    <t xml:space="preserve">2_2_DOS LAGOS DO DRS II Total</t>
  </si>
  <si>
    <t xml:space="preserve">ALTO ALEGRE Total</t>
  </si>
  <si>
    <t xml:space="preserve">BIRIGUI Total</t>
  </si>
  <si>
    <t xml:space="preserve">BURITAMA Total</t>
  </si>
  <si>
    <t xml:space="preserve">CLEMENTINA Total</t>
  </si>
  <si>
    <t xml:space="preserve">LUIZIANIA Total</t>
  </si>
  <si>
    <t xml:space="preserve">PENAPOLIS Total</t>
  </si>
  <si>
    <t xml:space="preserve">2_3_DOS CONSORCIOS DO DRS II Total</t>
  </si>
  <si>
    <t xml:space="preserve">AMERICO BRASILIENSE Total</t>
  </si>
  <si>
    <t xml:space="preserve">ARARAQUARA Total</t>
  </si>
  <si>
    <t xml:space="preserve">BOA ESPERANCA DO SUL Total</t>
  </si>
  <si>
    <t xml:space="preserve">3_1_CENTRAL DO DRS III Total</t>
  </si>
  <si>
    <t xml:space="preserve">BORBOREMA Total</t>
  </si>
  <si>
    <t xml:space="preserve">IBITINGA Total</t>
  </si>
  <si>
    <t xml:space="preserve">ITAPOLIS Total</t>
  </si>
  <si>
    <t xml:space="preserve">NOVA EUROPA Total</t>
  </si>
  <si>
    <t xml:space="preserve">TABATINGA Total</t>
  </si>
  <si>
    <t xml:space="preserve">3_2_CENTRO OESTE DO DRS III Total</t>
  </si>
  <si>
    <t xml:space="preserve">MATAO Total</t>
  </si>
  <si>
    <t xml:space="preserve">TAQUARITINGA Total</t>
  </si>
  <si>
    <t xml:space="preserve">3_3_NORTE DO DRS III Total</t>
  </si>
  <si>
    <t xml:space="preserve">DESCALVADO Total</t>
  </si>
  <si>
    <t xml:space="preserve">DOURADO Total</t>
  </si>
  <si>
    <t xml:space="preserve">IBATE Total</t>
  </si>
  <si>
    <t xml:space="preserve">PORTO FERREIRA Total</t>
  </si>
  <si>
    <t xml:space="preserve">RIBEIRAO BONITO Total</t>
  </si>
  <si>
    <t xml:space="preserve">SAO CARLOS Total</t>
  </si>
  <si>
    <t xml:space="preserve">3_4_CORACAO DO DRS III Total</t>
  </si>
  <si>
    <t xml:space="preserve">BERTIOGA Total</t>
  </si>
  <si>
    <t xml:space="preserve">CUBATAO Total</t>
  </si>
  <si>
    <t xml:space="preserve">GUARUJA Total</t>
  </si>
  <si>
    <t xml:space="preserve">ITANHAEM Total</t>
  </si>
  <si>
    <t xml:space="preserve">MONGAGUA Total</t>
  </si>
  <si>
    <t xml:space="preserve">PERUIBE Total</t>
  </si>
  <si>
    <t xml:space="preserve">PRAIA GRANDE Total</t>
  </si>
  <si>
    <t xml:space="preserve">SANTOS Total</t>
  </si>
  <si>
    <t xml:space="preserve">SAO VICENTE Total</t>
  </si>
  <si>
    <t xml:space="preserve">4_1_BAIXADA SANTISTA Total</t>
  </si>
  <si>
    <t xml:space="preserve">BARRETOS Total</t>
  </si>
  <si>
    <t xml:space="preserve">CAJOBI Total</t>
  </si>
  <si>
    <t xml:space="preserve">COLINA Total</t>
  </si>
  <si>
    <t xml:space="preserve">COLOMBIA Total</t>
  </si>
  <si>
    <t xml:space="preserve">GUAIRA Total</t>
  </si>
  <si>
    <t xml:space="preserve">JABORANDI Total</t>
  </si>
  <si>
    <t xml:space="preserve">OLIMPIA Total</t>
  </si>
  <si>
    <t xml:space="preserve">5_1_NORTE-BARRETOS Total</t>
  </si>
  <si>
    <t xml:space="preserve">BEBEDOURO Total</t>
  </si>
  <si>
    <t xml:space="preserve">MONTE AZUL PAULISTA Total</t>
  </si>
  <si>
    <t xml:space="preserve">TAIUVA Total</t>
  </si>
  <si>
    <t xml:space="preserve">TERRA ROXA Total</t>
  </si>
  <si>
    <t xml:space="preserve">VIRADOURO Total</t>
  </si>
  <si>
    <t xml:space="preserve">VISTA ALEGRE DO ALTO Total</t>
  </si>
  <si>
    <t xml:space="preserve">5_2_SUL-BARRETOS Total</t>
  </si>
  <si>
    <t xml:space="preserve">ARANDU Total</t>
  </si>
  <si>
    <t xml:space="preserve">AVARE Total</t>
  </si>
  <si>
    <t xml:space="preserve">CERQUEIRA CESAR Total</t>
  </si>
  <si>
    <t xml:space="preserve">FARTURA Total</t>
  </si>
  <si>
    <t xml:space="preserve">ITAI Total</t>
  </si>
  <si>
    <t xml:space="preserve">ITAPORANGA Total</t>
  </si>
  <si>
    <t xml:space="preserve">PARANAPANEMA Total</t>
  </si>
  <si>
    <t xml:space="preserve">PIRAJU Total</t>
  </si>
  <si>
    <t xml:space="preserve">TAGUAI Total</t>
  </si>
  <si>
    <t xml:space="preserve">TAQUARITUBA Total</t>
  </si>
  <si>
    <t xml:space="preserve">6_1_VALE DO JURUMIRIM Total</t>
  </si>
  <si>
    <t xml:space="preserve">AGUDOS Total</t>
  </si>
  <si>
    <t xml:space="preserve">AREALVA Total</t>
  </si>
  <si>
    <t xml:space="preserve">BAURU Total</t>
  </si>
  <si>
    <t xml:space="preserve">DUARTINA Total</t>
  </si>
  <si>
    <t xml:space="preserve">IACANGA Total</t>
  </si>
  <si>
    <t xml:space="preserve">LENCOIS PAULISTA Total</t>
  </si>
  <si>
    <t xml:space="preserve">MACATUBA Total</t>
  </si>
  <si>
    <t xml:space="preserve">PEDERNEIRAS Total</t>
  </si>
  <si>
    <t xml:space="preserve">PIRAJUI Total</t>
  </si>
  <si>
    <t xml:space="preserve">PIRATININGA Total</t>
  </si>
  <si>
    <t xml:space="preserve">6_2_BAURU Total</t>
  </si>
  <si>
    <t xml:space="preserve">BOTUCATU Total</t>
  </si>
  <si>
    <t xml:space="preserve">CONCHAS Total</t>
  </si>
  <si>
    <t xml:space="preserve">ITATINGA Total</t>
  </si>
  <si>
    <t xml:space="preserve">LARANJAL PAULISTA Total</t>
  </si>
  <si>
    <t xml:space="preserve">SAO MANUEL Total</t>
  </si>
  <si>
    <t xml:space="preserve">6_3_POLO CUESTA Total</t>
  </si>
  <si>
    <t xml:space="preserve">BARIRI Total</t>
  </si>
  <si>
    <t xml:space="preserve">BARRA BONITA Total</t>
  </si>
  <si>
    <t xml:space="preserve">BOCAINA Total</t>
  </si>
  <si>
    <t xml:space="preserve">BROTAS Total</t>
  </si>
  <si>
    <t xml:space="preserve">DOIS CORREGOS Total</t>
  </si>
  <si>
    <t xml:space="preserve">IGARACU DO TIETE Total</t>
  </si>
  <si>
    <t xml:space="preserve">ITAPUI Total</t>
  </si>
  <si>
    <t xml:space="preserve">JAU Total</t>
  </si>
  <si>
    <t xml:space="preserve">TORRINHA Total</t>
  </si>
  <si>
    <t xml:space="preserve">6_4_JAU Total</t>
  </si>
  <si>
    <t xml:space="preserve">CAFELANDIA Total</t>
  </si>
  <si>
    <t xml:space="preserve">GETULINA Total</t>
  </si>
  <si>
    <t xml:space="preserve">LINS Total</t>
  </si>
  <si>
    <t xml:space="preserve">PROMISSAO Total</t>
  </si>
  <si>
    <t xml:space="preserve">6_5_LINS Total</t>
  </si>
  <si>
    <t xml:space="preserve">ATIBAIA Total</t>
  </si>
  <si>
    <t xml:space="preserve">BOM JESUS DOS PERDOES Total</t>
  </si>
  <si>
    <t xml:space="preserve">BRAGANCA PAULISTA Total</t>
  </si>
  <si>
    <t xml:space="preserve">JOANOPOLIS Total</t>
  </si>
  <si>
    <t xml:space="preserve">NAZARE PAULISTA Total</t>
  </si>
  <si>
    <t xml:space="preserve">PIRACAIA Total</t>
  </si>
  <si>
    <t xml:space="preserve">SOCORRO Total</t>
  </si>
  <si>
    <t xml:space="preserve">7_1_BRAGANCA Total</t>
  </si>
  <si>
    <t xml:space="preserve">AGUAS DE LINDOIA Total</t>
  </si>
  <si>
    <t xml:space="preserve">AMPARO Total</t>
  </si>
  <si>
    <t xml:space="preserve">CAMPINAS Total</t>
  </si>
  <si>
    <t xml:space="preserve">INDAIATUBA Total</t>
  </si>
  <si>
    <t xml:space="preserve">MONTE MOR Total</t>
  </si>
  <si>
    <t xml:space="preserve">PEDREIRA Total</t>
  </si>
  <si>
    <t xml:space="preserve">SERRA NEGRA Total</t>
  </si>
  <si>
    <t xml:space="preserve">VALINHOS Total</t>
  </si>
  <si>
    <t xml:space="preserve">VINHEDO Total</t>
  </si>
  <si>
    <t xml:space="preserve">7_2_CAMPINAS Total</t>
  </si>
  <si>
    <t xml:space="preserve">CABREUVA Total</t>
  </si>
  <si>
    <t xml:space="preserve">CAMPO LIMPO PAULISTA Total</t>
  </si>
  <si>
    <t xml:space="preserve">ITATIBA Total</t>
  </si>
  <si>
    <t xml:space="preserve">ITUPEVA Total</t>
  </si>
  <si>
    <t xml:space="preserve">JARINU Total</t>
  </si>
  <si>
    <t xml:space="preserve">JUNDIAI Total</t>
  </si>
  <si>
    <t xml:space="preserve">LOUVEIRA Total</t>
  </si>
  <si>
    <t xml:space="preserve">MORUNGABA Total</t>
  </si>
  <si>
    <t xml:space="preserve">VARZEA PAULISTA Total</t>
  </si>
  <si>
    <t xml:space="preserve">7_3_JUNDIAI Total</t>
  </si>
  <si>
    <t xml:space="preserve">AMERICANA Total</t>
  </si>
  <si>
    <t xml:space="preserve">ARTUR NOGUEIRA Total</t>
  </si>
  <si>
    <t xml:space="preserve">COSMOPOLIS Total</t>
  </si>
  <si>
    <t xml:space="preserve">HORTOLANDIA Total</t>
  </si>
  <si>
    <t xml:space="preserve">JAGUARIUNA Total</t>
  </si>
  <si>
    <t xml:space="preserve">NOVA ODESSA Total</t>
  </si>
  <si>
    <t xml:space="preserve">PAULINIA Total</t>
  </si>
  <si>
    <t xml:space="preserve">SANTA BARBARA D'OESTE Total</t>
  </si>
  <si>
    <t xml:space="preserve">SUMARE Total</t>
  </si>
  <si>
    <t xml:space="preserve">7_4_OESTE VII Total</t>
  </si>
  <si>
    <t xml:space="preserve">FRANCA Total</t>
  </si>
  <si>
    <t xml:space="preserve">PATROCINIO PAULISTA Total</t>
  </si>
  <si>
    <t xml:space="preserve">PEDREGULHO Total</t>
  </si>
  <si>
    <t xml:space="preserve">8_1_TRES COLINAS Total</t>
  </si>
  <si>
    <t xml:space="preserve">IPUA Total</t>
  </si>
  <si>
    <t xml:space="preserve">MORRO AGUDO Total</t>
  </si>
  <si>
    <t xml:space="preserve">ORLANDIA Total</t>
  </si>
  <si>
    <t xml:space="preserve">SALES OLIVEIRA Total</t>
  </si>
  <si>
    <t xml:space="preserve">SAO JOAQUIM DA BARRA Total</t>
  </si>
  <si>
    <t xml:space="preserve">8_2_ALTA ANHANGUERA Total</t>
  </si>
  <si>
    <t xml:space="preserve">GUARA Total</t>
  </si>
  <si>
    <t xml:space="preserve">IGARAPAVA Total</t>
  </si>
  <si>
    <t xml:space="preserve">ITUVERAVA Total</t>
  </si>
  <si>
    <t xml:space="preserve">MIGUELOPOLIS Total</t>
  </si>
  <si>
    <t xml:space="preserve">8_3_ALTA MOGIANA Total</t>
  </si>
  <si>
    <t xml:space="preserve">ADAMANTINA Total</t>
  </si>
  <si>
    <t xml:space="preserve">FLORIDA PAULISTA Total</t>
  </si>
  <si>
    <t xml:space="preserve">LUCELIA Total</t>
  </si>
  <si>
    <t xml:space="preserve">OSVALDO CRUZ Total</t>
  </si>
  <si>
    <t xml:space="preserve">PACAEMBU Total</t>
  </si>
  <si>
    <t xml:space="preserve">9_1_ADAMANTINA Total</t>
  </si>
  <si>
    <t xml:space="preserve">ASSIS Total</t>
  </si>
  <si>
    <t xml:space="preserve">CANDIDO MOTA Total</t>
  </si>
  <si>
    <t xml:space="preserve">MARACAI Total</t>
  </si>
  <si>
    <t xml:space="preserve">PALMITAL Total</t>
  </si>
  <si>
    <t xml:space="preserve">PARAGUACU PAULISTA Total</t>
  </si>
  <si>
    <t xml:space="preserve">9_2_ASSIS Total</t>
  </si>
  <si>
    <t xml:space="preserve">GALIA Total</t>
  </si>
  <si>
    <t xml:space="preserve">GARCA Total</t>
  </si>
  <si>
    <t xml:space="preserve">MARILIA Total</t>
  </si>
  <si>
    <t xml:space="preserve">POMPEIA Total</t>
  </si>
  <si>
    <t xml:space="preserve">9_3_MARILIA Total</t>
  </si>
  <si>
    <t xml:space="preserve">BERNARDINO DE CAMPOS Total</t>
  </si>
  <si>
    <t xml:space="preserve">CHAVANTES Total</t>
  </si>
  <si>
    <t xml:space="preserve">IPAUSSU Total</t>
  </si>
  <si>
    <t xml:space="preserve">OURINHOS Total</t>
  </si>
  <si>
    <t xml:space="preserve">SALTO GRANDE Total</t>
  </si>
  <si>
    <t xml:space="preserve">SANTA CRUZ DO RIO PARDO Total</t>
  </si>
  <si>
    <t xml:space="preserve">9_4_OURINHOS Total</t>
  </si>
  <si>
    <t xml:space="preserve">BASTOS Total</t>
  </si>
  <si>
    <t xml:space="preserve">HERCULANDIA Total</t>
  </si>
  <si>
    <t xml:space="preserve">IACRI Total</t>
  </si>
  <si>
    <t xml:space="preserve">PARAPUA Total</t>
  </si>
  <si>
    <t xml:space="preserve">RINOPOLIS Total</t>
  </si>
  <si>
    <t xml:space="preserve">TUPA Total</t>
  </si>
  <si>
    <t xml:space="preserve">9_5_TUPA Total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9" createdVersion="3">
  <cacheSource type="worksheet">
    <worksheetSource ref="A1:AN1080" sheet=" HLEITOS122011"/>
  </cacheSource>
  <cacheFields count="40">
    <cacheField name="RRAS" numFmtId="0">
      <sharedItems count="17">
        <s v="RRAS01"/>
        <s v="RRAS02"/>
        <s v="RRAS03"/>
        <s v="RRAS04"/>
        <s v="RRAS05"/>
        <s v="RRAS06"/>
        <s v="RRAS07"/>
        <s v="RRAS08"/>
        <s v="RRAS09"/>
        <s v="RRAS10"/>
        <s v="RRAS11"/>
        <s v="RRAS12"/>
        <s v="RRAS13"/>
        <s v="RRAS14"/>
        <s v="RRAS15"/>
        <s v="RRAS16"/>
        <s v="RRAS17"/>
      </sharedItems>
    </cacheField>
    <cacheField name="DRS" numFmtId="0">
      <sharedItems count="17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</sharedItems>
    </cacheField>
    <cacheField name="DRSNOME" numFmtId="0">
      <sharedItems count="17">
        <s v="ARAÇATUBA"/>
        <s v="ARARAQUARA"/>
        <s v="BAIXADA SANTISTA"/>
        <s v="BARRETOS"/>
        <s v="BAURU"/>
        <s v="CAMPINAS"/>
        <s v="FRANCA"/>
        <s v="GRANDE S. PAULO"/>
        <s v="MARILIA"/>
        <s v="PIRACICABA"/>
        <s v="PRESIDENTE PRUDENTE"/>
        <s v="REGISTRO"/>
        <s v="RIBEIRAO PRETO"/>
        <s v="S. JOAO B. VISTA"/>
        <s v="S. JOSE R. PRETO"/>
        <s v="SOROCABA"/>
        <s v="TAUBATE"/>
      </sharedItems>
    </cacheField>
    <cacheField name="REGSAUDE" numFmtId="0">
      <sharedItems count="63">
        <s v="1_1_ALTO DO TIETE"/>
        <s v="1_2_FRANCO DA ROCHA"/>
        <s v="1_4_MANANCIAIS"/>
        <s v="1_5_ROTA DOS BANDEIRANTES"/>
        <s v="1_6_GRANDE ABC"/>
        <s v="1_7_SAO PAULO"/>
        <s v="10_1_ARARAS"/>
        <s v="10_2_LIMEIRA"/>
        <s v="10_3_PIRACICABA"/>
        <s v="10_4_RIO CLARO"/>
        <s v="11_1_ALTA PAULISTA"/>
        <s v="11_2_ALTA SOROCABANA"/>
        <s v="11_3_ALTO CAPIVARI"/>
        <s v="11_4_EXTREMO OESTE PAULISTA"/>
        <s v="11_5_PONTAL DO PARANAPANEMA"/>
        <s v="12_1_VALE DO RIBEIRA"/>
        <s v="13_1_HORIZONTE VERDE"/>
        <s v="13_2_AQUIFERO GUARANI"/>
        <s v="13_3_VALE DAS CACHOEIRAS"/>
        <s v="14_1_BAIXA MOGIANA"/>
        <s v="14_2_MANTIQUEIRA"/>
        <s v="14_3_RIO PARDO"/>
        <s v="15_1_CATANDUVA"/>
        <s v="15_2_SANTA FE DO SUL"/>
        <s v="15_3_JALES"/>
        <s v="15_4_FERNANDOPOLIS"/>
        <s v="15_5_SAO JOSE DO RIO PRETO"/>
        <s v="15_6_JOSE BONIFACIO"/>
        <s v="15_7_VOTUPORANGA"/>
        <s v="16_1_ITAPETININGA"/>
        <s v="16_2_ITAPEVA"/>
        <s v="16_3_SOROCABA"/>
        <s v="17_1_ALTO VALE DO PARAIBA"/>
        <s v="17_2_CIRCUITO DA FE E VALE HISTORICO"/>
        <s v="17_3_LITORAL NORTE"/>
        <s v="17_4_V. PARAIBA-REG. SERRANA"/>
        <s v="2_1_CENTRAL DO DRS II"/>
        <s v="2_2_DOS LAGOS DO DRS II"/>
        <s v="2_3_DOS CONSORCIOS DO DRS II"/>
        <s v="3_1_CENTRAL DO DRS III"/>
        <s v="3_2_CENTRO OESTE DO DRS III"/>
        <s v="3_3_NORTE DO DRS III"/>
        <s v="3_4_CORACAO DO DRS III"/>
        <s v="4_1_BAIXADA SANTISTA"/>
        <s v="5_1_NORTE-BARRETOS"/>
        <s v="5_2_SUL-BARRETOS"/>
        <s v="6_1_VALE DO JURUMIRIM"/>
        <s v="6_2_BAURU"/>
        <s v="6_3_POLO CUESTA"/>
        <s v="6_4_JAU"/>
        <s v="6_5_LINS"/>
        <s v="7_1_BRAGANCA"/>
        <s v="7_2_CAMPINAS"/>
        <s v="7_3_JUNDIAI"/>
        <s v="7_4_OESTE VII"/>
        <s v="8_1_TRES COLINAS"/>
        <s v="8_2_ALTA ANHANGUERA"/>
        <s v="8_3_ALTA MOGIANA"/>
        <s v="9_1_ADAMANTINA"/>
        <s v="9_2_ASSIS"/>
        <s v="9_3_MARILIA"/>
        <s v="9_4_OURINHOS"/>
        <s v="9_5_TUPA"/>
      </sharedItems>
    </cacheField>
    <cacheField name="CODMUN" numFmtId="0">
      <sharedItems count="359">
        <s v="350010"/>
        <s v="350030"/>
        <s v="350050"/>
        <s v="350060"/>
        <s v="350070"/>
        <s v="350100"/>
        <s v="350110"/>
        <s v="350130"/>
        <s v="350160"/>
        <s v="350170"/>
        <s v="350190"/>
        <s v="350210"/>
        <s v="350220"/>
        <s v="350250"/>
        <s v="350260"/>
        <s v="350270"/>
        <s v="350275"/>
        <s v="350280"/>
        <s v="350310"/>
        <s v="350320"/>
        <s v="350330"/>
        <s v="350340"/>
        <s v="350370"/>
        <s v="350380"/>
        <s v="350390"/>
        <s v="350400"/>
        <s v="350410"/>
        <s v="350420"/>
        <s v="350450"/>
        <s v="350490"/>
        <s v="350520"/>
        <s v="350530"/>
        <s v="350550"/>
        <s v="350560"/>
        <s v="350570"/>
        <s v="350580"/>
        <s v="350590"/>
        <s v="350600"/>
        <s v="350610"/>
        <s v="350630"/>
        <s v="350635"/>
        <s v="350640"/>
        <s v="350650"/>
        <s v="350670"/>
        <s v="350680"/>
        <s v="350700"/>
        <s v="350710"/>
        <s v="350740"/>
        <s v="350750"/>
        <s v="350760"/>
        <s v="350790"/>
        <s v="350810"/>
        <s v="350840"/>
        <s v="350850"/>
        <s v="350860"/>
        <s v="350870"/>
        <s v="350880"/>
        <s v="350900"/>
        <s v="350920"/>
        <s v="350925"/>
        <s v="350930"/>
        <s v="350940"/>
        <s v="350950"/>
        <s v="350960"/>
        <s v="350970"/>
        <s v="351000"/>
        <s v="351020"/>
        <s v="351040"/>
        <s v="351050"/>
        <s v="351060"/>
        <s v="351070"/>
        <s v="351080"/>
        <s v="351100"/>
        <s v="351110"/>
        <s v="351140"/>
        <s v="351150"/>
        <s v="351160"/>
        <s v="351170"/>
        <s v="351190"/>
        <s v="351200"/>
        <s v="351210"/>
        <s v="351220"/>
        <s v="351230"/>
        <s v="351280"/>
        <s v="351300"/>
        <s v="351310"/>
        <s v="351340"/>
        <s v="351350"/>
        <s v="351360"/>
        <s v="351370"/>
        <s v="351380"/>
        <s v="351390"/>
        <s v="351410"/>
        <s v="351430"/>
        <s v="351440"/>
        <s v="351450"/>
        <s v="351480"/>
        <s v="351490"/>
        <s v="351500"/>
        <s v="351510"/>
        <s v="351518"/>
        <s v="351520"/>
        <s v="351540"/>
        <s v="351550"/>
        <s v="351570"/>
        <s v="351600"/>
        <s v="351620"/>
        <s v="351630"/>
        <s v="351640"/>
        <s v="351660"/>
        <s v="351670"/>
        <s v="351690"/>
        <s v="351700"/>
        <s v="351740"/>
        <s v="351760"/>
        <s v="351770"/>
        <s v="351780"/>
        <s v="351820"/>
        <s v="351830"/>
        <s v="351840"/>
        <s v="351860"/>
        <s v="351870"/>
        <s v="351880"/>
        <s v="351900"/>
        <s v="351907"/>
        <s v="351910"/>
        <s v="351920"/>
        <s v="351930"/>
        <s v="351940"/>
        <s v="351960"/>
        <s v="351970"/>
        <s v="351990"/>
        <s v="352000"/>
        <s v="352010"/>
        <s v="352020"/>
        <s v="352030"/>
        <s v="352040"/>
        <s v="352044"/>
        <s v="352050"/>
        <s v="352070"/>
        <s v="352090"/>
        <s v="352130"/>
        <s v="352170"/>
        <s v="352180"/>
        <s v="352190"/>
        <s v="352210"/>
        <s v="352220"/>
        <s v="352230"/>
        <s v="352240"/>
        <s v="352250"/>
        <s v="352260"/>
        <s v="352270"/>
        <s v="352280"/>
        <s v="352290"/>
        <s v="352310"/>
        <s v="352320"/>
        <s v="352340"/>
        <s v="352350"/>
        <s v="352360"/>
        <s v="352390"/>
        <s v="352400"/>
        <s v="352410"/>
        <s v="352420"/>
        <s v="352430"/>
        <s v="352440"/>
        <s v="352450"/>
        <s v="352470"/>
        <s v="352480"/>
        <s v="352500"/>
        <s v="352520"/>
        <s v="352530"/>
        <s v="352550"/>
        <s v="352570"/>
        <s v="352590"/>
        <s v="352600"/>
        <s v="352610"/>
        <s v="352620"/>
        <s v="352640"/>
        <s v="352670"/>
        <s v="352680"/>
        <s v="352690"/>
        <s v="352710"/>
        <s v="352720"/>
        <s v="352730"/>
        <s v="352740"/>
        <s v="352770"/>
        <s v="352800"/>
        <s v="352810"/>
        <s v="352850"/>
        <s v="352880"/>
        <s v="352900"/>
        <s v="352920"/>
        <s v="352930"/>
        <s v="352940"/>
        <s v="352970"/>
        <s v="352990"/>
        <s v="353010"/>
        <s v="353030"/>
        <s v="353050"/>
        <s v="353060"/>
        <s v="353070"/>
        <s v="353080"/>
        <s v="353110"/>
        <s v="353130"/>
        <s v="353140"/>
        <s v="353150"/>
        <s v="353180"/>
        <s v="353190"/>
        <s v="353200"/>
        <s v="353210"/>
        <s v="353240"/>
        <s v="353250"/>
        <s v="353260"/>
        <s v="353290"/>
        <s v="353300"/>
        <s v="353340"/>
        <s v="353350"/>
        <s v="353390"/>
        <s v="353430"/>
        <s v="353440"/>
        <s v="353460"/>
        <s v="353470"/>
        <s v="353475"/>
        <s v="353490"/>
        <s v="353520"/>
        <s v="353530"/>
        <s v="353540"/>
        <s v="353550"/>
        <s v="353560"/>
        <s v="353580"/>
        <s v="353600"/>
        <s v="353620"/>
        <s v="353630"/>
        <s v="353650"/>
        <s v="353660"/>
        <s v="353670"/>
        <s v="353700"/>
        <s v="353710"/>
        <s v="353730"/>
        <s v="353740"/>
        <s v="353760"/>
        <s v="353780"/>
        <s v="353790"/>
        <s v="353800"/>
        <s v="353860"/>
        <s v="353870"/>
        <s v="353880"/>
        <s v="353890"/>
        <s v="353900"/>
        <s v="353920"/>
        <s v="353930"/>
        <s v="353940"/>
        <s v="353950"/>
        <s v="353980"/>
        <s v="354000"/>
        <s v="354020"/>
        <s v="354040"/>
        <s v="354060"/>
        <s v="354070"/>
        <s v="354080"/>
        <s v="354100"/>
        <s v="354120"/>
        <s v="354130"/>
        <s v="354140"/>
        <s v="354150"/>
        <s v="354160"/>
        <s v="354190"/>
        <s v="354220"/>
        <s v="354240"/>
        <s v="354260"/>
        <s v="354290"/>
        <s v="354300"/>
        <s v="354330"/>
        <s v="354340"/>
        <s v="354380"/>
        <s v="354390"/>
        <s v="354400"/>
        <s v="354420"/>
        <s v="354425"/>
        <s v="354430"/>
        <s v="354490"/>
        <s v="354500"/>
        <s v="354520"/>
        <s v="354530"/>
        <s v="354540"/>
        <s v="354560"/>
        <s v="354580"/>
        <s v="354630"/>
        <s v="354640"/>
        <s v="354660"/>
        <s v="354680"/>
        <s v="354700"/>
        <s v="354730"/>
        <s v="354750"/>
        <s v="354760"/>
        <s v="354770"/>
        <s v="354780"/>
        <s v="354790"/>
        <s v="354850"/>
        <s v="354860"/>
        <s v="354870"/>
        <s v="354880"/>
        <s v="354890"/>
        <s v="354910"/>
        <s v="354940"/>
        <s v="354970"/>
        <s v="354980"/>
        <s v="354990"/>
        <s v="355000"/>
        <s v="355010"/>
        <s v="355020"/>
        <s v="355030"/>
        <s v="355040"/>
        <s v="355060"/>
        <s v="355070"/>
        <s v="355080"/>
        <s v="355090"/>
        <s v="355100"/>
        <s v="355150"/>
        <s v="355160"/>
        <s v="355170"/>
        <s v="355200"/>
        <s v="355210"/>
        <s v="355220"/>
        <s v="355230"/>
        <s v="355240"/>
        <s v="355250"/>
        <s v="355260"/>
        <s v="355270"/>
        <s v="355280"/>
        <s v="355300"/>
        <s v="355320"/>
        <s v="355330"/>
        <s v="355340"/>
        <s v="355360"/>
        <s v="355370"/>
        <s v="355380"/>
        <s v="355400"/>
        <s v="355410"/>
        <s v="355430"/>
        <s v="355440"/>
        <s v="355450"/>
        <s v="355470"/>
        <s v="355480"/>
        <s v="355500"/>
        <s v="355510"/>
        <s v="355540"/>
        <s v="355580"/>
        <s v="355600"/>
        <s v="355620"/>
        <s v="355630"/>
        <s v="355640"/>
        <s v="355650"/>
        <s v="355670"/>
        <s v="355680"/>
        <s v="355690"/>
        <s v="355700"/>
        <s v="355710"/>
        <s v="355720"/>
      </sharedItems>
    </cacheField>
    <cacheField name="MUNIC" numFmtId="0">
      <sharedItems count="359">
        <s v="ADAMANTINA"/>
        <s v="AGUAI"/>
        <s v="AGUAS DE LINDOIA"/>
        <s v="AGUAS DE SAO PEDRO"/>
        <s v="AGUDOS"/>
        <s v="ALTINOPOLIS"/>
        <s v="ALTO ALEGRE"/>
        <s v="ALVARES MACHADO"/>
        <s v="AMERICANA"/>
        <s v="AMERICO BRASILIENSE"/>
        <s v="AMPARO"/>
        <s v="ANDRADINA"/>
        <s v="ANGATUBA"/>
        <s v="APARECIDA"/>
        <s v="APARECIDA D'OESTE"/>
        <s v="APIAI"/>
        <s v="ARACARIGUAMA"/>
        <s v="ARACATUBA"/>
        <s v="ARANDU"/>
        <s v="ARARAQUARA"/>
        <s v="ARARAS"/>
        <s v="AREALVA"/>
        <s v="ARIRANHA"/>
        <s v="ARTUR NOGUEIRA"/>
        <s v="ARUJA"/>
        <s v="ASSIS"/>
        <s v="ATIBAIA"/>
        <s v="AURIFLAMA"/>
        <s v="AVARE"/>
        <s v="BANANAL"/>
        <s v="BARIRI"/>
        <s v="BARRA BONITA"/>
        <s v="BARRETOS"/>
        <s v="BARRINHA"/>
        <s v="BARUERI"/>
        <s v="BASTOS"/>
        <s v="BATATAIS"/>
        <s v="BAURU"/>
        <s v="BEBEDOURO"/>
        <s v="BERNARDINO DE CAMPOS"/>
        <s v="BERTIOGA"/>
        <s v="BILAC"/>
        <s v="BIRIGUI"/>
        <s v="BOA ESPERANCA DO SUL"/>
        <s v="BOCAINA"/>
        <s v="BOITUVA"/>
        <s v="BOM JESUS DOS PERDOES"/>
        <s v="BORBOREMA"/>
        <s v="BOTUCATU"/>
        <s v="BRAGANCA PAULISTA"/>
        <s v="BROTAS"/>
        <s v="BURITAMA"/>
        <s v="CABREUVA"/>
        <s v="CACAPAVA"/>
        <s v="CACHOEIRA PAULISTA"/>
        <s v="CACONDE"/>
        <s v="CAFELANDIA"/>
        <s v="CAIEIRAS"/>
        <s v="CAJAMAR"/>
        <s v="CAJATI"/>
        <s v="CAJOBI"/>
        <s v="CAJURU"/>
        <s v="CAMPINAS"/>
        <s v="CAMPO LIMPO PAULISTA"/>
        <s v="CAMPOS DO JORDAO"/>
        <s v="CANDIDO MOTA"/>
        <s v="CAPAO BONITO"/>
        <s v="CAPIVARI"/>
        <s v="CARAGUATATUBA"/>
        <s v="CARAPICUIBA"/>
        <s v="CARDOSO"/>
        <s v="CASA BRANCA"/>
        <s v="CASTILHO"/>
        <s v="CATANDUVA"/>
        <s v="CERQUEIRA CESAR"/>
        <s v="CERQUILHO"/>
        <s v="CESARIO LANGE"/>
        <s v="CHARQUEADA"/>
        <s v="CHAVANTES"/>
        <s v="CLEMENTINA"/>
        <s v="COLINA"/>
        <s v="COLOMBIA"/>
        <s v="CONCHAL"/>
        <s v="CONCHAS"/>
        <s v="COSMOPOLIS"/>
        <s v="COTIA"/>
        <s v="CRAVINHOS"/>
        <s v="CRUZEIRO"/>
        <s v="CUBATAO"/>
        <s v="CUNHA"/>
        <s v="DESCALVADO"/>
        <s v="DIADEMA"/>
        <s v="DIVINOLANDIA"/>
        <s v="DOIS CORREGOS"/>
        <s v="DOURADO"/>
        <s v="DRACENA"/>
        <s v="DUARTINA"/>
        <s v="ELDORADO"/>
        <s v="ELIAS FAUSTO"/>
        <s v="EMBU"/>
        <s v="EMBU-GUACU"/>
        <s v="ESPIRITO SANTO DO PINHAL"/>
        <s v="ESTRELA D'OESTE"/>
        <s v="FARTURA"/>
        <s v="FERNANDOPOLIS"/>
        <s v="FERRAZ DE VASCONCELOS"/>
        <s v="FLORIDA PAULISTA"/>
        <s v="FRANCA"/>
        <s v="FRANCISCO MORATO"/>
        <s v="FRANCO DA ROCHA"/>
        <s v="GALIA"/>
        <s v="GARCA"/>
        <s v="GENERAL SALGADO"/>
        <s v="GETULINA"/>
        <s v="GUAIRA"/>
        <s v="GUAPIARA"/>
        <s v="GUARA"/>
        <s v="GUARACAI"/>
        <s v="GUARARAPES"/>
        <s v="GUARAREMA"/>
        <s v="GUARATINGUETA"/>
        <s v="GUARIBA"/>
        <s v="GUARUJA"/>
        <s v="GUARULHOS"/>
        <s v="HERCULANDIA"/>
        <s v="HORTOLANDIA"/>
        <s v="IACANGA"/>
        <s v="IACRI"/>
        <s v="IBATE"/>
        <s v="IBIRA"/>
        <s v="IBITINGA"/>
        <s v="IBIUNA"/>
        <s v="IEPE"/>
        <s v="IGARACU DO TIETE"/>
        <s v="IGARAPAVA"/>
        <s v="IGARATA"/>
        <s v="IGUAPE"/>
        <s v="ILHA SOLTEIRA"/>
        <s v="ILHABELA"/>
        <s v="INDAIATUBA"/>
        <s v="INDIAPORA"/>
        <s v="IPAUSSU"/>
        <s v="IPUA"/>
        <s v="ITABERA"/>
        <s v="ITAI"/>
        <s v="ITAJOBI"/>
        <s v="ITANHAEM"/>
        <s v="ITAPECERICA DA SERRA"/>
        <s v="ITAPETININGA"/>
        <s v="ITAPEVA"/>
        <s v="ITAPEVI"/>
        <s v="ITAPIRA"/>
        <s v="ITAPOLIS"/>
        <s v="ITAPORANGA"/>
        <s v="ITAPUI"/>
        <s v="ITAQUAQUECETUBA"/>
        <s v="ITARARE"/>
        <s v="ITATIBA"/>
        <s v="ITATINGA"/>
        <s v="ITIRAPINA"/>
        <s v="ITU"/>
        <s v="ITUPEVA"/>
        <s v="ITUVERAVA"/>
        <s v="JABORANDI"/>
        <s v="JABOTICABAL"/>
        <s v="JACAREI"/>
        <s v="JACI"/>
        <s v="JAGUARIUNA"/>
        <s v="JALES"/>
        <s v="JANDIRA"/>
        <s v="JARINU"/>
        <s v="JAU"/>
        <s v="JOANOPOLIS"/>
        <s v="JOSE BONIFACIO"/>
        <s v="JUNDIAI"/>
        <s v="JUNQUEIROPOLIS"/>
        <s v="JUQUIA"/>
        <s v="JUQUITIBA"/>
        <s v="LARANJAL PAULISTA"/>
        <s v="LEME"/>
        <s v="LENCOIS PAULISTA"/>
        <s v="LIMEIRA"/>
        <s v="LINS"/>
        <s v="LORENA"/>
        <s v="LOUVEIRA"/>
        <s v="LUCELIA"/>
        <s v="LUIZIANIA"/>
        <s v="MACATUBA"/>
        <s v="MACAUBAL"/>
        <s v="MAIRIPORA"/>
        <s v="MARACAI"/>
        <s v="MARILIA"/>
        <s v="MARTINOPOLIS"/>
        <s v="MATAO"/>
        <s v="MAUA"/>
        <s v="MIGUELOPOLIS"/>
        <s v="MIRACATU"/>
        <s v="MIRANDOPOLIS"/>
        <s v="MIRASSOL"/>
        <s v="MOCOCA"/>
        <s v="MOGI DAS CRUZES"/>
        <s v="MOGI GUACU"/>
        <s v="MOJI MIRIM"/>
        <s v="MONGAGUA"/>
        <s v="MONTE ALTO"/>
        <s v="MONTE APRAZIVEL"/>
        <s v="MONTE AZUL PAULISTA"/>
        <s v="MONTE MOR"/>
        <s v="MORRO AGUDO"/>
        <s v="MORUNGABA"/>
        <s v="MURUTINGA DO SUL"/>
        <s v="NAZARE PAULISTA"/>
        <s v="NEVES PAULISTA"/>
        <s v="NHANDEARA"/>
        <s v="NOVA EUROPA"/>
        <s v="NOVA GRANADA"/>
        <s v="NOVA ODESSA"/>
        <s v="NOVO HORIZONTE"/>
        <s v="OLIMPIA"/>
        <s v="ORLANDIA"/>
        <s v="OSASCO"/>
        <s v="OSVALDO CRUZ"/>
        <s v="OURINHOS"/>
        <s v="OUROESTE"/>
        <s v="PACAEMBU"/>
        <s v="PALMEIRA D'OESTE"/>
        <s v="PALMITAL"/>
        <s v="PANORAMA"/>
        <s v="PARAGUACU PAULISTA"/>
        <s v="PARAIBUNA"/>
        <s v="PARANAPANEMA"/>
        <s v="PARAPUA"/>
        <s v="PARIQUERA-ACU"/>
        <s v="PATROCINIO PAULISTA"/>
        <s v="PAULINIA"/>
        <s v="PAULO DE FARIA"/>
        <s v="PEDERNEIRAS"/>
        <s v="PEDREGULHO"/>
        <s v="PEDREIRA"/>
        <s v="PENAPOLIS"/>
        <s v="PEREIRA BARRETO"/>
        <s v="PERUIBE"/>
        <s v="PIEDADE"/>
        <s v="PILAR DO SUL"/>
        <s v="PINDAMONHANGABA"/>
        <s v="PIRACAIA"/>
        <s v="PIRACICABA"/>
        <s v="PIRAJU"/>
        <s v="PIRAJUI"/>
        <s v="PIRANGI"/>
        <s v="PIRAPOZINHO"/>
        <s v="PIRASSUNUNGA"/>
        <s v="PIRATININGA"/>
        <s v="PITANGUEIRAS"/>
        <s v="POA"/>
        <s v="POMPEIA"/>
        <s v="PONTAL"/>
        <s v="POPULINA"/>
        <s v="PORTO FELIZ"/>
        <s v="PORTO FERREIRA"/>
        <s v="POTIRENDABA"/>
        <s v="PRAIA GRANDE"/>
        <s v="PRESIDENTE BERNARDES"/>
        <s v="PRESIDENTE EPITACIO"/>
        <s v="PRESIDENTE PRUDENTE"/>
        <s v="PRESIDENTE VENCESLAU"/>
        <s v="PROMISSAO"/>
        <s v="QUELUZ"/>
        <s v="RANCHARIA"/>
        <s v="REGENTE FEIJO"/>
        <s v="REGISTRO"/>
        <s v="RIBEIRAO BONITO"/>
        <s v="RIBEIRAO BRANCO"/>
        <s v="RIBEIRAO PIRES"/>
        <s v="RIBEIRAO PRETO"/>
        <s v="RINOPOLIS"/>
        <s v="RIO CLARO"/>
        <s v="RIO DAS PEDRAS"/>
        <s v="RIOLANDIA"/>
        <s v="ROSANA"/>
        <s v="ROSEIRA"/>
        <s v="SALES OLIVEIRA"/>
        <s v="SALESOPOLIS"/>
        <s v="SALTO"/>
        <s v="SALTO DE PIRAPORA"/>
        <s v="SALTO GRANDE"/>
        <s v="SANTA ADELIA"/>
        <s v="SANTA BARBARA D'OESTE"/>
        <s v="SANTA CRUZ DAS PALMEIRAS"/>
        <s v="SANTA CRUZ DO RIO PARDO"/>
        <s v="SANTA FE DO SUL"/>
        <s v="SANTA ISABEL"/>
        <s v="SANTA MARIA DA SERRA"/>
        <s v="SANTA RITA DO PASSA QUATRO"/>
        <s v="SANTA ROSA DE VITERBO"/>
        <s v="SANTANA DE PARNAIBA"/>
        <s v="SANTO ANASTACIO"/>
        <s v="SANTO ANDRE"/>
        <s v="SANTO ANTONIO DA ALEGRIA"/>
        <s v="SANTOS"/>
        <s v="SAO BENTO DO SAPUCAI"/>
        <s v="SAO BERNARDO DO CAMPO"/>
        <s v="SAO CAETANO DO SUL"/>
        <s v="SAO CARLOS"/>
        <s v="SAO JOAO DA BOA VISTA"/>
        <s v="SAO JOAQUIM DA BARRA"/>
        <s v="SAO JOSE DO RIO PARDO"/>
        <s v="SAO JOSE DO RIO PRETO"/>
        <s v="SAO JOSE DOS CAMPOS"/>
        <s v="SAO LUIS DO PARAITINGA"/>
        <s v="SAO MANUEL"/>
        <s v="SAO MIGUEL ARCANJO"/>
        <s v="SAO PAULO"/>
        <s v="SAO PEDRO"/>
        <s v="SAO ROQUE"/>
        <s v="SAO SEBASTIAO"/>
        <s v="SAO SEBASTIAO DA GRAMA"/>
        <s v="SAO SIMAO"/>
        <s v="SAO VICENTE"/>
        <s v="SERRA NEGRA"/>
        <s v="SERRANA"/>
        <s v="SERTAOZINHO"/>
        <s v="SILVEIRAS"/>
        <s v="SOCORRO"/>
        <s v="SOROCABA"/>
        <s v="SUD MENNUCCI"/>
        <s v="SUMARE"/>
        <s v="SUZANO"/>
        <s v="TABAPUA"/>
        <s v="TABATINGA"/>
        <s v="TABOAO DA SERRA"/>
        <s v="TAGUAI"/>
        <s v="TAIUVA"/>
        <s v="TAMBAU"/>
        <s v="TANABI"/>
        <s v="TAPIRATIBA"/>
        <s v="TAQUARITINGA"/>
        <s v="TAQUARITUBA"/>
        <s v="TATUI"/>
        <s v="TAUBATE"/>
        <s v="TEODORO SAMPAIO"/>
        <s v="TERRA ROXA"/>
        <s v="TIETE"/>
        <s v="TORRINHA"/>
        <s v="TREMEMBE"/>
        <s v="TUPA"/>
        <s v="TUPI PAULISTA"/>
        <s v="UBATUBA"/>
        <s v="URANIA"/>
        <s v="URUPES"/>
        <s v="VALINHOS"/>
        <s v="VALPARAISO"/>
        <s v="VARGEM GRANDE DO SUL"/>
        <s v="VARZEA PAULISTA"/>
        <s v="VINHEDO"/>
        <s v="VIRADOURO"/>
        <s v="VISTA ALEGRE DO ALTO"/>
        <s v="VOTORANTIM"/>
        <s v="VOTUPORANGA"/>
      </sharedItems>
    </cacheField>
    <cacheField name="CNES" numFmtId="0">
      <sharedItems count="1079">
        <s v="0008028"/>
        <s v="0008036"/>
        <s v="0008052"/>
        <s v="0008087"/>
        <s v="0008141"/>
        <s v="0008478"/>
        <s v="0008494"/>
        <s v="0008923"/>
        <s v="0009008"/>
        <s v="0009164"/>
        <s v="0009296"/>
        <s v="0009539"/>
        <s v="0009601"/>
        <s v="0009628"/>
        <s v="0009636"/>
        <s v="0009695"/>
        <s v="0021520"/>
        <s v="0024228"/>
        <s v="0026417"/>
        <s v="2022621"/>
        <s v="2022648"/>
        <s v="2023016"/>
        <s v="2023105"/>
        <s v="2023113"/>
        <s v="2023148"/>
        <s v="2023350"/>
        <s v="2023407"/>
        <s v="2023474"/>
        <s v="2023512"/>
        <s v="2023547"/>
        <s v="2023644"/>
        <s v="2023709"/>
        <s v="2023865"/>
        <s v="2024438"/>
        <s v="2024624"/>
        <s v="2024632"/>
        <s v="2024691"/>
        <s v="2024756"/>
        <s v="2024772"/>
        <s v="2025361"/>
        <s v="2025477"/>
        <s v="2025507"/>
        <s v="2025523"/>
        <s v="2025752"/>
        <s v="2025760"/>
        <s v="2026074"/>
        <s v="2026112"/>
        <s v="2026392"/>
        <s v="2026805"/>
        <s v="2027186"/>
        <s v="2027348"/>
        <s v="2027356"/>
        <s v="2028204"/>
        <s v="2028239"/>
        <s v="2028840"/>
        <s v="2030594"/>
        <s v="2032481"/>
        <s v="2032945"/>
        <s v="2033739"/>
        <s v="2034891"/>
        <s v="2035081"/>
        <s v="2038269"/>
        <s v="2038307"/>
        <s v="2039001"/>
        <s v="2039672"/>
        <s v="2040069"/>
        <s v="2040573"/>
        <s v="2042894"/>
        <s v="2043351"/>
        <s v="2048132"/>
        <s v="2051788"/>
        <s v="2052563"/>
        <s v="2052725"/>
        <s v="2053462"/>
        <s v="2053470"/>
        <s v="2053500"/>
        <s v="2053519"/>
        <s v="2055236"/>
        <s v="2058243"/>
        <s v="2058278"/>
        <s v="2058308"/>
        <s v="2058332"/>
        <s v="2058340"/>
        <s v="2058391"/>
        <s v="2058405"/>
        <s v="2058502"/>
        <s v="2058626"/>
        <s v="2058774"/>
        <s v="2058782"/>
        <s v="2058790"/>
        <s v="2060140"/>
        <s v="2063328"/>
        <s v="2065134"/>
        <s v="2065665"/>
        <s v="2066092"/>
        <s v="2066386"/>
        <s v="2066572"/>
        <s v="2067218"/>
        <s v="2068974"/>
        <s v="2069008"/>
        <s v="2069776"/>
        <s v="2070413"/>
        <s v="2070766"/>
        <s v="2071371"/>
        <s v="2071568"/>
        <s v="2072033"/>
        <s v="2072513"/>
        <s v="2072653"/>
        <s v="2073803"/>
        <s v="2075490"/>
        <s v="2075717"/>
        <s v="2075962"/>
        <s v="2076896"/>
        <s v="2076926"/>
        <s v="2076934"/>
        <s v="2076942"/>
        <s v="2076950"/>
        <s v="2076985"/>
        <s v="2077078"/>
        <s v="2077124"/>
        <s v="2077310"/>
        <s v="2077388"/>
        <s v="2077396"/>
        <s v="2077418"/>
        <s v="2077426"/>
        <s v="2077434"/>
        <s v="2077442"/>
        <s v="2077450"/>
        <s v="2077469"/>
        <s v="2077477"/>
        <s v="2077485"/>
        <s v="2077493"/>
        <s v="2077507"/>
        <s v="2077515"/>
        <s v="2077523"/>
        <s v="2077531"/>
        <s v="2077558"/>
        <s v="2077566"/>
        <s v="2077574"/>
        <s v="2077582"/>
        <s v="2077590"/>
        <s v="2077604"/>
        <s v="2077612"/>
        <s v="2077620"/>
        <s v="2077639"/>
        <s v="2077647"/>
        <s v="2077655"/>
        <s v="2077671"/>
        <s v="2077701"/>
        <s v="2077752"/>
        <s v="2077957"/>
        <s v="2077973"/>
        <s v="2078015"/>
        <s v="2078023"/>
        <s v="2078031"/>
        <s v="2078066"/>
        <s v="2078074"/>
        <s v="2078082"/>
        <s v="2078104"/>
        <s v="2078112"/>
        <s v="2078139"/>
        <s v="2078147"/>
        <s v="2078155"/>
        <s v="2078171"/>
        <s v="2078198"/>
        <s v="2078201"/>
        <s v="2078228"/>
        <s v="2078236"/>
        <s v="2078252"/>
        <s v="2078287"/>
        <s v="2078295"/>
        <s v="2078325"/>
        <s v="2078341"/>
        <s v="2078368"/>
        <s v="2078376"/>
        <s v="2078384"/>
        <s v="2078406"/>
        <s v="2078414"/>
        <s v="2078430"/>
        <s v="2078449"/>
        <s v="2078457"/>
        <s v="2078465"/>
        <s v="2078473"/>
        <s v="2078481"/>
        <s v="2078503"/>
        <s v="2078511"/>
        <s v="2078538"/>
        <s v="2078546"/>
        <s v="2078562"/>
        <s v="2078570"/>
        <s v="2078589"/>
        <s v="2078597"/>
        <s v="2078619"/>
        <s v="2078627"/>
        <s v="2078635"/>
        <s v="2078678"/>
        <s v="2078686"/>
        <s v="2078694"/>
        <s v="2078708"/>
        <s v="2078716"/>
        <s v="2078732"/>
        <s v="2078740"/>
        <s v="2078759"/>
        <s v="2078767"/>
        <s v="2078775"/>
        <s v="2078791"/>
        <s v="2078805"/>
        <s v="2078813"/>
        <s v="2078848"/>
        <s v="2078856"/>
        <s v="2078864"/>
        <s v="2078872"/>
        <s v="2078902"/>
        <s v="2078910"/>
        <s v="2078937"/>
        <s v="2078961"/>
        <s v="2078988"/>
        <s v="2079003"/>
        <s v="2079011"/>
        <s v="2079038"/>
        <s v="2079046"/>
        <s v="2079054"/>
        <s v="2079089"/>
        <s v="2079097"/>
        <s v="2079119"/>
        <s v="2079127"/>
        <s v="2079135"/>
        <s v="2079143"/>
        <s v="2079186"/>
        <s v="2079194"/>
        <s v="2079208"/>
        <s v="2079216"/>
        <s v="2079224"/>
        <s v="2079232"/>
        <s v="2079240"/>
        <s v="2079275"/>
        <s v="2079283"/>
        <s v="2079291"/>
        <s v="2079313"/>
        <s v="2079321"/>
        <s v="2079348"/>
        <s v="2079356"/>
        <s v="2079364"/>
        <s v="2079380"/>
        <s v="2079399"/>
        <s v="2079402"/>
        <s v="2079410"/>
        <s v="2079429"/>
        <s v="2079437"/>
        <s v="2079445"/>
        <s v="2079461"/>
        <s v="2079496"/>
        <s v="2079518"/>
        <s v="2079526"/>
        <s v="2079542"/>
        <s v="2079550"/>
        <s v="2079569"/>
        <s v="2079593"/>
        <s v="2079607"/>
        <s v="2079615"/>
        <s v="2079631"/>
        <s v="2079658"/>
        <s v="2079666"/>
        <s v="2079674"/>
        <s v="2079682"/>
        <s v="2079690"/>
        <s v="2079704"/>
        <s v="2079712"/>
        <s v="2079720"/>
        <s v="2079763"/>
        <s v="2079798"/>
        <s v="2079828"/>
        <s v="2079836"/>
        <s v="2079852"/>
        <s v="2079860"/>
        <s v="2079879"/>
        <s v="2079887"/>
        <s v="2079895"/>
        <s v="2079909"/>
        <s v="2079917"/>
        <s v="2079925"/>
        <s v="2079968"/>
        <s v="2079976"/>
        <s v="2080028"/>
        <s v="2080044"/>
        <s v="2080052"/>
        <s v="2080079"/>
        <s v="2080087"/>
        <s v="2080095"/>
        <s v="2080109"/>
        <s v="2080117"/>
        <s v="2080125"/>
        <s v="2080133"/>
        <s v="2080141"/>
        <s v="2080168"/>
        <s v="2080176"/>
        <s v="2080192"/>
        <s v="2080206"/>
        <s v="2080222"/>
        <s v="2080230"/>
        <s v="2080257"/>
        <s v="2080273"/>
        <s v="2080281"/>
        <s v="2080338"/>
        <s v="2080346"/>
        <s v="2080354"/>
        <s v="2080362"/>
        <s v="2080370"/>
        <s v="2080397"/>
        <s v="2080400"/>
        <s v="2080419"/>
        <s v="2080427"/>
        <s v="2080443"/>
        <s v="2080451"/>
        <s v="2080478"/>
        <s v="2080486"/>
        <s v="2080494"/>
        <s v="2080508"/>
        <s v="2080516"/>
        <s v="2080524"/>
        <s v="2080532"/>
        <s v="2080540"/>
        <s v="2080567"/>
        <s v="2080575"/>
        <s v="2080583"/>
        <s v="2080591"/>
        <s v="2080605"/>
        <s v="2080613"/>
        <s v="2080621"/>
        <s v="2080656"/>
        <s v="2080664"/>
        <s v="2080672"/>
        <s v="2080680"/>
        <s v="2080699"/>
        <s v="2080710"/>
        <s v="2080729"/>
        <s v="2080737"/>
        <s v="2080745"/>
        <s v="2080753"/>
        <s v="2080761"/>
        <s v="2080788"/>
        <s v="2080796"/>
        <s v="2080818"/>
        <s v="2080826"/>
        <s v="2080842"/>
        <s v="2080850"/>
        <s v="2080869"/>
        <s v="2080885"/>
        <s v="2080907"/>
        <s v="2080915"/>
        <s v="2080923"/>
        <s v="2080931"/>
        <s v="2080958"/>
        <s v="2080966"/>
        <s v="2080974"/>
        <s v="2080982"/>
        <s v="2080990"/>
        <s v="2081008"/>
        <s v="2081016"/>
        <s v="2081024"/>
        <s v="2081032"/>
        <s v="2081040"/>
        <s v="2081059"/>
        <s v="2081067"/>
        <s v="2081075"/>
        <s v="2081083"/>
        <s v="2081091"/>
        <s v="2081105"/>
        <s v="2081113"/>
        <s v="2081156"/>
        <s v="2081164"/>
        <s v="2081202"/>
        <s v="2081229"/>
        <s v="2081237"/>
        <s v="2081245"/>
        <s v="2081253"/>
        <s v="2081261"/>
        <s v="2081288"/>
        <s v="2081296"/>
        <s v="2081326"/>
        <s v="2081334"/>
        <s v="2081342"/>
        <s v="2081350"/>
        <s v="2081369"/>
        <s v="2081377"/>
        <s v="2081385"/>
        <s v="2081393"/>
        <s v="2081407"/>
        <s v="2081431"/>
        <s v="2081458"/>
        <s v="2081466"/>
        <s v="2081474"/>
        <s v="2081482"/>
        <s v="2081490"/>
        <s v="2081504"/>
        <s v="2081512"/>
        <s v="2081520"/>
        <s v="2081539"/>
        <s v="2081547"/>
        <s v="2081555"/>
        <s v="2081563"/>
        <s v="2081571"/>
        <s v="2081598"/>
        <s v="2081601"/>
        <s v="2081628"/>
        <s v="2081636"/>
        <s v="2081644"/>
        <s v="2081652"/>
        <s v="2081660"/>
        <s v="2081679"/>
        <s v="2081695"/>
        <s v="2081717"/>
        <s v="2081725"/>
        <s v="2081733"/>
        <s v="2081741"/>
        <s v="2081768"/>
        <s v="2081784"/>
        <s v="2081792"/>
        <s v="2081806"/>
        <s v="2081814"/>
        <s v="2081857"/>
        <s v="2081865"/>
        <s v="2081873"/>
        <s v="2081881"/>
        <s v="2081903"/>
        <s v="2081938"/>
        <s v="2081946"/>
        <s v="2081970"/>
        <s v="2081989"/>
        <s v="2082012"/>
        <s v="2082039"/>
        <s v="2082071"/>
        <s v="2082098"/>
        <s v="2082101"/>
        <s v="2082128"/>
        <s v="2082144"/>
        <s v="2082160"/>
        <s v="2082179"/>
        <s v="2082187"/>
        <s v="2082195"/>
        <s v="2082209"/>
        <s v="2082225"/>
        <s v="2082233"/>
        <s v="2082276"/>
        <s v="2082284"/>
        <s v="2082292"/>
        <s v="2082306"/>
        <s v="2082314"/>
        <s v="2082322"/>
        <s v="2082330"/>
        <s v="2082349"/>
        <s v="2082381"/>
        <s v="2082411"/>
        <s v="2082438"/>
        <s v="2082446"/>
        <s v="2082454"/>
        <s v="2082462"/>
        <s v="2082470"/>
        <s v="2082497"/>
        <s v="2082519"/>
        <s v="2082527"/>
        <s v="2082535"/>
        <s v="2082543"/>
        <s v="2082551"/>
        <s v="2082578"/>
        <s v="2082586"/>
        <s v="2082594"/>
        <s v="2082608"/>
        <s v="2082616"/>
        <s v="2082624"/>
        <s v="2082632"/>
        <s v="2082640"/>
        <s v="2082659"/>
        <s v="2082667"/>
        <s v="2082675"/>
        <s v="2082683"/>
        <s v="2082691"/>
        <s v="2082705"/>
        <s v="2082713"/>
        <s v="2082721"/>
        <s v="2082748"/>
        <s v="2082756"/>
        <s v="2082764"/>
        <s v="2082780"/>
        <s v="2082810"/>
        <s v="2082829"/>
        <s v="2082845"/>
        <s v="2082853"/>
        <s v="2082861"/>
        <s v="2082888"/>
        <s v="2082918"/>
        <s v="2082926"/>
        <s v="2082934"/>
        <s v="2082942"/>
        <s v="2082950"/>
        <s v="2082977"/>
        <s v="2082985"/>
        <s v="2083019"/>
        <s v="2083027"/>
        <s v="2083035"/>
        <s v="2083051"/>
        <s v="2083086"/>
        <s v="2083094"/>
        <s v="2083116"/>
        <s v="2083140"/>
        <s v="2083159"/>
        <s v="2083167"/>
        <s v="2083175"/>
        <s v="2083205"/>
        <s v="2083213"/>
        <s v="2083221"/>
        <s v="2083248"/>
        <s v="2083256"/>
        <s v="2083264"/>
        <s v="2083272"/>
        <s v="2083299"/>
        <s v="2083493"/>
        <s v="2083604"/>
        <s v="2083876"/>
        <s v="2083973"/>
        <s v="2083981"/>
        <s v="2084007"/>
        <s v="2084023"/>
        <s v="2084058"/>
        <s v="2084074"/>
        <s v="2084090"/>
        <s v="2084120"/>
        <s v="2084139"/>
        <s v="2084147"/>
        <s v="2084163"/>
        <s v="2084171"/>
        <s v="2084198"/>
        <s v="2084201"/>
        <s v="2084228"/>
        <s v="2084236"/>
        <s v="2084244"/>
        <s v="2084252"/>
        <s v="2084279"/>
        <s v="2084287"/>
        <s v="2084309"/>
        <s v="2084317"/>
        <s v="2084325"/>
        <s v="2084333"/>
        <s v="2084341"/>
        <s v="2084368"/>
        <s v="2084376"/>
        <s v="2084384"/>
        <s v="2084414"/>
        <s v="2084422"/>
        <s v="2084430"/>
        <s v="2084465"/>
        <s v="2084473"/>
        <s v="2084902"/>
        <s v="2085143"/>
        <s v="2085194"/>
        <s v="2085569"/>
        <s v="2085577"/>
        <s v="2085976"/>
        <s v="2086050"/>
        <s v="2086263"/>
        <s v="2086271"/>
        <s v="2086336"/>
        <s v="2086719"/>
        <s v="2087057"/>
        <s v="2087103"/>
        <s v="2087111"/>
        <s v="2087219"/>
        <s v="2087324"/>
        <s v="2087618"/>
        <s v="2087642"/>
        <s v="2087715"/>
        <s v="2087804"/>
        <s v="2088193"/>
        <s v="2088487"/>
        <s v="2088495"/>
        <s v="2088517"/>
        <s v="2088525"/>
        <s v="2088576"/>
        <s v="2089084"/>
        <s v="2089203"/>
        <s v="2089238"/>
        <s v="2089327"/>
        <s v="2089335"/>
        <s v="2089416"/>
        <s v="2089432"/>
        <s v="2089483"/>
        <s v="2089548"/>
        <s v="2089556"/>
        <s v="2089564"/>
        <s v="2089572"/>
        <s v="2089580"/>
        <s v="2089599"/>
        <s v="2089602"/>
        <s v="2089610"/>
        <s v="2089637"/>
        <s v="2089645"/>
        <s v="2089653"/>
        <s v="2089661"/>
        <s v="2089696"/>
        <s v="2089777"/>
        <s v="2089785"/>
        <s v="2090171"/>
        <s v="2090236"/>
        <s v="2090309"/>
        <s v="2090333"/>
        <s v="2090376"/>
        <s v="2090619"/>
        <s v="2090724"/>
        <s v="2090961"/>
        <s v="2091267"/>
        <s v="2091275"/>
        <s v="2091305"/>
        <s v="2091313"/>
        <s v="2091356"/>
        <s v="2091399"/>
        <s v="2091542"/>
        <s v="2091550"/>
        <s v="2091577"/>
        <s v="2091585"/>
        <s v="2091623"/>
        <s v="2091666"/>
        <s v="2091755"/>
        <s v="2091763"/>
        <s v="2091801"/>
        <s v="2092093"/>
        <s v="2092107"/>
        <s v="2092298"/>
        <s v="2092395"/>
        <s v="2092611"/>
        <s v="2092638"/>
        <s v="2092980"/>
        <s v="2093022"/>
        <s v="2093030"/>
        <s v="2093197"/>
        <s v="2093227"/>
        <s v="2093324"/>
        <s v="2093332"/>
        <s v="2093405"/>
        <s v="2093502"/>
        <s v="2095777"/>
        <s v="2095912"/>
        <s v="2096005"/>
        <s v="2096196"/>
        <s v="2096412"/>
        <s v="2096463"/>
        <s v="2096498"/>
        <s v="2096617"/>
        <s v="2096625"/>
        <s v="2097117"/>
        <s v="2097605"/>
        <s v="2097613"/>
        <s v="2097648"/>
        <s v="2097656"/>
        <s v="2097877"/>
        <s v="2680785"/>
        <s v="2688255"/>
        <s v="2688433"/>
        <s v="2688514"/>
        <s v="2688522"/>
        <s v="2688565"/>
        <s v="2688573"/>
        <s v="2688581"/>
        <s v="2688603"/>
        <s v="2688611"/>
        <s v="2688638"/>
        <s v="2688689"/>
        <s v="2688700"/>
        <s v="2690764"/>
        <s v="2698374"/>
        <s v="2698463"/>
        <s v="2698471"/>
        <s v="2699915"/>
        <s v="2701561"/>
        <s v="2702193"/>
        <s v="2702622"/>
        <s v="2704900"/>
        <s v="2705222"/>
        <s v="2705249"/>
        <s v="2705621"/>
        <s v="2705982"/>
        <s v="2706245"/>
        <s v="2707209"/>
        <s v="2708523"/>
        <s v="2708558"/>
        <s v="2708566"/>
        <s v="2708779"/>
        <s v="2716089"/>
        <s v="2716097"/>
        <s v="2716275"/>
        <s v="2716291"/>
        <s v="2716593"/>
        <s v="2718324"/>
        <s v="2745356"/>
        <s v="2745402"/>
        <s v="2745798"/>
        <s v="2745801"/>
        <s v="2746220"/>
        <s v="2746298"/>
        <s v="2746387"/>
        <s v="2747022"/>
        <s v="2747685"/>
        <s v="2747693"/>
        <s v="2747871"/>
        <s v="2748010"/>
        <s v="2748029"/>
        <s v="2748223"/>
        <s v="2748320"/>
        <s v="2748436"/>
        <s v="2748568"/>
        <s v="2748746"/>
        <s v="2749033"/>
        <s v="2749149"/>
        <s v="2749319"/>
        <s v="2750511"/>
        <s v="2750538"/>
        <s v="2750546"/>
        <s v="2750554"/>
        <s v="2750988"/>
        <s v="2751003"/>
        <s v="2751011"/>
        <s v="2751038"/>
        <s v="2751046"/>
        <s v="2751518"/>
        <s v="2751569"/>
        <s v="2751623"/>
        <s v="2751674"/>
        <s v="2751704"/>
        <s v="2751747"/>
        <s v="2752077"/>
        <s v="2754819"/>
        <s v="2754843"/>
        <s v="2754908"/>
        <s v="2755092"/>
        <s v="2755130"/>
        <s v="2758245"/>
        <s v="2765934"/>
        <s v="2765942"/>
        <s v="2766167"/>
        <s v="2772310"/>
        <s v="2773171"/>
        <s v="2773333"/>
        <s v="2774720"/>
        <s v="2784602"/>
        <s v="2784750"/>
        <s v="2784874"/>
        <s v="2785188"/>
        <s v="2785382"/>
        <s v="2786435"/>
        <s v="2786680"/>
        <s v="2789590"/>
        <s v="2790556"/>
        <s v="2790564"/>
        <s v="2790580"/>
        <s v="2790599"/>
        <s v="2790602"/>
        <s v="2790610"/>
        <s v="2790637"/>
        <s v="2790653"/>
        <s v="2790661"/>
        <s v="2790734"/>
        <s v="2790998"/>
        <s v="2791668"/>
        <s v="2791676"/>
        <s v="2791684"/>
        <s v="2791692"/>
        <s v="2791706"/>
        <s v="2791714"/>
        <s v="2791722"/>
        <s v="2791730"/>
        <s v="2791749"/>
        <s v="2791757"/>
        <s v="2791773"/>
        <s v="2792141"/>
        <s v="2792168"/>
        <s v="2792176"/>
        <s v="2793466"/>
        <s v="2797844"/>
        <s v="2798220"/>
        <s v="2798239"/>
        <s v="2798298"/>
        <s v="2801043"/>
        <s v="2801051"/>
        <s v="2811626"/>
        <s v="2812703"/>
        <s v="2819473"/>
        <s v="2821613"/>
        <s v="2821702"/>
        <s v="2822202"/>
        <s v="2823209"/>
        <s v="2825309"/>
        <s v="3000362"/>
        <s v="3001466"/>
        <s v="3003140"/>
        <s v="3003280"/>
        <s v="3003361"/>
        <s v="3008398"/>
        <s v="3008436"/>
        <s v="3012212"/>
        <s v="3015874"/>
        <s v="3017044"/>
        <s v="3018237"/>
        <s v="3018288"/>
        <s v="3019012"/>
        <s v="3019594"/>
        <s v="3019934"/>
        <s v="3021378"/>
        <s v="3022609"/>
        <s v="3024660"/>
        <s v="3027600"/>
        <s v="3027805"/>
        <s v="3027813"/>
        <s v="3028399"/>
        <s v="3030431"/>
        <s v="3037274"/>
        <s v="3038130"/>
        <s v="3039420"/>
        <s v="3041549"/>
        <s v="3042529"/>
        <s v="3044831"/>
        <s v="3045625"/>
        <s v="3047822"/>
        <s v="3057429"/>
        <s v="3060616"/>
        <s v="3065340"/>
        <s v="3093700"/>
        <s v="3101126"/>
        <s v="3105571"/>
        <s v="3105598"/>
        <s v="3109216"/>
        <s v="3119122"/>
        <s v="3126838"/>
        <s v="3137163"/>
        <s v="3137171"/>
        <s v="3139050"/>
        <s v="3142531"/>
        <s v="3155803"/>
        <s v="3156702"/>
        <s v="3160548"/>
        <s v="3166597"/>
        <s v="3178498"/>
        <s v="3190285"/>
        <s v="3192059"/>
        <s v="3199770"/>
        <s v="3205495"/>
        <s v="3212130"/>
        <s v="3221792"/>
        <s v="3222004"/>
        <s v="3223728"/>
        <s v="3251187"/>
        <s v="3259463"/>
        <s v="3272591"/>
        <s v="3308227"/>
        <s v="3309959"/>
        <s v="3314596"/>
        <s v="3314766"/>
        <s v="3317161"/>
        <s v="3331687"/>
        <s v="3334678"/>
        <s v="3346110"/>
        <s v="3366219"/>
        <s v="3366618"/>
        <s v="3367371"/>
        <s v="3427285"/>
        <s v="3441520"/>
        <s v="3447588"/>
        <s v="3451720"/>
        <s v="3455254"/>
        <s v="3461963"/>
        <s v="3464296"/>
        <s v="3464555"/>
        <s v="3468518"/>
        <s v="3477355"/>
        <s v="3482146"/>
        <s v="3483096"/>
        <s v="3486346"/>
        <s v="3507157"/>
        <s v="3509028"/>
        <s v="3510069"/>
        <s v="3512401"/>
        <s v="3514617"/>
        <s v="3517918"/>
        <s v="3518949"/>
        <s v="3520595"/>
        <s v="3521575"/>
        <s v="3528189"/>
        <s v="3528596"/>
        <s v="3537331"/>
        <s v="3539822"/>
        <s v="3552012"/>
        <s v="3557081"/>
        <s v="3559203"/>
        <s v="3566692"/>
        <s v="3569373"/>
        <s v="3580822"/>
        <s v="3585239"/>
        <s v="3585409"/>
        <s v="3586391"/>
        <s v="3590534"/>
        <s v="3625087"/>
        <s v="3635538"/>
        <s v="3645053"/>
        <s v="3689972"/>
        <s v="3691616"/>
        <s v="3701832"/>
        <s v="3708608"/>
        <s v="3745546"/>
        <s v="3753387"/>
        <s v="3753433"/>
        <s v="3759660"/>
        <s v="3765415"/>
        <s v="3774554"/>
        <s v="3775887"/>
        <s v="3781747"/>
        <s v="3789020"/>
        <s v="3812545"/>
        <s v="3815285"/>
        <s v="3824802"/>
        <s v="3825752"/>
        <s v="3828107"/>
        <s v="3838714"/>
        <s v="3916715"/>
        <s v="3919072"/>
        <s v="3940039"/>
        <s v="3949621"/>
        <s v="3979571"/>
        <s v="3986683"/>
        <s v="3987957"/>
        <s v="4047656"/>
        <s v="4048660"/>
        <s v="4049020"/>
        <s v="5006481"/>
        <s v="5033543"/>
        <s v="5040787"/>
        <s v="5053293"/>
        <s v="5055385"/>
        <s v="5090288"/>
        <s v="5091829"/>
        <s v="5093295"/>
        <s v="5101654"/>
        <s v="5118360"/>
        <s v="5139244"/>
        <s v="5171946"/>
        <s v="5174465"/>
        <s v="5187605"/>
        <s v="5189098"/>
        <s v="5193931"/>
        <s v="5200105"/>
        <s v="5237750"/>
        <s v="5239869"/>
        <s v="5243114"/>
        <s v="5259789"/>
        <s v="5259835"/>
        <s v="5262305"/>
        <s v="5297648"/>
        <s v="5351790"/>
        <s v="5366828"/>
        <s v="5420938"/>
        <s v="5426936"/>
        <s v="5427363"/>
        <s v="5435358"/>
        <s v="5437156"/>
        <s v="5450098"/>
        <s v="5466601"/>
        <s v="5472040"/>
        <s v="5511550"/>
        <s v="5515483"/>
        <s v="5545161"/>
        <s v="5586348"/>
        <s v="5590450"/>
        <s v="5601436"/>
        <s v="5607442"/>
        <s v="5654688"/>
        <s v="5659280"/>
        <s v="5659469"/>
        <s v="5674042"/>
        <s v="5674085"/>
        <s v="5691273"/>
        <s v="5691354"/>
        <s v="5710979"/>
        <s v="5715989"/>
        <s v="5718368"/>
        <s v="5851084"/>
        <s v="5852382"/>
        <s v="5860490"/>
        <s v="5869412"/>
        <s v="5887623"/>
        <s v="5907594"/>
        <s v="5922631"/>
        <s v="5932696"/>
        <s v="5935857"/>
        <s v="5936543"/>
        <s v="6017622"/>
        <s v="6020917"/>
        <s v="6022502"/>
        <s v="6024688"/>
        <s v="6025668"/>
        <s v="6032745"/>
        <s v="6043259"/>
        <s v="6053858"/>
        <s v="6054269"/>
        <s v="6085741"/>
        <s v="6095666"/>
        <s v="6106056"/>
        <s v="6123740"/>
        <s v="6123880"/>
        <s v="6148956"/>
        <s v="6164366"/>
        <s v="6169767"/>
        <s v="6178901"/>
        <s v="6194168"/>
        <s v="6209114"/>
        <s v="6210937"/>
        <s v="6221165"/>
        <s v="6233848"/>
        <s v="6236596"/>
        <s v="6255337"/>
        <s v="6267521"/>
        <s v="6273270"/>
        <s v="6283993"/>
        <s v="6289304"/>
        <s v="6293433"/>
        <s v="6311482"/>
        <s v="6313760"/>
        <s v="6356184"/>
        <s v="6370888"/>
        <s v="6403069"/>
        <s v="6418651"/>
        <s v="6421822"/>
        <s v="6426247"/>
        <s v="6430120"/>
        <s v="6445365"/>
        <s v="6451098"/>
        <s v="6452302"/>
        <s v="6479200"/>
        <s v="6490786"/>
        <s v="6492398"/>
        <s v="6522750"/>
        <s v="6535798"/>
        <s v="6563570"/>
        <s v="6569757"/>
        <s v="6585019"/>
        <s v="6591620"/>
        <s v="6603378"/>
        <s v="6605605"/>
        <s v="6607667"/>
        <s v="6608671"/>
        <s v="6614426"/>
        <s v="6618332"/>
        <s v="6618812"/>
        <s v="6625649"/>
        <s v="6634540"/>
        <s v="6650864"/>
        <s v="6654665"/>
        <s v="6668143"/>
        <s v="6673481"/>
        <s v="6674585"/>
        <s v="6680968"/>
        <s v="6709400"/>
        <s v="6719287"/>
        <s v="6729150"/>
        <s v="6780539"/>
        <s v="6783449"/>
        <s v="6788122"/>
        <s v="6817203"/>
        <s v="6821197"/>
        <s v="6844596"/>
        <s v="6846378"/>
        <s v="6853927"/>
        <s v="6859852"/>
        <s v="6861717"/>
        <s v="6864953"/>
        <s v="6866905"/>
        <s v="6878687"/>
        <s v="6885284"/>
        <s v="6891810"/>
        <s v="8002428"/>
        <s v="8002959"/>
        <s v="8005877"/>
        <s v="8016259"/>
      </sharedItems>
    </cacheField>
    <cacheField name="NOME" numFmtId="0">
      <sharedItems count="1068">
        <s v="ALLIANCE DAY CLINIC"/>
        <s v="AMBULAT DE ESPECIALIDADES E HOSPITAL DIA DR RENATO RIGGIO JR"/>
        <s v="AMBULATORIO CRUZEIRO DO SUL DE ARACARIGUAMA"/>
        <s v="AMBULATORIO DE ESPECIALIDADES CONSOLACAO SAO PAULO"/>
        <s v="AMBULATORIO DE MOLESTIAS INFECTOCONTAGIOSAS"/>
        <s v="AME AMBULATORIO MEDICO DE ESPECIALIDADES BARRETOS"/>
        <s v="AME AMBULATORIO MEDICO DE ESPECIALIDADES DE CARAGUATATUBA"/>
        <s v="AME DR LUIZ ROBERTO BARRADAS BARATA SAO PAULO"/>
        <s v="AME MARIA ZELIA AMB MED ESPECIALIDADES MARIA ZELIA"/>
        <s v="AMESP HOSP JARAGUA"/>
        <s v="AMIL RESGATE SAUDE"/>
        <s v="ANDALUCIA CENTRO DE REC DE FARMACODEPENDENCIA"/>
        <s v="ANEXO PSIQUIATRICO IRMA VALENTINA"/>
        <s v="ANGIOCOR"/>
        <s v="API ASSISTENCIA PSIQUIATRICA INTEGRADA"/>
        <s v="ASSOC AACD V CLEMENTINO"/>
        <s v="ASSOC CRUZ VERDE"/>
        <s v="ASSOCIACAO COMUNITARIA MONTE AZUL"/>
        <s v="ASSOCIACAO DE AMPARO AO EXCEPCIONAL RITINHA PRATES"/>
        <s v="ASSOCIACAO HOSPITAL BENEFICENTE SAGRADO CORACAO DE JESUS"/>
        <s v="ASSOCIACAO HOSPITAL PERSONAL CUIDADOS ESPECIAIS"/>
        <s v="ASSOCIACAO INSTITUTO CHUI DE PSIQUIATRIA"/>
        <s v="BENEFICENCIA HOSPITALAR DE CESARIO LANGE"/>
        <s v="BENEFICENCIA PORTUGUESA"/>
        <s v="BENEFICENCIA PORTUGUESA DE AMPARO"/>
        <s v="BOLDRINI CAMPINAS"/>
        <s v="CAIS CANTIDIO DE MOURA CAMPOS BOTUCATU"/>
        <s v="CAIS CENTRO ATENCAO INTEGRAL SAUDE SANTA RITA PASSA QUATRO"/>
        <s v="CAIS CLEMENTE FERREIRA DE LINS"/>
        <s v="CAISM DR DAVID CAPISTRANO DA COSTA FILHO DA AGUA FUNDA SP"/>
        <s v="CAISM PHILIPPE PINEL SAO PAULO"/>
        <s v="CAISM SANTA CASA DE SAO PAULO"/>
        <s v="CAMPINAS DAY HOSPITAL"/>
        <s v="CAPS AD III INFANTO JUVENIL"/>
        <s v="CAPS CENTRO DE ATENCAO PSICOSSOCIAL CASA BRANCA"/>
        <s v="CAPS III ADULTO CENTRO DE ATENCAO PSICOSSOCIAL"/>
        <s v="CAPS III CENTRO"/>
        <s v="CAPS III LESTE ESPERANCA"/>
        <s v="CAPS III NOROESTE INTEGRACAO"/>
        <s v="CAPS III NORTE ESTACAO"/>
        <s v="CAPS III RIBEIRAO PRETO"/>
        <s v="CAPS III SUDOESTE NOVO TEMPO CAMPINAS"/>
        <s v="CAPS III SUL ANTONIO DA COSTA SANTOS"/>
        <s v="CASA CAIRBAR SCHUTEL"/>
        <s v="CASA DA CRIANCA BETINHO"/>
        <s v="CASA DA CRIANCA DE TUPA"/>
        <s v="CASA DE CARIDADE SAO VICENTE DE PAULO CAJURU"/>
        <s v="CASA DE DAVID SAO PAULO"/>
        <s v="CASA DE SAUDE"/>
        <s v="CASA DE SAUDE BEZERRA DE MENEZES RIO CLARO"/>
        <s v="CASA DE SAUDE CAMPINAS"/>
        <s v="CASA DE SAUDE DE INDIAPORA"/>
        <s v="CASA DE SAUDE DE SAO JOAO DE DEUS"/>
        <s v="CASA DE SAUDE DR TAVES"/>
        <s v="CASA DE SAUDE E MATERNIDADE SAO JOSE MIRANDOPOLIS"/>
        <s v="CASA DE SAUDE NOSSA SENHORA DE FATIMA"/>
        <s v="CASA DE SAUDE NSRA DO CAMINHO"/>
        <s v="CASA DE SAUDE SANTA EMILIA DOURADO"/>
        <s v="CASA DE SAUDE SANTOS"/>
        <s v="CASA DE SAUDE STELLA MARIS"/>
        <s v="CASA TRANSITORIA ANDRE LUIZ"/>
        <s v="CASAS ANDRE LUIZ GUARULHOS"/>
        <s v="CCC CENTRO CLINICO DE CIRURGIA LTDA"/>
        <s v="CEAM CENTRO MEDICO"/>
        <s v="CEDEME CENTRO DESENVOLV PORTADOR DEFICIENCIA MENTAL ITU"/>
        <s v="CEIVA"/>
        <s v="CEMA HOSP ESPEC"/>
        <s v="CENTRO DE AT PSICOSSOCIAL III DE DIADEMA CENTRO"/>
        <s v="CENTRO DE AT PSICOSSOCIAL III DE DIADEMA LESTE"/>
        <s v="CENTRO DE AT PSICOSSOCIAL III DE DIADEMA SUL OESTE"/>
        <s v="CENTRO DE OFTALMOLOGIA TADEU CVINTAL"/>
        <s v="CENTRO DE REABILITACAO DE CASA BRANCA"/>
        <s v="CENTRO DE REF E TREIN DST AIDS DE DIADEMA"/>
        <s v="CENTRO DE REFERENCIA DA SAUDE DA MULHER SAO PAULO"/>
        <s v="CENTRO DE REFERENCIA DSTAIDS"/>
        <s v="CENTRO DE REFERENCIA E TREINAMENTO DSTAIDS SAO PAULO"/>
        <s v="CENTRO DE REFERENCIA EM MOLESTIAS INFECCIOSAS"/>
        <s v="CENTRO DE REFERENCIA MODULO I SAE II ADT III HD DE BAURU"/>
        <s v="CENTRO DE REPRODUCAO HUMANA"/>
        <s v="CENTRO DE TRATAMENTO BEZERRA DE MENEZES SB DO CAMPO"/>
        <s v="CENTRO DE TRATAMENTO FABIANA MACEDO DE MORAIS"/>
        <s v="CENTRO ESP EM REABILITACAO DR ARNALDO PEZZUTI CAVALCANTI MOG"/>
        <s v="CENTRO HOSPITALAR DE SANTO ANDRE"/>
        <s v="CENTRO HOSPITALAR DO SISTEMA PENITENCIARIO SAO PAULO"/>
        <s v="CENTRO MEDICO DE CAMPINAS"/>
        <s v="CENTRO MEDICO DE SOUSAS"/>
        <s v="CENTRO MEDICO ILHABELA"/>
        <s v="CENTRO MEDICO MONTE SINAI OURINHOS"/>
        <s v="CENTRO MEDICO PMESP"/>
        <s v="CENTRO MEDICO SAO CAMILO SC LTDA"/>
        <s v="CENTRO OFTALMOLOGICO DO LITORAL NORTE"/>
        <s v="CENTRO OFTALMOLOGICO EUROPA"/>
        <s v="CIVARE"/>
        <s v="CLINICA ALBUQUERQUE"/>
        <s v="CLINICA ALTERNATIVA"/>
        <s v="CLINICA ARTANIS"/>
        <s v="CLINICA BANDEIRANTE SC LTDA"/>
        <s v="CLINICA CANTO DO FORTE PRAIA GRANDE"/>
        <s v="CLINICA CHARCOT"/>
        <s v="CLINICA CRISTALIA ITAPIRA"/>
        <s v="CLINICA DE CIRURGIA SANTO ANTONIO"/>
        <s v="CLINICA DE MOLESTIAS CIRCULATORIAS DE OURINHOS"/>
        <s v="CLINICA DE OLHOS SUEL ABUJAMRA"/>
        <s v="CLINICA DE ORTOPEDIA E TRAUMATOLOGIA UBARANA TAUBATE"/>
        <s v="CLINICA DE REPOUSO DOM BOSCO"/>
        <s v="CLINICA DE REPOUSO HORTO FLORESTAL"/>
        <s v="CLINICA DE REPOUSO SANTA FE"/>
        <s v="CLINICA DE REPOUSO SANTA ROSA ESPIRITO SANTO DO PINHAL"/>
        <s v="CLINICA DERMA ESTETICA GUARUJA"/>
        <s v="CLINICA DIA DO HOSPITAL DOS FORNECEDORES DE CANA PIRACICABA"/>
        <s v="CLINICA DR PEDRO SERAFIM"/>
        <s v="CLINICA ENDOCAP"/>
        <s v="CLINICA ESPEC RENAITRE"/>
        <s v="CLINICA FAZENDA PALMEIRAS"/>
        <s v="CLINICA FORMA HUMANA"/>
        <s v="CLINICA GABAS DE CIRURGIA PLASTICA"/>
        <s v="CLINICA IMO"/>
        <s v="CLINICA JANDIRA"/>
        <s v="CLINICA MAIA"/>
        <s v="CLINICA MARTINS FRANCA SP"/>
        <s v="CLINICA MEDICA NOSSA SENHORA LURDES"/>
        <s v="CLINICA MENEZES TAUBATE"/>
        <s v="CLINICA NOSSO LAR ADAMANTINA"/>
        <s v="CLINICA PADRE ANCHIETA SAO VICENTE"/>
        <s v="CLINICA PSIQUIATRICA ITUPEVA"/>
        <s v="CLINICA PSIQUIATRICA SALTO DE PIRAPORA"/>
        <s v="CLINICA RAUL GONZALEZ"/>
        <s v="CLINICA SANARE SAO JOAO DA BOA VISTA"/>
        <s v="CLINICA SANTA RITA"/>
        <s v="CLINICA SAO LUCAS"/>
        <s v="CLINICA SAYAO ARARAS"/>
        <s v="CLINICA TERAPEUTICA NOVA ALIANCA"/>
        <s v="CLINICA VIDA SERENA COLOMBIA"/>
        <s v="CMAW INTERNACAO"/>
        <s v="COMPLEXO DE SAUDE DR WLADIMIR ARRUDA"/>
        <s v="COMPLEXO HOSPITALAR JUQUERY FRANCO DA ROCHA"/>
        <s v="COMPLEXO HOSPITALAR MARCIA E MARIA BRAIDO"/>
        <s v="COMPLEXO HOSPITALAR OURO VERDE DE CAMPINAS"/>
        <s v="COMPLEXO HOSPITALAR PADRE BENTO DE GUARULHOS"/>
        <s v="COMPLEXO HOSPITALAR PAULISTA"/>
        <s v="CONDERG HOSPITAL REGIONAL DE DIVINOLANDIA"/>
        <s v="CONJUNTO HOSPITALAR DO MANDAQUI SAO PAULO"/>
        <s v="CONJUNTO HOSPITALAR SOROCABA"/>
        <s v="CONSAUDE HOSPITAL REGIONAL DE ITANHAEM"/>
        <s v="CONSAUDE PEDREIRA"/>
        <s v="CONVIVER ESPACO DE REINTEGRACAO PSICO SOCIAL"/>
        <s v="CORTS CLINICA ORTOPEDIA REABILITACAO SOROCABA"/>
        <s v="CPU CLINICA DE PROCEDIMENTOS UROLOGICOS"/>
        <s v="CSVP"/>
        <s v="CTO"/>
        <s v="CVV FRANCISCA JULIA"/>
        <s v="DAY HOSPITAL ANA ROSA LTDA"/>
        <s v="DAY HOSPITAL SUMARE"/>
        <s v="DAYCLINIC"/>
        <s v="DERM"/>
        <s v="DF MULTIHOSPITAL MIRASSOL"/>
        <s v="DOLHOS HOSPITAL DIA"/>
        <s v="ESPACO TERAPEUTICO CHACARA DAS FLORES"/>
        <s v="ESPACO VIDA VIVA"/>
        <s v="ESPERANCA E VIDA"/>
        <s v="EYE CLINIC"/>
        <s v="FONTANA DELLA GIOVENTU"/>
        <s v="FUNDACAO FACULDADE DE MEDICINAHCFMUSP INST DE PSIQUIATRIA SP"/>
        <s v="FUNDACAO PIO XII BARRETOS"/>
        <s v="GPACI HOSPITAL SARINA ROLIM CARACANTE SOROCABA"/>
        <s v="GRUPO DE APOIO AMOR A VIDA"/>
        <s v="H O REDENTORA HOSPITAL DE OLHOS"/>
        <s v="HC DA FMUSP HOSPITAL DAS CLINICAS SAO PAULO"/>
        <s v="HC DA FMUSP INSTITUTO DO CORACAO INCOR SAO PAULO"/>
        <s v="HCSVP HOSPITAL SAO VICENTE"/>
        <s v="HERP"/>
        <s v="HI HOSPITAL IBITINGA"/>
        <s v="HMU"/>
        <s v="HMU CAISM"/>
        <s v="HO HOSPITAL DO OLHO LTDA"/>
        <s v="HORP HOSPITAL DO OLHO RIO PRETO"/>
        <s v="HOSP 9 DE JULHO"/>
        <s v="HOSP ALBERT EINSTEIN"/>
        <s v="HOSP ALBERT SABIN"/>
        <s v="HOSP ALVORADA MOEMA"/>
        <s v="HOSP ANCHIETA"/>
        <s v="HOSP AVICCENA"/>
        <s v="HOSP BANDEIRANTES"/>
        <s v="HOSP BOSQUE DA SAUDE"/>
        <s v="HOSP DA PENHA"/>
        <s v="HOSP DA STA CASA DE STO AMARO"/>
        <s v="HOSP DE CLINICAS J HELENA"/>
        <s v="HOSP DE ERMELINO MATARAZZODAY"/>
        <s v="HOSP DE OLHOS DE SAO PAULO"/>
        <s v="HOSP DE OLHOS PAULISTA"/>
        <s v="HOSP DE TRANSPLANT DO EST DE SP EURYCLIDES DE JESUS ZERBINI"/>
        <s v="HOSP DO SERV PUB ESTFCO MORATO DE OLIVEIRA SAO PAULO"/>
        <s v="HOSP DO SERV PUB MUNICIPAL HSPM"/>
        <s v="HOSP DOM ANTONIO DE ALVARENGA"/>
        <s v="HOSP DOS DEFEITOS DA FACE"/>
        <s v="HOSP E MAT JARDINS"/>
        <s v="HOSP E MAT MAE DIV AMOR PROV DEUS MIRASSOL"/>
        <s v="HOSP E MAT MENINO JESUS"/>
        <s v="HOSP E MAT STO EXPEDITO"/>
        <s v="HOSP E MATERNIDADE DO BRAZ"/>
        <s v="HOSP E MATERNIDADE MUNICIPAL N SRA MONTE SERRAT"/>
        <s v="HOSP EDMUNDO VASCONCELOS"/>
        <s v="HOSP ESCOLA EMILIO CARLOS CATANDUVA"/>
        <s v="HOSP EVALDO FOZ"/>
        <s v="HOSP GERAL CLINICORDIS"/>
        <s v="HOSP GERAL GODOI"/>
        <s v="HOSP GERAL HOSP DIA CLIMEP LTDA STA CRUZ DAS PALMEIRAS"/>
        <s v="HOSP GLORIA"/>
        <s v="HOSP IGESP"/>
        <s v="HOSP INDEPENDENCIA"/>
        <s v="HOSP MARIA VALLE PEREIRA DE TABAPUA"/>
        <s v="HOSP MAT 8 DE MAIO"/>
        <s v="HOSP MAT ALVORADA STO AMARO"/>
        <s v="HOSP MAT AMPARO MATERNAL"/>
        <s v="HOSP MAT BENEF DE CHARQUEADA"/>
        <s v="HOSP MAT CASA VERDE"/>
        <s v="HOSP MAT MODELO"/>
        <s v="HOSP MAT NSRA DO ROSARIO"/>
        <s v="HOSP MAT PARANAGUA"/>
        <s v="HOSP MAT PRO SAUDE"/>
        <s v="HOSP MAT SAO CAMILO POMPEIA"/>
        <s v="HOSP MAT SAO CRISTOVAO"/>
        <s v="HOSP MAT SAO LEOPOLDO"/>
        <s v="HOSP MAT SAO MIGUEL"/>
        <s v="HOSP MAT STA JOANA"/>
        <s v="HOSP MAT STA MARTA"/>
        <s v="HOSP MAT V CARRAO"/>
        <s v="HOSP MAT VIDAS"/>
        <s v="HOSP METROPOLITANO"/>
        <s v="HOSP MONUMENTO CEHM"/>
        <s v="HOSP MUN CAMPO LIMPO FERNANDO MAURO P DA ROCHA"/>
        <s v="HOSP MUN CIDADE TIRADENTES CARMEN PRUDENTE"/>
        <s v="HOSP MUN DO TATUAPE CARMINO CARICCHIO"/>
        <s v="HOSP MUN DR IGNACIO PROENCA DE GOUVEA"/>
        <s v="HOSP MUN ERMELINO MATARAZZO ALIPIO CORREA NETTO"/>
        <s v="HOSP MUN INF MENINO JESUS"/>
        <s v="HOSP MUN J IVA BENEDITO MONTENEGRO"/>
        <s v="HOSP MUN J SARAH MARIO DEGNI"/>
        <s v="HOSP MUN JABAQUARA ARTUR RIBEIRO DE SABOYA"/>
        <s v="HOSP MUN MAT ESC DR MARIO DE MORAES A SILVA"/>
        <s v="HOSP MUN PIRITUBA JOSE SOARES HUNGRIA"/>
        <s v="HOSP MUN PLANALTO WALDOMIRO DE PAULA"/>
        <s v="HOSP MUN SAO LUIZ GONZAGA"/>
        <s v="HOSP MUN TIDE SETUBAL"/>
        <s v="HOSP MUN V NHOCUNE ALEXANDRE ZAIO"/>
        <s v="HOSP MUN VER JOSE STOROPOLLI"/>
        <s v="HOSP MUNIC PIMENTAS BONSUCESSO HMPB"/>
        <s v="HOSP MUNICIPAL DE URGENCIAS HMU"/>
        <s v="HOSP NIPO BRASILEIRO"/>
        <s v="HOSP NS MAE DA DIV PROVIDENCIA DE DEUS JACI"/>
        <s v="HOSP NSRA DE LOURDES"/>
        <s v="HOSP NSRA DO PARI"/>
        <s v="HOSP PANAMERICANO"/>
        <s v="HOSP PAULISTA DE OTORRINOLARINGOLOGIA"/>
        <s v="HOSP PAULISTANO"/>
        <s v="HOSP PRESIDENTE"/>
        <s v="HOSP PRONTO SOCORRO ITAQUERA"/>
        <s v="HOSP PS COMUNITARIO V IOLANDA"/>
        <s v="HOSP PS NOVA IGUATEMI"/>
        <s v="HOSP SACRECOEUR"/>
        <s v="HOSP SAMARITANO"/>
        <s v="HOSP SAO CARLOS"/>
        <s v="HOSP SAO CONRADO"/>
        <s v="HOSP SAO LUIZ ANALIA FRANCO"/>
        <s v="HOSP SAO LUIZ MORUMBI"/>
        <s v="HOSP SAO LUIZ UNIDADE ITAIM"/>
        <s v="HOSP SAO RAFAEL"/>
        <s v="HOSP SOROCABANA"/>
        <s v="HOSP STA CECILIA"/>
        <s v="HOSP STA CRUZ"/>
        <s v="HOSP STA MAGGIORE ANALIA FRANCO"/>
        <s v="HOSP STA MAGGIORE BELA VISTA"/>
        <s v="HOSP STA MARCELINA SAO PAULO"/>
        <s v="HOSP STA PAULA"/>
        <s v="HOSP STA RITA"/>
        <s v="HOSP STA VIRGINIA"/>
        <s v="HOSP TOTALCOR"/>
        <s v="HOSP VASCO DA GAMA"/>
        <s v="HOSP VERA CRUZ"/>
        <s v="HOSP VILLA LOBOS"/>
        <s v="HOSPITA LAR NOSSA SENHORA DAS GRACAS NA PROVIDENCIA DE DEUS"/>
        <s v="HOSPITAL 22 DE OUTUBRO MOGI MIRIM"/>
        <s v="HOSPITAL ABC AMICO"/>
        <s v="HOSPITAL ABC UNIDADE CIRURGICA"/>
        <s v="HOSPITAL ABC UNIDADE MATERNO INFANTIL"/>
        <s v="HOSPITAL ADVENTISTA DE SAO PAULO"/>
        <s v="HOSPITAL ALBERT SABIN ATIBAIA"/>
        <s v="HOSPITAL ALLAN KARDEC PRES PRUDENTE"/>
        <s v="HOSPITAL ALVORADA CHACARA FLORA"/>
        <s v="HOSPITAL ALVORADA JACAREI"/>
        <s v="HOSPITAL AMA S A"/>
        <s v="HOSPITAL AMARAL CARVALHO JAU"/>
        <s v="HOSPITAL AMERICA"/>
        <s v="HOSPITAL ANA COSTA"/>
        <s v="HOSPITAL ANA COSTA DE SANTOS"/>
        <s v="HOSPITAL ANA COSTA DO GUARUJA"/>
        <s v="HOSPITAL ANA COSTA SAO VICENTE"/>
        <s v="HOSPITAL ANGATUBA"/>
        <s v="HOSPITAL ARGIA PROVISAO"/>
        <s v="HOSPITAL ASSISTENCIAL MARIA CAVALOTTI NEVES POTIRENDABA"/>
        <s v="HOSPITAL AUGUSTO DE OLIVEIRA CAMARGO"/>
        <s v="HOSPITAL AUSTA SAO JOSE DO RIO PRETO"/>
        <s v="HOSPITAL BARTIRA"/>
        <s v="HOSPITAL BARUERI"/>
        <s v="HOSPITAL BENEDITA FERNANDES ARACATUBA"/>
        <s v="HOSPITAL BENEFICENCIA PORTUGUESA DE BAURU"/>
        <s v="HOSPITAL BENEFICENTE DE MARACAI"/>
        <s v="HOSPITAL BENEFICENTE JOSE PIRONDI DE PIRANGI"/>
        <s v="HOSPITAL BENEFICENTE SANTA GERTRUDES"/>
        <s v="HOSPITAL BENEFICENTE SANTO ANTONIO ORLANDIA"/>
        <s v="HOSPITAL BERTIOGA O S S"/>
        <s v="HOSPITAL BEZERRA DE MENEZES"/>
        <s v="HOSPITAL BIOCOR LTDA"/>
        <s v="HOSPITAL BOM CLIMA"/>
        <s v="HOSPITAL BOM JESUS DE TREMEMBE"/>
        <s v="HOSPITAL BOM SAMARITANO DE ARTUR NOGUEIRA"/>
        <s v="HOSPITAL CARLOS CHAGAS"/>
        <s v="HOSPITAL CARLOS FERNANDO MALZONI MATAO"/>
        <s v="HOSPITAL CASA DE SAUDE GUARULHOS"/>
        <s v="HOSPITAL CENTRAL DO OLHO HCO"/>
        <s v="HOSPITAL CENTRO DO CORACAO"/>
        <s v="HOSPITAL CORACAO DE JESUS"/>
        <s v="HOSPITAL CRUZEIRO DO SUL"/>
        <s v="HOSPITAL CRUZEIRO DO SUL ITAPEVI"/>
        <s v="HOSPITAL DA CASA PIA SAO VICENTE DE PAULA"/>
        <s v="HOSPITAL DA CIDADE"/>
        <s v="HOSPITAL DA CRIANCA"/>
        <s v="HOSPITAL DA FACE"/>
        <s v="HOSPITAL DA GRACA COTIA"/>
        <s v="HOSPITAL DA MULHER ANA FERNANDES DE FREITAS GUARUJA"/>
        <s v="HOSPITAL DA MULHER MARIA JOSE DOS SANTOS STEIN"/>
        <s v="HOSPITAL DA REABILITACAO DO ABC"/>
        <s v="HOSPITAL DALILA FERREIRA BARBOSA"/>
        <s v="HOSPITAL DAS CLINICAS DA UNICAMP DE CAMPINAS"/>
        <s v="HOSPITAL DAS CLINICAS DE BOTUCATU"/>
        <s v="HOSPITAL DAS CLINICAS DE FERNANDOPOLIS"/>
        <s v="HOSPITAL DAS CLINICAS FAEPA RIBEIRAO PRETO"/>
        <s v="HOSPITAL DAS CLINICAS LUZIA DE PINHO MELO MOGI DAS CRUZES"/>
        <s v="HOSPITAL DAS CLINICAS UNIDADE CLINICO CIRURGICO"/>
        <s v="HOSPITAL DAS CLINICAS UNIDADE MATERNO INFANTIL"/>
        <s v="HOSPITAL DE AGUDOS"/>
        <s v="HOSPITAL DE BASE DE BAURU HOSPITAL DE BASE SETIMA REGIAO"/>
        <s v="HOSPITAL DE BASE DE SAO JOSE DO RIO PRETO"/>
        <s v="HOSPITAL DE BASTOS"/>
        <s v="HOSPITAL DE BILAC"/>
        <s v="HOSPITAL DE CARIDADE DE VARGEM GRANDE DO SUL"/>
        <s v="HOSPITAL DE CLEMENTINA"/>
        <s v="HOSPITAL DE CLINICAS ANTONIO AFONSO"/>
        <s v="HOSPITAL DE CLINICAS CAIEIRAS"/>
        <s v="HOSPITAL DE CLINICAS DE FRANCO DA ROCHA FRANCO DA ROCHA"/>
        <s v="HOSPITAL DE CLINICAS DE SAO SEBASTIAO"/>
        <s v="HOSPITAL DE CLINICAS DR RADAMES NARDINI"/>
        <s v="HOSPITAL DE CLINICAS SUL"/>
        <s v="HOSPITAL DE CONCHAS"/>
        <s v="HOSPITAL DE DESINTERNACAO PROGRESSIVA"/>
        <s v="HOSPITAL DE ENSINO"/>
        <s v="HOSPITAL DE ITATINGA"/>
        <s v="HOSPITAL DE MISERICORDIA ALTINOPOLIS"/>
        <s v="HOSPITAL DE MISERICORDIA NOSSA SENHORA APARECIDA"/>
        <s v="HOSPITAL DE OLHOS CLINICA ESPECIALIZADA"/>
        <s v="HOSPITAL DE OLHOS SERTAOZINHO"/>
        <s v="HOSPITAL DE PIRAJU"/>
        <s v="HOSPITAL DE REABILITACAO DE ANOMALIAS CRANIOFACIAIS BAURU"/>
        <s v="HOSPITAL DE SAUDE MENTAL DE OURINHOS"/>
        <s v="HOSPITAL DIA E PRONTO ATENDIMENTO UNIMED SAO JOSE DOS CAMPOS"/>
        <s v="HOSPITAL DIA EM AIDS"/>
        <s v="HOSPITAL DIA FLEURY"/>
        <s v="HOSPITAL DIA NICANOR PEREIRA DE GODOY"/>
        <s v="HOSPITAL DIA OFTALMOLOGICO"/>
        <s v="HOSPITAL DO CANCER A C CAMARGO"/>
        <s v="HOSPITAL DO CANCER DR FLAVIO ISAIAS RODRIGUES MOGI DAS CRUZE"/>
        <s v="HOSPITAL DO CORACAO"/>
        <s v="HOSPITAL DO CORACAO DE CAMPINAS"/>
        <s v="HOSPITAL DO CORACAO DO IMC"/>
        <s v="HOSPITAL DO CTA DIVISAO DE SAUDE GIA SJ"/>
        <s v="HOSPITAL DO RIM E HIPERTENSAO"/>
        <s v="HOSPITAL DOM PEDRO"/>
        <s v="HOSPITAL DOMINGOS LEONARDO CERAVOLO PRESIDENTE PRUDENTE"/>
        <s v="HOSPITAL DONA BALBINA PORTO FERREIRA"/>
        <s v="HOSPITAL DOS FORNECEDORES DE CANA DE PIRACICABA DJALDROVAD"/>
        <s v="HOSPITAL DR ADHEMAR DE BARROS APIAI"/>
        <s v="HOSPITAL DR FRANCISCO RIBEIRO ARANTES ITU"/>
        <s v="HOSPITAL DR LUIZ CAMARGO DA FONSECA E SILVA"/>
        <s v="HOSPITAL DR OSIRIS FLORINDO COELHO FERRAZ DE VASCONCELOS"/>
        <s v="HOSPITAL DR RENATO SILVA DE SOCORRO"/>
        <s v="HOSPITAL E AMB VILA MARIANA"/>
        <s v="HOSPITAL E CASA DE REPOUSO SAINTE MARIA"/>
        <s v="HOSPITAL E MATERNIDADE ASSUNCAO"/>
        <s v="HOSPITAL E MATERNIDADE BENEFICENCIA PORTUGUESA"/>
        <s v="HOSPITAL E MATERNIDADE BRASIL"/>
        <s v="HOSPITAL E MATERNIDADE CELSO PIERRO"/>
        <s v="HOSPITAL E MATERNIDADE CENTRAL SAO CAETANO DE SUL"/>
        <s v="HOSPITAL E MATERNIDADE DE ASSIS"/>
        <s v="HOSPITAL E MATERNIDADE DE GUARACAI"/>
        <s v="HOSPITAL E MATERNIDADE DE RANCHARIA"/>
        <s v="HOSPITAL E MATERNIDADE DR ADONIRAN CORREIA CAMPOS MONGAGUA"/>
        <s v="HOSPITAL E MATERNIDADE DR CHRISTOVAO DA GAMA"/>
        <s v="HOSPITAL E MATERNIDADE GALILEO"/>
        <s v="HOSPITAL E MATERNIDADE JOSE FORTUNA CASTILHO"/>
        <s v="HOSPITAL E MATERNIDADE LEONOR MENDES DE BARROS SAO PAULO"/>
        <s v="HOSPITAL E MATERNIDADE MADRE VANNINI"/>
        <s v="HOSPITAL E MATERNIDADE MAIRIPORA"/>
        <s v="HOSPITAL E MATERNIDADE MAUA"/>
        <s v="HOSPITAL E MATERNIDADE MOGI DOR"/>
        <s v="HOSPITAL E MATERNIDADE MORUMBI PRESIDENTE PRUDENTE"/>
        <s v="HOSPITAL E MATERNIDADE MUNICIPAL GOVERNADOR MARIO COVAS"/>
        <s v="HOSPITAL E MATERNIDADE NOSSA SENHORA DA AJUDA"/>
        <s v="HOSPITAL E MATERNIDADE NOSSA SENHORA DAS GRACAS"/>
        <s v="HOSPITAL E MATERNIDADE NOSSA SENHORA DE FATIMA"/>
        <s v="HOSPITAL E MATERNIDADE NOVA VIDA"/>
        <s v="HOSPITAL E MATERNIDADE ORTOCARDIO"/>
        <s v="HOSPITAL E MATERNIDADE POLICLIN"/>
        <s v="HOSPITAL E MATERNIDADE REGIONAL REGENTE FEIJO"/>
        <s v="HOSPITAL E MATERNIDADE RENASCENCA"/>
        <s v="HOSPITAL E MATERNIDADE SANTA ISABEL BAURU"/>
        <s v="HOSPITAL E MATERNIDADE SANTA ISABEL DE JABOTICABAL"/>
        <s v="HOSPITAL E MATERNIDADE SANTA MARIA CRUZ AZUL"/>
        <s v="HOSPITAL E MATERNIDADE SAO CAMILO IGARACU TIETE"/>
        <s v="HOSPITAL E MATERNIDADE SAO JOAQUIM"/>
        <s v="HOSPITAL E MATERNIDADE SAO JOSE BARRA BONITA"/>
        <s v="HOSPITAL E MATERNIDADE SAO JOSE DO ABC"/>
        <s v="HOSPITAL E MATERNIDADE SAO JOSE SERTAOZINHO"/>
        <s v="HOSPITAL E MATERNIDADE SAO LUCAS"/>
        <s v="HOSPITAL E MATERNIDADE SAO LUIZ DE PRESIDENTE PRUDENTE"/>
        <s v="HOSPITAL E MATERNIDADE SAO VICENTE DE PAULO"/>
        <s v="HOSPITAL E MATERNIDADE SAO VICENTE DE PAULO VIRADOURO"/>
        <s v="HOSPITAL E MATERNIDADE SINO BRASILEIRO"/>
        <s v="HOSPITAL E MATERNIDADE SOTERO DE SOUZA"/>
        <s v="HOSPITAL E MATERNIDADE UNIMED DE PIRACICABA"/>
        <s v="HOSPITAL E MATERNIDADE UNIMED DE RIO CLARO"/>
        <s v="HOSPITAL E PRONTO SOCORRO ITAMARATY"/>
        <s v="HOSPITAL E PRONTO SOCORRO PORTINARI"/>
        <s v="HOSPITAL ELECTRO BONINI RIBEIRAO PRETO"/>
        <s v="HOSPITAL ENF ANTONIO POLICARPO DE OLIVEIRA"/>
        <s v="HOSPITAL ESCOLA DA UNIVERSIDADE DE TAUBATE"/>
        <s v="HOSPITAL ESCOLA MUNICIPAL PROF DR HORACIO CARLOS PANEPUCCI"/>
        <s v="HOSPITAL ESPIRITA DE MARILIA"/>
        <s v="HOSPITAL ESPIRITA JOAO MARCHESI"/>
        <s v="HOSPITAL ESTADUAL AMERICO BRASILIENSE"/>
        <s v="HOSPITAL ESTADUAL BAURU"/>
        <s v="HOSPITAL ESTADUAL DE DIADEMA HOSPITAL SERRARIA"/>
        <s v="HOSPITAL ESTADUAL DE MIRANDOPOLIS"/>
        <s v="HOSPITAL ESTADUAL DE RIBEIRAO PRETO"/>
        <s v="HOSPITAL ESTADUAL DE SAPOPEMBA SAO PAULO"/>
        <s v="HOSPITAL ESTADUAL DE VILA ALPINA ORG SOCIAL SECONCI SAO PAUL"/>
        <s v="HOSPITAL ESTADUAL DR ALBANO DA FRANCA ROCHA SOBRINHO"/>
        <s v="HOSPITAL ESTADUAL DR ODILO ANTUNES DE SIQUEIRA P PRUDENTE"/>
        <s v="HOSPITAL ESTADUAL JOAO PAULO II SAO JOSE DO RIO PRETO"/>
        <s v="HOSPITAL ESTADUAL MARIO COVAS DE SANTO ANDRE"/>
        <s v="HOSPITAL ESTADUAL PORTO PRIMAVERA ROSANA"/>
        <s v="HOSPITAL ESTADUAL PROF CARLOS DA SILVA LACAZ FCO MORATO"/>
        <s v="HOSPITAL ESTADUAL SUMARE"/>
        <s v="HOSPITAL EVANGELICO DE SOROCABA"/>
        <s v="HOSPITAL EVANGELICO SAMARITANO DE CAMPINAS"/>
        <s v="HOSPITAL FELICIO LUCHINI BIRIGUI"/>
        <s v="HOSPITAL FRANCISCO ROSAS E S PINHAL SP"/>
        <s v="HOSPITAL FREI GALVAO"/>
        <s v="HOSPITAL GERAL DA PENHA"/>
        <s v="HOSPITAL GERAL DE CARAPICUIBA"/>
        <s v="HOSPITAL GERAL DE GUARULHOS"/>
        <s v="HOSPITAL GERAL DE ITAPECERICA DA SERRA"/>
        <s v="HOSPITAL GERAL DE ITAPEVI"/>
        <s v="HOSPITAL GERAL DE ITAQUAQUECETUBA"/>
        <s v="HOSPITAL GERAL DE PEDREIRA"/>
        <s v="HOSPITAL GERAL DE SAO MATEUS SAO PAULO"/>
        <s v="HOSPITAL GERAL DE VILA NOVA CACHOEIRINHA SAO PAULO"/>
        <s v="HOSPITAL GERAL DE VILA PENTEADO DR JOSE PANGELLA SAO PAULO"/>
        <s v="HOSPITAL GERAL DO GRAJAU PROF LIBER JOHN ALPHONSE DI DIO SP"/>
        <s v="HOSPITAL GERAL DR FRANCISCO TOZZI AGUAS DE LINDOIA"/>
        <s v="HOSPITAL GERAL E MATERNIDADE MADRE MARIA THEODORA LTDA"/>
        <s v="HOSPITAL GERAL IAMADA PRES PRUDENTE"/>
        <s v="HOSPITAL GERAL JESUS TEIXEIRA DA COSTA GUAIANASES SAO PAULO"/>
        <s v="HOSPITAL GERAL PIRAJUSSARA TABOAO DA SERRA"/>
        <s v="HOSPITAL GERAL PREFEITO MIGUEL MARTIN GUALDA DE PROMISSAO"/>
        <s v="HOSPITAL GERAL SANTA MARCELINA DE ITAIM PAULISTA SAO PAULO"/>
        <s v="HOSPITAL GERIATRICO E DE CONVALESCENTES D PEDRO II"/>
        <s v="HOSPITAL GUILHERME ALVARO SANTOS"/>
        <s v="HOSPITAL HELIOPOLIS UNIDADE DE GESTAO ASSISTENCIAL I SP"/>
        <s v="HOSPITAL IELAR"/>
        <s v="HOSPITAL IFOR"/>
        <s v="HOSPITAL IMACULADA CONCEICAO RIBEIRAO PRETO"/>
        <s v="HOSPITAL INDEPENDENCIA DE PIRACICABA"/>
        <s v="HOSPITAL INFANTE D HENRIQUE"/>
        <s v="HOSPITAL INFANTIL ANDRE LUIZ"/>
        <s v="HOSPITAL INFANTIL CANDIDO FONTOURA SAO PAULO"/>
        <s v="HOSPITAL INFANTIL DARCY VARGAS UGA III SAO PAULO"/>
        <s v="HOSPITAL INFANTIL SABARA"/>
        <s v="HOSPITAL INGLES"/>
        <s v="HOSPITAL IRMAOS PENTEADO"/>
        <s v="HOSPITAL ITACOLOMY BUTANTA"/>
        <s v="HOSPITAL ITATIAIA"/>
        <s v="HOSPITAL ITATIBA"/>
        <s v="HOSPITAL JARDIM DAS ACACIAS SOROCABA"/>
        <s v="HOSPITAL JOAO DEPIERI DE CAJOBI"/>
        <s v="HOSPITAL JOAO EVANGELISTA"/>
        <s v="HOSPITAL JOAO VELOSO"/>
        <s v="HOSPITAL JOSE VENANCIO"/>
        <s v="HOSPITAL JULIA RUETE ARIRANHA"/>
        <s v="HOSPITAL KATIA DE SOUZA RODRIGUES TAIPASSP SAO PAULO"/>
        <s v="HOSPITAL LACAN"/>
        <s v="HOSPITAL LEFORTE"/>
        <s v="HOSPITAL LEONOR MENDES DE BARROS CAMPOS DO JORDAO"/>
        <s v="HOSPITAL LOCAL DE SAPOPEMBA DR DAVI CAPISTRANO FILHO SP"/>
        <s v="HOSPITAL MAJOR ANTONIO CANDIDO BATATAIS"/>
        <s v="HOSPITAL MANOEL DE ABREU BAURU"/>
        <s v="HOSPITAL MATERNIDADE AMADOR AGUIAR"/>
        <s v="HOSPITAL MATERNIDADE FREI GALVAO PINDAMONHANGABA"/>
        <s v="HOSPITAL MATERNIDADE INTERLAGOS"/>
        <s v="HOSPITAL MATERNIDADE JESUS JOSE E MARIA"/>
        <s v="HOSPITAL MATERNIDADE SAO JOSE ITAPUI"/>
        <s v="HOSPITAL MAUA"/>
        <s v="HOSPITAL MEDICAMP INTERMEDICA"/>
        <s v="HOSPITAL MENTAL SOROCABA"/>
        <s v="HOSPITAL METROPOLITANO CAMPINAS"/>
        <s v="HOSPITAL MODELO SOROCABA"/>
        <s v="HOSPITAL MONTEMAGNO"/>
        <s v="HOSPITAL MUN DR GUIDO GUIDA"/>
        <s v="HOSPITAL MUNICIPAL ANTONIO GIGLIO"/>
        <s v="HOSPITAL MUNICIPAL DA CRIANCA E DO ADOLESCENTE HMCA"/>
        <s v="HOSPITAL MUNICIPAL DA MULHER DR JOAO LUIS J ROSSETO"/>
        <s v="HOSPITAL MUNICIPAL DE BARUERI DR FRANCISCO MORAN"/>
        <s v="HOSPITAL MUNICIPAL DE BEBEDOURO JULIA PINTO CALDEIRA"/>
        <s v="HOSPITAL MUNICIPAL DE DIADEMA HMD"/>
        <s v="HOSPITAL MUNICIPAL DE EMERGENCIAS ALBERT SABIN"/>
        <s v="HOSPITAL MUNICIPAL DE IBIUNA IBIUNA SP"/>
        <s v="HOSPITAL MUNICIPAL DE IEPE"/>
        <s v="HOSPITAL MUNICIPAL DE ILHABELA GOV MARIO COVAS JR"/>
        <s v="HOSPITAL MUNICIPAL DE ITAPIRA"/>
        <s v="HOSPITAL MUNICIPAL DE JANDIRA"/>
        <s v="HOSPITAL MUNICIPAL DE NAZARE PAULISTA"/>
        <s v="HOSPITAL MUNICIPAL DE PAULINIA"/>
        <s v="HOSPITAL MUNICIPAL DE SAO VICENTE"/>
        <s v="HOSPITAL MUNICIPAL DE VOTORANTIM"/>
        <s v="HOSPITAL MUNICIPAL DR ACILIO CARREON GARCIA"/>
        <s v="HOSPITAL MUNICIPAL DR AMADEU PAGLIUSO"/>
        <s v="HOSPITAL MUNICIPAL DR JOSE DE CARVALHO FLORENCE"/>
        <s v="HOSPITAL MUNICIPAL DR MARIO GATTI CAMPINAS"/>
        <s v="HOSPITAL MUNICIPAL DR MOYSES DEUTSCH M BOI MIRIM"/>
        <s v="HOSPITAL MUNICIPAL DR TABAJARA RAMOS"/>
        <s v="HOSPITAL MUNICIPAL DR WALDEMAR TEBALDI"/>
        <s v="HOSPITAL MUNICIPAL ELISA SBRISSA FRANCHOZZA"/>
        <s v="HOSPITAL MUNICIPAL IBATE"/>
        <s v="HOSPITAL MUNICIPAL IRMA DULCE O S S"/>
        <s v="HOSPITAL MUNICIPAL JOAQUIM RAIMUNDO GOMES GUAPIARA"/>
        <s v="HOSPITAL MUNICIPAL JORGE CURY DE SANTA MARIA DA SERRA"/>
        <s v="HOSPITAL MUNICIPAL JULIO RODRIGUES DE PAULA COLOMBIA"/>
        <s v="HOSPITAL MUNICIPAL LEONARDUS VAN MELLIS"/>
        <s v="HOSPITAL MUNICIPAL MARIA ROSA CARDOSO"/>
        <s v="HOSPITAL MUNICIPAL REYNALDO GUERRA CAJATI"/>
        <s v="HOSPITAL MUNICIPAL SANTA ANA"/>
        <s v="HOSPITAL MUNICIPAL SANTO ANTONIO"/>
        <s v="HOSPITAL MUNICIPAL WALTER FERRARI"/>
        <s v="HOSPITAL NESTOR GOULART REIS AMERICO BRASILIENSE"/>
        <s v="HOSPITAL NOSSA SENHORA APARECIDA"/>
        <s v="HOSPITAL NOSSA SENHORA DA PIEDADE"/>
        <s v="HOSPITAL NOSSA SENHORA DE FATIMA"/>
        <s v="HOSPITAL NOSSA SENHORA DO ROSARIO"/>
        <s v="HOSPITAL NOVO ATIBAIA"/>
        <s v="HOSPITAL OFTALMOLOGICO DE SOROCABA"/>
        <s v="HOSPITAL OFTALMOLOGICO RIBEIRAO PRETO S S"/>
        <s v="HOSPITAL OSWALDO CRUZ"/>
        <s v="HOSPITAL PADRE ALBINO CATANDUVA"/>
        <s v="HOSPITAL PADRE NICANOR MERINO TORRINHA"/>
        <s v="HOSPITAL PIO XII"/>
        <s v="HOSPITAL PITANGUEIRAS"/>
        <s v="HOSPITAL POLICLIN"/>
        <s v="HOSPITAL POLICLIN CACAPAVA"/>
        <s v="HOSPITAL POLICLIN DE JACAREI"/>
        <s v="HOSPITAL PRO INFANCIA"/>
        <s v="HOSPITAL PRONTIL"/>
        <s v="HOSPITAL PRONTOCOR DE BAURU"/>
        <s v="HOSPITAL PSIQUIATRICO ALLAN KARDEC FRANCA SP"/>
        <s v="HOSPITAL PSIQUIATRICO ANDRE LUIZ"/>
        <s v="HOSPITAL PSIQUIATRICO ESPIRITA BEZERRA DE MENEZES P PRUDENT"/>
        <s v="HOSPITAL PSIQUIATRICO MAHATMA GANDHI"/>
        <s v="HOSPITAL PSIQUIATRICO SANTA CRUZ SALTO DE PIRAPORA"/>
        <s v="HOSPITAL PSIQUIATRICO VALE DAS HORTENCIAS PIEDADE"/>
        <s v="HOSPITAL PSIQUIATRICO VERA CRUZ SOROCABA"/>
        <s v="HOSPITAL REGER"/>
        <s v="HOSPITAL REGIONAL DE ASSIS"/>
        <s v="HOSPITAL REGIONAL DE COTIA"/>
        <s v="HOSPITAL REGIONAL DE FRANCA SP"/>
        <s v="HOSPITAL REGIONAL DE ILHA SOLTEIRA"/>
        <s v="HOSPITAL REGIONAL DE ITAPETININGA"/>
        <s v="HOSPITAL REGIONAL DE TEODORO SAMPAIO"/>
        <s v="HOSPITAL REGIONAL DO VALE DO PARAIBA"/>
        <s v="HOSPITAL REGIONAL DR VIVALDO MARTINS SIMOES OSASCO"/>
        <s v="HOSPITAL REGIONAL SUL SAO PAULO"/>
        <s v="HOSPITAL REGIONAL VALE DO RIBEIRA PARIQUERA ACU"/>
        <s v="HOSPITAL RIBEIRAO PIRES LTDA"/>
        <s v="HOSPITAL RUBEN BERTA"/>
        <s v="HOSPITAL SAHA"/>
        <s v="HOSPITAL SAINT PAUL"/>
        <s v="HOSPITAL SALT LAKE"/>
        <s v="HOSPITAL SAMAM"/>
        <s v="HOSPITAL SAMARITANO DE SOROCABA"/>
        <s v="HOSPITAL SAN PAOLO SANTANA"/>
        <s v="HOSPITAL SANCTA MAGGIORE LIBERDADE"/>
        <s v="HOSPITAL SANCTA MAGGIORE TATUAPE"/>
        <s v="HOSPITAL SANTA BARBARA"/>
        <s v="HOSPITAL SANTA CATARINA"/>
        <s v="HOSPITAL SANTA ELISA"/>
        <s v="HOSPITAL SANTA FILOMENA DE RIO CLARO"/>
        <s v="HOSPITAL SANTA HELENA"/>
        <s v="HOSPITAL SANTA HELENA ASSISTENCIA MEDICA SB DO CAMPO"/>
        <s v="HOSPITAL SANTA HELENA SANTO ANDRE"/>
        <s v="HOSPITAL SANTA HELENA SAO JOSE DO RIO PRETO"/>
        <s v="HOSPITAL SANTA IGNES"/>
        <s v="HOSPITAL SANTA LUCINDA SOROCABA"/>
        <s v="HOSPITAL SANTA LUZIA DUARTINA"/>
        <s v="HOSPITAL SANTA LYDIA RIBEIRAO PRETO"/>
        <s v="HOSPITAL SANTA MARIA"/>
        <s v="HOSPITAL SANTA MONICA ITAPECERICA DA SERRA"/>
        <s v="HOSPITAL SANTA RITA SALES DE OLIVEIRA"/>
        <s v="HOSPITAL SANTA ROSA DE LIMA DE SERRA NEGRA"/>
        <s v="HOSPITAL SANTA SOFIA"/>
        <s v="HOSPITAL SANTA TEREZA"/>
        <s v="HOSPITAL SANTA TEREZA DE RIBEIRAO PRETO"/>
        <s v="HOSPITAL SANTA THEREZINHA BROTAS"/>
        <s v="HOSPITAL SANTANA ARACATUBA"/>
        <s v="HOSPITAL SANTANA MOGI DAS CRUZES"/>
        <s v="HOSPITAL SANTO AMARO"/>
        <s v="HOSPITAL SANTO ANTONIO"/>
        <s v="HOSPITAL SANTO ANTONIO DE JUQUIA JUQUIA"/>
        <s v="HOSPITAL SANTO ANTONIO SANTOS"/>
        <s v="HOSPITAL SANTO EXPEDITO"/>
        <s v="HOSPITAL SANTOS DUMONT"/>
        <s v="HOSPITAL SAO BERNARDO S A"/>
        <s v="HOSPITAL SAO CAETANO"/>
        <s v="HOSPITAL SAO CAMILO IPIRANGA"/>
        <s v="HOSPITAL SAO CAMILO SANTANA"/>
        <s v="HOSPITAL SAO DOMINGOS DE CATANDUVA"/>
        <s v="HOSPITAL SAO DOMINGOS NA PROV DE DEUS NHANDEARA"/>
        <s v="HOSPITAL SAO FRANCISCO"/>
        <s v="HOSPITAL SAO FRANCISCO DE AMERICANA"/>
        <s v="HOSPITAL SAO FRANCISCO DE ASSIS"/>
        <s v="HOSPITAL SAO FRANCISCO RIBEIRAO PRETO"/>
        <s v="HOSPITAL SAO FRANCISCO SC LTDA"/>
        <s v="HOSPITAL SAO FRANCISCO SERTAOZINHO"/>
        <s v="HOSPITAL SAO FRANCISCO TUPA"/>
        <s v="HOSPITAL SAO JOAO BATISTA ALTO ALEGRE"/>
        <s v="HOSPITAL SAO JOAO PRESIDENTE PRUDENTE"/>
        <s v="HOSPITAL SAO JOAO REGISTRO"/>
        <s v="HOSPITAL SAO JOAQUIM BENEFICENCIA PORTUGUESA"/>
        <s v="HOSPITAL SAO JORGE"/>
        <s v="HOSPITAL SAO JOSE"/>
        <s v="HOSPITAL SAO JOSE DE HERCULANDIA"/>
        <s v="HOSPITAL SAO JOSE DE ITAJOBI"/>
        <s v="HOSPITAL SAO JOSE ITIRAPINA"/>
        <s v="HOSPITAL SAO JOSE REGISTRO"/>
        <s v="HOSPITAL SAO JOSE SAO VICENTE"/>
        <s v="HOSPITAL SAO LUCAS"/>
        <s v="HOSPITAL SAO LUCAS DE DIADEMA LTDA"/>
        <s v="HOSPITAL SAO LUCAS DE SANTOS"/>
        <s v="HOSPITAL SAO LUCAS DE TAUBATE"/>
        <s v="HOSPITAL SAO LUCAS RIBEIRANIA"/>
        <s v="HOSPITAL SAO LUCAS RIBEIRAO PRETO"/>
        <s v="HOSPITAL SAO LUCAS SAO PAULO"/>
        <s v="HOSPITAL SAO LUIZ BOITUVA"/>
        <s v="HOSPITAL SAO LUIZ DE ARARAS"/>
        <s v="HOSPITAL SAO LUIZ GONZAGA LUIZIANIA"/>
        <s v="HOSPITAL SAO MARCOS DA SAMAMORRO AGUDO"/>
        <s v="HOSPITAL SAO MARCOS JABOTICABAL"/>
        <s v="HOSPITAL SAO PAULO"/>
        <s v="HOSPITAL SAO PAULO DE RINOPOLIS"/>
        <s v="HOSPITAL SAO PAULO HOSPITAL DE ENSINO DA UNIFESP SAO PAULO"/>
        <s v="HOSPITAL SAO PAULO RIBEIRAO PRETO"/>
        <s v="HOSPITAL SAO ROQUE CABREUVA"/>
        <s v="HOSPITAL SAO SEBASTIAO BORBOREMA"/>
        <s v="HOSPITAL SAO VICENTE DE GALIA"/>
        <s v="HOSPITAL SAO VICENTE DE PAULA DE ARANDU"/>
        <s v="HOSPITAL SAO VICENTE DE PAULO"/>
        <s v="HOSPITAL SAO VICENTE DE SAO JOSE DO RIO PARDO"/>
        <s v="HOSPITAL SBC"/>
        <s v="HOSPITAL SEPACO"/>
        <s v="HOSPITAL SERRA MAYOR"/>
        <s v="HOSPITAL SIRIO LIBANES"/>
        <s v="HOSPITAL SIRIO LIBANES UNIDADE ITAIM"/>
        <s v="HOSPITAL STA MARIA DE PIRAPOZINHO"/>
        <s v="HOSPITAL STELA MARIS"/>
        <s v="HOSPITAL TALITA"/>
        <s v="HOSPITAL TEIXEIRA LIMA SOROCABA"/>
        <s v="HOSPITAL TEREZA PERLATTI JAU"/>
        <s v="HOSPITAL TERRA ROXA"/>
        <s v="HOSPITAL UNIMED ANTONIO GELIS"/>
        <s v="HOSPITAL UNIMED ARACATUBA"/>
        <s v="HOSPITAL UNIMED BEBEDOURO"/>
        <s v="HOSPITAL UNIMED DE AMERICANA"/>
        <s v="HOSPITAL UNIMED DE ARARAS"/>
        <s v="HOSPITAL UNIMED DE BAURU"/>
        <s v="HOSPITAL UNIMED DE BIRIGUI"/>
        <s v="HOSPITAL UNIMED DE CACAPAVA"/>
        <s v="HOSPITAL UNIMED DE CAPIVARI"/>
        <s v="HOSPITAL UNIMED DE GUARULHOS"/>
        <s v="HOSPITAL UNIMED DE LIMEIRA"/>
        <s v="HOSPITAL UNIMED DE LORENA"/>
        <s v="HOSPITAL UNIMED DE OURINHOS"/>
        <s v="HOSPITAL UNIMED DE PENAPOLIS"/>
        <s v="HOSPITAL UNIMED DE RIO CLARO UNIDADE II"/>
        <s v="HOSPITAL UNIMED DE SALTO"/>
        <s v="HOSPITAL UNIMED DE SANTA BARBARA D OESTE"/>
        <s v="HOSPITAL UNIMED DE SOROCABA"/>
        <s v="HOSPITAL UNIMED II"/>
        <s v="HOSPITAL UNIMED LEME"/>
        <s v="HOSPITAL UNIMED MONTE ALTO"/>
        <s v="HOSPITAL UNIMED SAO CARLOS"/>
        <s v="HOSPITAL UNIMED SAO ROQUE"/>
        <s v="HOSPITAL UNIMED UNIDADE ANCHIETA"/>
        <s v="HOSPITAL UNIVERSITARIO DA USP SAO PAULO"/>
        <s v="HOSPITAL UNIVERSITARIO DE MARILIA"/>
        <s v="HOSPITAL UNIVERSITARIO SAO FRANCISCO BRAGANCA PAULISTA"/>
        <s v="HOSPITAL V MARIANA"/>
        <s v="HOSPITAL VERA CRUZ"/>
        <s v="HOSPITAL VISAO LASER OFTALMOLOGIA LTDA"/>
        <s v="HOSPITAL VITAL BRAZIL SAO PAULO"/>
        <s v="HOSPITAL VITORIA"/>
        <s v="HOSPITAL VIVALLE"/>
        <s v="HOSPITALIS"/>
        <s v="HPS HOSPITAL PAULO SACRAMENTO"/>
        <s v="HU HOSPITAL UNIVERSITARIO"/>
        <s v="HURO HOSPITAL DE ESPECIALIDADES SILVIO ROMERO"/>
        <s v="I O O"/>
        <s v="IAM"/>
        <s v="ICO"/>
        <s v="INAMEX NHANDEARA"/>
        <s v="INDAIATUBA DAY HOSPITAL"/>
        <s v="INFANTIL SANTOS COOPERATIVA MEDICO HOSPITALAR"/>
        <s v="INST BRASILEIRO DE CONTROLE DO CANCER IBCC"/>
        <s v="INST CEMA DE OFTALMOLOGIA E OTORRINOLARINGOLOGIA"/>
        <s v="INST DO CANCER ARNALDO VIEIRA DE CARVALHO"/>
        <s v="INST SUEL ABUJAMRA"/>
        <s v="INSTITUTO AMERICO BAIRRAL DE PSIQUIATRIA"/>
        <s v="INSTITUTO BEZERRA DE MENEZES ESPIRITO SANTO DO PINHAL"/>
        <s v="INSTITUTO DA CRIANCA"/>
        <s v="INSTITUTO DA SAUDE OCULAR"/>
        <s v="INSTITUTO DANTE PAZZANESE DE CARDIOLOGIA IDPC SAO PAULO"/>
        <s v="INSTITUTO DE ANG E CIR VASC DO VALE DO PARAIBA LTDA TAUBATE"/>
        <s v="INSTITUTO DE CARDIOLOGIA CLINICA DAIRO BICUDO PIRACICABA"/>
        <s v="INSTITUTO DE FRATURAS"/>
        <s v="INSTITUTO DE INFECTOLOGIA EMILIO RIBAS SAO PAULO"/>
        <s v="INSTITUTO DE ONCOLOGIA PEDIATRICA IOP"/>
        <s v="INSTITUTO DE PSIQUIATRIA TUPA"/>
        <s v="INSTITUTO DO CANCER DO ESTADO DE SAO PAULO"/>
        <s v="INSTITUTO DO RADIUM"/>
        <s v="INSTITUTO JUNDIAIENSE LUIZ BRAILLE UNIDADE I"/>
        <s v="INSTITUTO LAURO DE SOUZA LIMA BAURU"/>
        <s v="INTEGRAL MED"/>
        <s v="INTERMEDICA SISTEMA DE SAUDE SA"/>
        <s v="IPMMI HOSPITAL MATERNO INFANTIL ANTONINHO DA ROCHA MARMO"/>
        <s v="IRMANDADE DA SANTA CASA DE MISERICORDIA DE VALINHOS"/>
        <s v="IRMANDADE DA SANTA CASA DE MISERICORDIA LORENA"/>
        <s v="IRMANDADE DA STA CASA DE MISERICORD DE MOGI MIRIM MOGI MIRIM"/>
        <s v="IRPSI"/>
        <s v="ISO"/>
        <s v="ISO FILIAL 01"/>
        <s v="LAR BUSSOCABA ASSISTENCIA VICENTINA"/>
        <s v="LAR ESPIRITA MARIA DE NAZARE MOJI MIRIM"/>
        <s v="LAR IRMA DULCE NA PROVIDENCIA DE DEUS PIRAJUI"/>
        <s v="MASTER CLIN"/>
        <s v="MATER MARIA PERPETUA SCRPARDO"/>
        <s v="MATER MATERNIDADE DO COMPLEXO AEROPORTO"/>
        <s v="MATERNIDADE DE CAMPINAS"/>
        <s v="MATERNIDADE FERNANDO MAGALHAES"/>
        <s v="MATERNIDADE GOTA DE LEITE"/>
        <s v="MATERNIDADE SANTA ANA ARACATUBA"/>
        <s v="MATERNIDADE SINHA JUNQUEIRA"/>
        <s v="MED CENTER"/>
        <s v="MEDICAL LIMEIRA"/>
        <s v="MISERICORDIA BOTUCATUENSE BOTUCATU"/>
        <s v="ORTHOSERVICE"/>
        <s v="ORTOCLINICA 24 H"/>
        <s v="P A ANTONIA LIMA DE NARDI"/>
        <s v="P A UNIMED ESTACAO JACAREI"/>
        <s v="PAM VARZEA DO CARMO NGA 63 SAO PAULO"/>
        <s v="PIZARRO HOSPITAL DO OLHO"/>
        <s v="PLASTCLIN TAUBATE"/>
        <s v="POLICLIN SUL"/>
        <s v="PPA FENELON GUEDES PEREIRA"/>
        <s v="PREMIER RESIDENCE HOSPITAL"/>
        <s v="PRO MATRE PAULISTA"/>
        <s v="PRO SAUDE HOSPITAL GERAL ARARAS"/>
        <s v="PRO VISAO"/>
        <s v="PRONTO ATENDIMENTO BANGU"/>
        <s v="PRONTO ATENDIMENTO CENTRAL"/>
        <s v="PRONTO ATENDIMENTO DE AGUAS DE SAO PEDRO"/>
        <s v="PRONTO ATENDIMENTO DE VILA LUZITA"/>
        <s v="PRONTO ATENDIMENTO INFANTIL"/>
        <s v="PRONTO ATENDIMENTO PAULICEIA"/>
        <s v="PRONTO ATENDIMENTO SILVINA"/>
        <s v="PRONTO ATENDIMENTO UNIMED CONCHAL"/>
        <s v="PRONTO ATENDIMENTO UNIMED TATUI"/>
        <s v="PRONTO SOCORRO ALVARENGA"/>
        <s v="PRONTO SOCORRO ANA COSTA DE PRAIA GRANDE"/>
        <s v="PRONTO SOCORRO CENTRAL DE DIADEMA"/>
        <s v="PRONTO SOCORRO CENTRAL GUIOMAR FERREIRA ROEBBELEN"/>
        <s v="PRONTO SOCORRO CONRADO CESARINO NUVOLINI"/>
        <s v="PRONTO SOCORRO DO TABOAO"/>
        <s v="PRONTO SOCORRO DR ANTONIO FLAVIO FRANCA"/>
        <s v="PRONTO SOCORRO DR OSMAR MESQUITA"/>
        <s v="PRONTO SOCORRO E MATERNIDADE DE ITAPECERICA DA SERRA"/>
        <s v="PRONTO SOCORRO ESPECIALIZADO SEISA ASSISTENCIA MEDICA"/>
        <s v="PRONTO SOCORRO INFANTIL DE TABOAO DA SERRA"/>
        <s v="PRONTO SOCORRO ITAMARATY"/>
        <s v="PRONTO SOCORRO MUNICIPAL DE SUZANO"/>
        <s v="PRONTO SOCORRO MUNICIPAL DR PEDRO DA CUNHA ALBUQUERQUE LOPES"/>
        <s v="PRONTO SOCORRO PESTANA P S ANDRE SACCO"/>
        <s v="PRONTO SOCORRO RUDGE RAMOS"/>
        <s v="PRONVAL"/>
        <s v="PS CENTRAL VEREADOR JOSE TUDO AZUL GINEZ RAMBLE"/>
        <s v="PS E MATERNIDADE NAIR FONSECA LEITAO ARANTES"/>
        <s v="PS INF SABARA"/>
        <s v="QUARTEIRAO DA SAUDE"/>
        <s v="REAL SOCIEDADE PORTUGUESA DE BENEFICENCIA"/>
        <s v="RESIDENCIAL ALBERT EINSTEIN"/>
        <s v="SAID SERVICO DE ATENCAO INTEGRAL AO DEPENDENTE"/>
        <s v="SALUTE TAUBATE"/>
        <s v="SAN FRANCISCO DAY HOSPITAL"/>
        <s v="SANATORIO ISMAEL"/>
        <s v="SANATORIO S3 CAMPOS DO JORDAO"/>
        <s v="SANTA CASA"/>
        <s v="SANTA CASA ANNA CINTRA"/>
        <s v="SANTA CASA DE ADAMANTINA"/>
        <s v="SANTA CASA DE AGUAI"/>
        <s v="SANTA CASA DE ALVARES MACHADO"/>
        <s v="SANTA CASA DE ANDRADINA"/>
        <s v="SANTA CASA DE APARECIDA"/>
        <s v="SANTA CASA DE APARECIDA DOESTE"/>
        <s v="SANTA CASA DE ARACATUBA HOSPITAL SAGRADO CORACAO DE JESUS"/>
        <s v="SANTA CASA DE ARARAQUARA"/>
        <s v="SANTA CASA DE AREALVA"/>
        <s v="SANTA CASA DE ASSIS"/>
        <s v="SANTA CASA DE ATIBAIA PRO SAUDE"/>
        <s v="SANTA CASA DE AURIFLAMA"/>
        <s v="SANTA CASA DE AVARE"/>
        <s v="SANTA CASA DE BARIRI"/>
        <s v="SANTA CASA DE BARRETOS"/>
        <s v="SANTA CASA DE BIRIGUI"/>
        <s v="SANTA CASA DE CACONDE"/>
        <s v="SANTA CASA DE CAFELANDIA"/>
        <s v="SANTA CASA DE CAPAO BONITO"/>
        <s v="SANTA CASA DE CAPIVARI"/>
        <s v="SANTA CASA DE CARDOSO"/>
        <s v="SANTA CASA DE CARIDADE E MATERNIDADE IBITINGA"/>
        <s v="SANTA CASA DE CASA BRANCA"/>
        <s v="SANTA CASA DE CERQUEIRA CESAR"/>
        <s v="SANTA CASA DE CHAVANTES"/>
        <s v="SANTA CASA DE CRAVINHOS"/>
        <s v="SANTA CASA DE DOIS CORREGOS"/>
        <s v="SANTA CASA DE DRACENA"/>
        <s v="SANTA CASA DE ELDORADO ELDORADO"/>
        <s v="SANTA CASA DE ESTRELA DOESTE"/>
        <s v="SANTA CASA DE FARTURA"/>
        <s v="SANTA CASA DE FERNANDOPOLIS"/>
        <s v="SANTA CASA DE FRANCA"/>
        <s v="SANTA CASA DE FRANCISCO MORATO"/>
        <s v="SANTA CASA DE GENERAL SALGADO"/>
        <s v="SANTA CASA DE GETULINA"/>
        <s v="SANTA CASA DE GRAMA"/>
        <s v="SANTA CASA DE GUAIRA"/>
        <s v="SANTA CASA DE GUARA"/>
        <s v="SANTA CASA DE GUARARAPES"/>
        <s v="SANTA CASA DE GUARAREMA"/>
        <s v="SANTA CASA DE GUARIBA"/>
        <s v="SANTA CASA DE IACANGA"/>
        <s v="SANTA CASA DE IACRI"/>
        <s v="SANTA CASA DE IBIRA"/>
        <s v="SANTA CASA DE IGARAPAVA"/>
        <s v="SANTA CASA DE IPAUCU"/>
        <s v="SANTA CASA DE IPUA"/>
        <s v="SANTA CASA DE ITAI"/>
        <s v="SANTA CASA DE ITARARE"/>
        <s v="SANTA CASA DE ITU"/>
        <s v="SANTA CASA DE JAU"/>
        <s v="SANTA CASA DE JOSE BONIFACIO"/>
        <s v="SANTA CASA DE JUNQUEIROPOLIS"/>
        <s v="SANTA CASA DE LARANJAL PAULISTA"/>
        <s v="SANTA CASA DE LEME"/>
        <s v="SANTA CASA DE LIMEIRA"/>
        <s v="SANTA CASA DE LINS"/>
        <s v="SANTA CASA DE LOUVEIRA"/>
        <s v="SANTA CASA DE LUCELIA"/>
        <s v="SANTA CASA DE MACATUBA"/>
        <s v="SANTA CASA DE MACAUBAL"/>
        <s v="SANTA CASA DE MARILIA"/>
        <s v="SANTA CASA DE MAUA"/>
        <s v="SANTA CASA DE MIGUELOPOLIS"/>
        <s v="SANTA CASA DE MIS E MATERNIDADE N SRA DA CONCEICAO CUNHA"/>
        <s v="SANTA CASA DE MISERICORDIA DE BOCAINA"/>
        <s v="SANTA CASA DE MISERICORDIA DE BRAGANCA PAULISTA"/>
        <s v="SANTA CASA DE MISERICORDIA DE CANDIDO MOTA"/>
        <s v="SANTA CASA DE MISERICORDIA DE CERQUILHO"/>
        <s v="SANTA CASA DE MISERICORDIA DE FLORIDA PAULISTA"/>
        <s v="SANTA CASA DE MISERICORDIA DE GUARATINGUETA"/>
        <s v="SANTA CASA DE MISERICORDIA DE ITAPEVA"/>
        <s v="SANTA CASA DE MISERICORDIA DE ITAPIRA"/>
        <s v="SANTA CASA DE MISERICORDIA DE ITATIBA"/>
        <s v="SANTA CASA DE MISERICORDIA DE ITUVERAVA"/>
        <s v="SANTA CASA DE MISERICORDIA DE JACAREI"/>
        <s v="SANTA CASA DE MISERICORDIA DE JALES"/>
        <s v="SANTA CASA DE MISERICORDIA DE JOANOPOLIS"/>
        <s v="SANTA CASA DE MISERICORDIA DE MONTE ALTO"/>
        <s v="SANTA CASA DE MISERICORDIA DE OSVALDO CRUZ"/>
        <s v="SANTA CASA DE MISERICORDIA DE PALMITAL"/>
        <s v="SANTA CASA DE MISERICORDIA DE PEREIRA BARRETO"/>
        <s v="SANTA CASA DE MISERICORDIA DE SAO BERNARDO DO CAMPO"/>
        <s v="SANTA CASA DE MISERICORDIA DE SAO JOSE DO RIO PRETO"/>
        <s v="SANTA CASA DE MISERICORDIA DE SAO JOSE DOS CAMPOS"/>
        <s v="SANTA CASA DE MISERICORDIA DE SAO LUIZ DO PARAITINGA"/>
        <s v="SANTA CASA DE MISERICORDIA DE SAO SIMAO"/>
        <s v="SANTA CASA DE MISERICORDIA DE SERRANA"/>
        <s v="SANTA CASA DE MISERICORDIA DE TAGUAI"/>
        <s v="SANTA CASA DE MISERICORDIA DE TAMBAU"/>
        <s v="SANTA CASA DE MISERICORDIA DE TATUI"/>
        <s v="SANTA CASA DE MISERICORDIA DE TIETE"/>
        <s v="SANTA CASA DE MISERICORDIA DE UBATUBA"/>
        <s v="SANTA CASA DE MISERICORDIA DONA CAROLINA MALHEIROS SJBV"/>
        <s v="SANTA CASA DE MISERICORDIA ITAPOLIS"/>
        <s v="SANTA CASA DE MISERICORDIA NOVA EUROPA"/>
        <s v="SANTA CASA DE MISERICORDIA RIBEIRAO BONITO"/>
        <s v="SANTA CASA DE MISERICORDIA SAO FRANCISCO"/>
        <s v="SANTA CASA DE MISERICORDIA SAO JOSE"/>
        <s v="SANTA CASA DE MISERICORDIA SAO LUCAS"/>
        <s v="SANTA CASA DE MISERICORDIA TABATINGA"/>
        <s v="SANTA CASA DE MOCOCA MOCOCA"/>
        <s v="SANTA CASA DE MOGI DAS CRUZES HOSPITAL N SENHORA APARECIDA"/>
        <s v="SANTA CASA DE MOGI GUACU"/>
        <s v="SANTA CASA DE MONTE APRAZIVEL"/>
        <s v="SANTA CASA DE MURUTINGA DO SUL"/>
        <s v="SANTA CASA DE NEVES PAULISTA"/>
        <s v="SANTA CASA DE NOVA GRANADA"/>
        <s v="SANTA CASA DE NOVO HORIZONTE"/>
        <s v="SANTA CASA DE OLIMPIA"/>
        <s v="SANTA CASA DE OURINHOS"/>
        <s v="SANTA CASA DE PALMEIRA DOESTE"/>
        <s v="SANTA CASA DE PANORAMA"/>
        <s v="SANTA CASA DE PARAGUACU PAULISTA"/>
        <s v="SANTA CASA DE PARAIBUNA"/>
        <s v="SANTA CASA DE PARAPUA"/>
        <s v="SANTA CASA DE PATROCINIO PAULISTA"/>
        <s v="SANTA CASA DE PAULO DE FARIA"/>
        <s v="SANTA CASA DE PEDERNEIRAS"/>
        <s v="SANTA CASA DE PEDREGULHO"/>
        <s v="SANTA CASA DE PENAPOLIS"/>
        <s v="SANTA CASA DE PINDAMONHANGABA"/>
        <s v="SANTA CASA DE PIRACAIA"/>
        <s v="SANTA CASA DE PIRACICABA"/>
        <s v="SANTA CASA DE PIRAJUI"/>
        <s v="SANTA CASA DE PIRASSUNUNGA"/>
        <s v="SANTA CASA DE PIRATININGA"/>
        <s v="SANTA CASA DE PITANGUEIRAS"/>
        <s v="SANTA CASA DE PONTAL"/>
        <s v="SANTA CASA DE POPULINA"/>
        <s v="SANTA CASA DE PORTO FELIZ"/>
        <s v="SANTA CASA DE PRESIDENTE EPITACIO"/>
        <s v="SANTA CASA DE PRESIDENTE VENCESLAU"/>
        <s v="SANTA CASA DE QUELUZ"/>
        <s v="SANTA CASA DE RIBEIRAO PRETO"/>
        <s v="SANTA CASA DE RIO CLARO"/>
        <s v="SANTA CASA DE RIOLANDIA"/>
        <s v="SANTA CASA DE SALESOPOLIS"/>
        <s v="SANTA CASA DE SALTO GRANDE"/>
        <s v="SANTA CASA DE SANTA ADELIA"/>
        <s v="SANTA CASA DE SANTA CRUZ DAS PALMEIRAS"/>
        <s v="SANTA CASA DE SANTA FE DO SUL"/>
        <s v="SANTA CASA DE SANTA ISABEL"/>
        <s v="SANTA CASA DE SANTA ROSA DE VITERBO"/>
        <s v="SANTA CASA DE SANTO ANASTACIO"/>
        <s v="SANTA CASA DE SANTOS"/>
        <s v="SANTA CASA DE SAO CARLOS"/>
        <s v="SANTA CASA DE SAO JOAQUIM DA BARRA"/>
        <s v="SANTA CASA DE SAO PAULO HOSPITAL CENTRAL SAO PAULO"/>
        <s v="SANTA CASA DE SAO PAULO HOSPITAL SANTA ISABEL"/>
        <s v="SANTA CASA DE SAO PEDRO"/>
        <s v="SANTA CASA DE SOROCABA"/>
        <s v="SANTA CASA DE SUD MENNUCCI"/>
        <s v="SANTA CASA DE SUZANO"/>
        <s v="SANTA CASA DE SUZANO UNIDADE II"/>
        <s v="SANTA CASA DE TANABI"/>
        <s v="SANTA CASA DE TAQUARITINGA"/>
        <s v="SANTA CASA DE TAQUARITUBA"/>
        <s v="SANTA CASA DE TUPA"/>
        <s v="SANTA CASA DE TUPI PAULISTA"/>
        <s v="SANTA CASA DE URANIA"/>
        <s v="SANTA CASA DE URUPES"/>
        <s v="SANTA CASA DE VALPARAISO"/>
        <s v="SANTA CASA DE VINHEDO"/>
        <s v="SANTA CASA DE VOTUPORANGA"/>
        <s v="SANTA CASA DESCALVADO"/>
        <s v="SANTA CASA HOSP DR ARISTOTELES OLIVEIRA MARTINS PRES PRUDENT"/>
        <s v="SANTA CASA ITABERA"/>
        <s v="SANTA CASA JMJOSE BERNARDINO DE CAMPOS"/>
        <s v="SANTA CASA MISER STACRUZ RIO PARDO"/>
        <s v="SANTA CASA MISERICORDIA PADRE JOAO SCHNEIDER MARTINOPOLIS"/>
        <s v="SANTA CASA PACAEMBU"/>
        <s v="SANTA CASA PIEDADE"/>
        <s v="SANTA CASA PILAR DO SUL"/>
        <s v="SANTA CASA POMPEIA"/>
        <s v="SANTA CASA SALTO DE PIRAPORA"/>
        <s v="SANTA CASA SANTA RITA DO PASSA QUATRO"/>
        <s v="SANTA CASA SAO BENTO DO SAPUCAI"/>
        <s v="SANTA CASA SAO VICENTE DE PAULO BOA ESPERANCA DO SUL"/>
        <s v="SANTA HELENA ASSISTENCIA MEDICA SA"/>
        <s v="SANTA MARINA HOSPITAL GERAL E MATERNIDADE"/>
        <s v="SANTOS DAY HOSPITAL SANTOS"/>
        <s v="SAO FRANCISCO DAY HOSPITAL"/>
        <s v="SAREH"/>
        <s v="SAUDE INTEGRADA VIDA LTDA"/>
        <s v="SCULLP FRANCA SP"/>
        <s v="SEARA HOSPITAL PSIQUIATRICO"/>
        <s v="SECAO CENTRO DE REFERENCIA EM AIDS SECRAIDS"/>
        <s v="SECAO HOSPITAL E MATERNIDADE MUNICIPAL DR SILVERIO FONTES"/>
        <s v="SECAO HOSPITAL MUNICIPAL DR ARTHUR DOMINGUES PINTO"/>
        <s v="SECAO PRONTO SOCORRO CENTRAL SEPROS C"/>
        <s v="SEMEAR"/>
        <s v="SERVICO DE SAUDE DR CANDIDO FERREIRA"/>
        <s v="SOBRAPAR CAMPINAS"/>
        <s v="SOCIEDADE OPERARIA HUMANITARIA LIMEIRA"/>
        <s v="ST RAPHAEL DAY HOSPITAL"/>
        <s v="STS ESTETICLIN"/>
        <s v="TEKALASER"/>
        <s v="U G P UNIDADE GERONTOLOGICA PAULISTA RESIDENCIA ASSISTIDA"/>
        <s v="UMS DE JUQUITIBA"/>
        <s v="UMS IRMA ANETTE MARLENE FERNANDES DE MELLO"/>
        <s v="UNIDADE AVANCADA EINSTEIN PERDIZES"/>
        <s v="UNIDADE DE GESTAO ASSISTENCIAL II HOSPITAL IPIRANGA SP"/>
        <s v="UNIDADE DE INFECTOLOGIA WILLIAN ROCHA GUARUJA"/>
        <s v="UNIDADE DE PRONTO ATENDIMENTO DE FRANCO DA ROCHA UPA II"/>
        <s v="UNIDADE DE PRONTO ATENDIMENTO SAUDE MENTAL"/>
        <s v="UNIDADE HOSPITALAR DE MIRACATU MIRACATU"/>
        <s v="UNIDADE HOSPITALAR DE PERUIBE"/>
        <s v="UNIDADE HOSPITALAR DR JOSE NIGRO NETO AMERICO BRASILIENSE"/>
        <s v="UNIDADE MISTA DE ATENDIMENTO A SAUDE DE LUIZIANIA"/>
        <s v="UNIDADE MISTA DE ATENDIMENTO INFANTILCARAPICUIBA"/>
        <s v="UNIDADE MISTA DE BOM JESUS DOS PERDOES"/>
        <s v="UNIDADE MISTA DE IGUAPE"/>
        <s v="UNIDADE MISTA DE SANTO ANTONIO DA ALEGRIA"/>
        <s v="UNIDADE MISTA DE SAUDE ANTONIA RAMOS PRIANTI"/>
        <s v="UNIDADE MISTA DE SAUDE BARRINHA"/>
        <s v="UNIDADE MISTA DE SAUDE DE EMBUGUACU"/>
        <s v="UNIDADE MISTA DE SAUDE DE JARINU"/>
        <s v="UNIDADE MISTA DE SAUDE DE QUELUZDR JOAO MONTEIRO DA SILVA"/>
        <s v="UNIDADE MISTA DE SAUDE DE SILVEIRAS"/>
        <s v="UNIDADE MISTA DE SAUDE MONS CID FRANCA SANTOS"/>
        <s v="UNIDADE MISTA DE SAUDE ROSEIRA DR PAULO GUIMARAES CASTRO"/>
        <s v="UNIDADE MISTA DE TABOAO DA SERRA"/>
        <s v="UNIDADE MISTA DE VISTA ALEGRE DO ALTO VISTA ALEGRE DO ALTO"/>
        <s v="UNIDADE MISTA E MATERNIDADE CENTRAL"/>
        <s v="UNIDADE MISTA OSVALDO P CAMARGO ELIAS FAUSTO"/>
        <s v="UNIDADE MISTA ROSA SANTA PASIN AGUIAR"/>
        <s v="UNIMED"/>
        <s v="UNIMED ABC I"/>
        <s v="UNIMED DE CACAPAVA COOPERATIVA DE TRABALHO MEDICO"/>
        <s v="UNIMED DE ITAPETININGA COOPER DE TRAB MEDICO ITAPETININGA"/>
        <s v="UNIMED DO ABC UNIDADE I"/>
        <s v="UNIMED HOSPITAL DIA"/>
        <s v="UNIMED LESTE PAULISTA COOPERATIVA DE TRABALHO MEDICO SJBV"/>
        <s v="UNIMED PINDAMONHANGABA"/>
        <s v="UPA 24H ENSEADA PAULO FLAVIO AFONSO PIASENTI GUARUJA"/>
        <s v="UPA ALTO DA PONTE"/>
        <s v="UPA BAETA NEVES"/>
        <s v="UPA DEMARCHI BATISTINI"/>
        <s v="UPA EUGENIO DE MELO"/>
        <s v="UPA PAULICEIA TABOAO"/>
        <s v="UPA RIACHO GRANDE"/>
        <s v="UPA SAO FRANCISCO XAVIER"/>
        <s v="UPA VILA SAO PEDRO"/>
        <s v="UPA VILA UNIAO ALVARENGA"/>
        <s v="VIVENCIA PSIQUIATRIA DINAMICA"/>
      </sharedItems>
    </cacheField>
    <cacheField name="GESTAO" numFmtId="0">
      <sharedItems count="2">
        <s v="E"/>
        <s v="M"/>
      </sharedItems>
    </cacheField>
    <cacheField name="VINCULO" numFmtId="0">
      <sharedItems count="2">
        <s v="NAO SUS"/>
        <s v="SUS"/>
      </sharedItems>
    </cacheField>
    <cacheField name="DESCUNID" numFmtId="0">
      <sharedItems count="10">
        <s v="CENTRO DE ATENCAO PSICOSSOCIAL-CAPS"/>
        <s v="CENTRO DE PARTO NORMAL"/>
        <s v="CLINICA ESPECIALIZADA/AMBULATORIO ESPECIALIZADO"/>
        <s v="HOSPITAL DIA"/>
        <s v="HOSPITAL ESPECIALIZADO"/>
        <s v="HOSPITAL GERAL"/>
        <s v="PRONTO ANTEDIMENTO"/>
        <s v="PRONTO SOCORRO ESPECIALIZADO"/>
        <s v="PRONTO SOCORRO GERAL"/>
        <s v="UNIDADE MISTA"/>
      </sharedItems>
    </cacheField>
    <cacheField name="NATUREZA" numFmtId="0">
      <sharedItems count="9">
        <s v="Estaduais-HSP"/>
        <s v="Estaduais-OSS"/>
        <s v="Estaduais-Proprios"/>
        <s v="Estaduais-Universitarios"/>
        <s v="Federais"/>
        <s v="Filantropicos"/>
        <s v="Municipais"/>
        <s v="OUTROS"/>
        <s v="Privados"/>
      </sharedItems>
    </cacheField>
    <cacheField name="CIREXIST" numFmtId="0">
      <sharedItems containsString="0" containsBlank="1" containsNumber="1" containsInteger="1" minValue="1" maxValue="610" count="1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7"/>
        <n v="58"/>
        <n v="59"/>
        <n v="60"/>
        <n v="61"/>
        <n v="62"/>
        <n v="63"/>
        <n v="64"/>
        <n v="65"/>
        <n v="66"/>
        <n v="68"/>
        <n v="69"/>
        <n v="70"/>
        <n v="71"/>
        <n v="72"/>
        <n v="73"/>
        <n v="75"/>
        <n v="76"/>
        <n v="78"/>
        <n v="79"/>
        <n v="80"/>
        <n v="82"/>
        <n v="83"/>
        <n v="85"/>
        <n v="86"/>
        <n v="88"/>
        <n v="89"/>
        <n v="92"/>
        <n v="95"/>
        <n v="97"/>
        <n v="98"/>
        <n v="100"/>
        <n v="101"/>
        <n v="102"/>
        <n v="103"/>
        <n v="105"/>
        <n v="106"/>
        <n v="107"/>
        <n v="108"/>
        <n v="109"/>
        <n v="112"/>
        <n v="115"/>
        <n v="118"/>
        <n v="121"/>
        <n v="126"/>
        <n v="132"/>
        <n v="135"/>
        <n v="136"/>
        <n v="140"/>
        <n v="141"/>
        <n v="147"/>
        <n v="148"/>
        <n v="156"/>
        <n v="161"/>
        <n v="162"/>
        <n v="166"/>
        <n v="170"/>
        <n v="181"/>
        <n v="186"/>
        <n v="188"/>
        <n v="210"/>
        <n v="227"/>
        <n v="247"/>
        <n v="261"/>
        <n v="298"/>
        <n v="301"/>
        <n v="338"/>
        <n v="524"/>
        <n v="551"/>
        <n v="610"/>
        <m/>
      </sharedItems>
    </cacheField>
    <cacheField name="CIRSUS" numFmtId="0">
      <sharedItems containsString="0" containsBlank="1" containsNumber="1" containsInteger="1" minValue="0" maxValue="535" count="10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7"/>
        <n v="48"/>
        <n v="49"/>
        <n v="50"/>
        <n v="51"/>
        <n v="52"/>
        <n v="54"/>
        <n v="55"/>
        <n v="57"/>
        <n v="58"/>
        <n v="59"/>
        <n v="61"/>
        <n v="62"/>
        <n v="63"/>
        <n v="64"/>
        <n v="66"/>
        <n v="69"/>
        <n v="70"/>
        <n v="71"/>
        <n v="72"/>
        <n v="73"/>
        <n v="74"/>
        <n v="75"/>
        <n v="76"/>
        <n v="78"/>
        <n v="79"/>
        <n v="81"/>
        <n v="83"/>
        <n v="85"/>
        <n v="86"/>
        <n v="88"/>
        <n v="90"/>
        <n v="95"/>
        <n v="97"/>
        <n v="98"/>
        <n v="106"/>
        <n v="107"/>
        <n v="108"/>
        <n v="109"/>
        <n v="113"/>
        <n v="114"/>
        <n v="135"/>
        <n v="148"/>
        <n v="154"/>
        <n v="156"/>
        <n v="158"/>
        <n v="162"/>
        <n v="170"/>
        <n v="188"/>
        <n v="198"/>
        <n v="210"/>
        <n v="220"/>
        <n v="240"/>
        <n v="278"/>
        <n v="485"/>
        <n v="504"/>
        <n v="535"/>
        <m/>
      </sharedItems>
    </cacheField>
    <cacheField name="CIRNSUS" numFmtId="0">
      <sharedItems containsString="0" containsBlank="1" containsNumber="1" containsInteger="1" minValue="0" maxValue="288" count="8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6"/>
        <n v="48"/>
        <n v="50"/>
        <n v="52"/>
        <n v="53"/>
        <n v="57"/>
        <n v="58"/>
        <n v="60"/>
        <n v="62"/>
        <n v="64"/>
        <n v="65"/>
        <n v="66"/>
        <n v="68"/>
        <n v="70"/>
        <n v="71"/>
        <n v="72"/>
        <n v="73"/>
        <n v="74"/>
        <n v="75"/>
        <n v="78"/>
        <n v="81"/>
        <n v="85"/>
        <n v="88"/>
        <n v="89"/>
        <n v="95"/>
        <n v="97"/>
        <n v="101"/>
        <n v="102"/>
        <n v="103"/>
        <n v="105"/>
        <n v="109"/>
        <n v="118"/>
        <n v="126"/>
        <n v="132"/>
        <n v="140"/>
        <n v="166"/>
        <n v="168"/>
        <n v="170"/>
        <n v="288"/>
        <m/>
      </sharedItems>
    </cacheField>
    <cacheField name="CLINEXIST" numFmtId="0">
      <sharedItems containsString="0" containsBlank="1" containsNumber="1" containsInteger="1" minValue="1" maxValue="354" count="12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70"/>
        <n v="71"/>
        <n v="72"/>
        <n v="73"/>
        <n v="74"/>
        <n v="76"/>
        <n v="77"/>
        <n v="78"/>
        <n v="79"/>
        <n v="80"/>
        <n v="81"/>
        <n v="82"/>
        <n v="84"/>
        <n v="85"/>
        <n v="88"/>
        <n v="89"/>
        <n v="90"/>
        <n v="91"/>
        <n v="92"/>
        <n v="93"/>
        <n v="95"/>
        <n v="96"/>
        <n v="97"/>
        <n v="98"/>
        <n v="99"/>
        <n v="100"/>
        <n v="101"/>
        <n v="103"/>
        <n v="104"/>
        <n v="107"/>
        <n v="109"/>
        <n v="110"/>
        <n v="114"/>
        <n v="115"/>
        <n v="116"/>
        <n v="119"/>
        <n v="127"/>
        <n v="128"/>
        <n v="131"/>
        <n v="132"/>
        <n v="136"/>
        <n v="138"/>
        <n v="146"/>
        <n v="148"/>
        <n v="151"/>
        <n v="165"/>
        <n v="170"/>
        <n v="171"/>
        <n v="178"/>
        <n v="180"/>
        <n v="188"/>
        <n v="210"/>
        <n v="222"/>
        <n v="227"/>
        <n v="249"/>
        <n v="250"/>
        <n v="339"/>
        <n v="348"/>
        <n v="354"/>
        <m/>
      </sharedItems>
    </cacheField>
    <cacheField name="CLINSUS" numFmtId="0">
      <sharedItems containsString="0" containsBlank="1" containsNumber="1" containsInteger="1" minValue="0" maxValue="342" count="10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1"/>
        <n v="72"/>
        <n v="74"/>
        <n v="76"/>
        <n v="77"/>
        <n v="78"/>
        <n v="80"/>
        <n v="81"/>
        <n v="82"/>
        <n v="84"/>
        <n v="85"/>
        <n v="89"/>
        <n v="91"/>
        <n v="93"/>
        <n v="95"/>
        <n v="96"/>
        <n v="100"/>
        <n v="101"/>
        <n v="107"/>
        <n v="109"/>
        <n v="115"/>
        <n v="116"/>
        <n v="127"/>
        <n v="128"/>
        <n v="136"/>
        <n v="148"/>
        <n v="160"/>
        <n v="171"/>
        <n v="174"/>
        <n v="178"/>
        <n v="192"/>
        <n v="222"/>
        <n v="227"/>
        <n v="239"/>
        <n v="342"/>
        <m/>
      </sharedItems>
    </cacheField>
    <cacheField name="CLINNSUS" numFmtId="0">
      <sharedItems containsString="0" containsBlank="1" containsNumber="1" containsInteger="1" minValue="0" maxValue="344" count="9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7"/>
        <n v="38"/>
        <n v="39"/>
        <n v="40"/>
        <n v="41"/>
        <n v="42"/>
        <n v="43"/>
        <n v="45"/>
        <n v="46"/>
        <n v="47"/>
        <n v="49"/>
        <n v="50"/>
        <n v="51"/>
        <n v="52"/>
        <n v="53"/>
        <n v="54"/>
        <n v="55"/>
        <n v="56"/>
        <n v="59"/>
        <n v="60"/>
        <n v="62"/>
        <n v="63"/>
        <n v="64"/>
        <n v="65"/>
        <n v="66"/>
        <n v="68"/>
        <n v="70"/>
        <n v="72"/>
        <n v="73"/>
        <n v="74"/>
        <n v="76"/>
        <n v="79"/>
        <n v="80"/>
        <n v="81"/>
        <n v="85"/>
        <n v="89"/>
        <n v="90"/>
        <n v="92"/>
        <n v="93"/>
        <n v="95"/>
        <n v="97"/>
        <n v="100"/>
        <n v="103"/>
        <n v="104"/>
        <n v="113"/>
        <n v="127"/>
        <n v="131"/>
        <n v="132"/>
        <n v="146"/>
        <n v="148"/>
        <n v="163"/>
        <n v="177"/>
        <n v="250"/>
        <n v="344"/>
        <m/>
      </sharedItems>
    </cacheField>
    <cacheField name="COMPLEXIST" numFmtId="0">
      <sharedItems containsString="0" containsBlank="1" containsNumber="1" containsInteger="1" minValue="1" maxValue="258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2"/>
        <n v="73"/>
        <n v="74"/>
        <n v="76"/>
        <n v="79"/>
        <n v="84"/>
        <n v="85"/>
        <n v="88"/>
        <n v="90"/>
        <n v="98"/>
        <n v="100"/>
        <n v="106"/>
        <n v="111"/>
        <n v="144"/>
        <n v="145"/>
        <n v="151"/>
        <n v="156"/>
        <n v="163"/>
        <n v="220"/>
        <n v="224"/>
        <n v="258"/>
        <m/>
      </sharedItems>
    </cacheField>
    <cacheField name="COMPLSUS" numFmtId="0">
      <sharedItems containsString="0" containsBlank="1" containsNumber="1" containsInteger="1" minValue="0" maxValue="224" count="6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45"/>
        <n v="48"/>
        <n v="49"/>
        <n v="50"/>
        <n v="51"/>
        <n v="52"/>
        <n v="53"/>
        <n v="54"/>
        <n v="55"/>
        <n v="56"/>
        <n v="62"/>
        <n v="64"/>
        <n v="66"/>
        <n v="70"/>
        <n v="79"/>
        <n v="82"/>
        <n v="100"/>
        <n v="103"/>
        <n v="117"/>
        <n v="132"/>
        <n v="151"/>
        <n v="155"/>
        <n v="178"/>
        <n v="224"/>
        <m/>
      </sharedItems>
    </cacheField>
    <cacheField name="COMPLNSUS" numFmtId="0">
      <sharedItems containsString="0" containsBlank="1" containsNumber="1" containsInteger="1" minValue="0" maxValue="106" count="6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6"/>
        <n v="37"/>
        <n v="38"/>
        <n v="40"/>
        <n v="41"/>
        <n v="43"/>
        <n v="46"/>
        <n v="48"/>
        <n v="50"/>
        <n v="51"/>
        <n v="55"/>
        <n v="57"/>
        <n v="58"/>
        <n v="59"/>
        <n v="60"/>
        <n v="61"/>
        <n v="63"/>
        <n v="67"/>
        <n v="68"/>
        <n v="70"/>
        <n v="73"/>
        <n v="79"/>
        <n v="80"/>
        <n v="85"/>
        <n v="88"/>
        <n v="90"/>
        <n v="103"/>
        <n v="106"/>
        <m/>
      </sharedItems>
    </cacheField>
    <cacheField name="OBSTEXIST" numFmtId="0">
      <sharedItems containsString="0" containsBlank="1" containsNumber="1" containsInteger="1" minValue="1" maxValue="136" count="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2"/>
        <n v="54"/>
        <n v="58"/>
        <n v="60"/>
        <n v="66"/>
        <n v="71"/>
        <n v="72"/>
        <n v="78"/>
        <n v="82"/>
        <n v="84"/>
        <n v="88"/>
        <n v="107"/>
        <n v="109"/>
        <n v="136"/>
        <m/>
      </sharedItems>
    </cacheField>
    <cacheField name="OBSTSUS" numFmtId="0">
      <sharedItems containsString="0" containsBlank="1" containsNumber="1" containsInteger="1" minValue="0" maxValue="88" count="5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4"/>
        <n v="45"/>
        <n v="46"/>
        <n v="47"/>
        <n v="48"/>
        <n v="52"/>
        <n v="58"/>
        <n v="66"/>
        <n v="70"/>
        <n v="78"/>
        <n v="81"/>
        <n v="82"/>
        <n v="84"/>
        <n v="88"/>
        <m/>
      </sharedItems>
    </cacheField>
    <cacheField name="OBSTNSUS" numFmtId="0">
      <sharedItems containsString="0" containsBlank="1" containsNumber="1" containsInteger="1" minValue="0" maxValue="107" count="4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30"/>
        <n v="31"/>
        <n v="32"/>
        <n v="33"/>
        <n v="34"/>
        <n v="35"/>
        <n v="36"/>
        <n v="39"/>
        <n v="40"/>
        <n v="43"/>
        <n v="44"/>
        <n v="50"/>
        <n v="54"/>
        <n v="55"/>
        <n v="58"/>
        <n v="71"/>
        <n v="72"/>
        <n v="84"/>
        <n v="107"/>
        <m/>
      </sharedItems>
    </cacheField>
    <cacheField name="PEDEXIST" numFmtId="0">
      <sharedItems containsString="0" containsBlank="1" containsNumber="1" containsInteger="1" minValue="1" maxValue="208" count="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8"/>
        <n v="50"/>
        <n v="52"/>
        <n v="53"/>
        <n v="55"/>
        <n v="56"/>
        <n v="59"/>
        <n v="60"/>
        <n v="61"/>
        <n v="63"/>
        <n v="65"/>
        <n v="67"/>
        <n v="74"/>
        <n v="75"/>
        <n v="81"/>
        <n v="98"/>
        <n v="105"/>
        <n v="109"/>
        <n v="135"/>
        <n v="208"/>
        <m/>
      </sharedItems>
    </cacheField>
    <cacheField name="PEDSUS" numFmtId="0">
      <sharedItems containsString="0" containsBlank="1" containsNumber="1" containsInteger="1" minValue="0" maxValue="120" count="5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8"/>
        <n v="50"/>
        <n v="52"/>
        <n v="53"/>
        <n v="59"/>
        <n v="61"/>
        <n v="62"/>
        <n v="65"/>
        <n v="74"/>
        <n v="94"/>
        <n v="109"/>
        <n v="120"/>
        <m/>
      </sharedItems>
    </cacheField>
    <cacheField name="PEDNSUS" numFmtId="0">
      <sharedItems containsString="0" containsBlank="1" containsNumber="1" containsInteger="1" minValue="0" maxValue="208" count="3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7"/>
        <n v="28"/>
        <n v="30"/>
        <n v="32"/>
        <n v="33"/>
        <n v="34"/>
        <n v="36"/>
        <n v="40"/>
        <n v="45"/>
        <n v="56"/>
        <n v="60"/>
        <n v="77"/>
        <n v="208"/>
        <m/>
      </sharedItems>
    </cacheField>
    <cacheField name="LPERMEXIST" numFmtId="0">
      <sharedItems containsString="0" containsBlank="1" containsNumber="1" containsInteger="1" minValue="1" maxValue="888" count="1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9"/>
        <n v="30"/>
        <n v="32"/>
        <n v="34"/>
        <n v="35"/>
        <n v="36"/>
        <n v="38"/>
        <n v="40"/>
        <n v="49"/>
        <n v="51"/>
        <n v="58"/>
        <n v="59"/>
        <n v="60"/>
        <n v="65"/>
        <n v="73"/>
        <n v="76"/>
        <n v="78"/>
        <n v="80"/>
        <n v="86"/>
        <n v="89"/>
        <n v="90"/>
        <n v="96"/>
        <n v="99"/>
        <n v="100"/>
        <n v="101"/>
        <n v="112"/>
        <n v="113"/>
        <n v="118"/>
        <n v="120"/>
        <n v="121"/>
        <n v="123"/>
        <n v="124"/>
        <n v="127"/>
        <n v="128"/>
        <n v="136"/>
        <n v="138"/>
        <n v="139"/>
        <n v="140"/>
        <n v="144"/>
        <n v="146"/>
        <n v="150"/>
        <n v="152"/>
        <n v="159"/>
        <n v="160"/>
        <n v="161"/>
        <n v="170"/>
        <n v="172"/>
        <n v="175"/>
        <n v="192"/>
        <n v="200"/>
        <n v="203"/>
        <n v="210"/>
        <n v="217"/>
        <n v="220"/>
        <n v="221"/>
        <n v="236"/>
        <n v="240"/>
        <n v="244"/>
        <n v="245"/>
        <n v="249"/>
        <n v="262"/>
        <n v="280"/>
        <n v="284"/>
        <n v="297"/>
        <n v="300"/>
        <n v="320"/>
        <n v="331"/>
        <n v="360"/>
        <n v="371"/>
        <n v="373"/>
        <n v="465"/>
        <n v="483"/>
        <n v="512"/>
        <n v="513"/>
        <n v="581"/>
        <n v="610"/>
        <n v="820"/>
        <n v="888"/>
        <m/>
      </sharedItems>
    </cacheField>
    <cacheField name="LPERMQTSUS" numFmtId="0">
      <sharedItems containsString="0" containsBlank="1" containsNumber="1" containsInteger="1" minValue="0" maxValue="607" count="9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9"/>
        <n v="34"/>
        <n v="35"/>
        <n v="36"/>
        <n v="38"/>
        <n v="40"/>
        <n v="50"/>
        <n v="55"/>
        <n v="56"/>
        <n v="59"/>
        <n v="60"/>
        <n v="65"/>
        <n v="76"/>
        <n v="78"/>
        <n v="80"/>
        <n v="86"/>
        <n v="89"/>
        <n v="90"/>
        <n v="100"/>
        <n v="101"/>
        <n v="102"/>
        <n v="112"/>
        <n v="113"/>
        <n v="114"/>
        <n v="118"/>
        <n v="120"/>
        <n v="123"/>
        <n v="127"/>
        <n v="130"/>
        <n v="136"/>
        <n v="138"/>
        <n v="139"/>
        <n v="140"/>
        <n v="146"/>
        <n v="147"/>
        <n v="150"/>
        <n v="152"/>
        <n v="160"/>
        <n v="175"/>
        <n v="180"/>
        <n v="195"/>
        <n v="197"/>
        <n v="198"/>
        <n v="200"/>
        <n v="203"/>
        <n v="210"/>
        <n v="221"/>
        <n v="226"/>
        <n v="229"/>
        <n v="240"/>
        <n v="260"/>
        <n v="266"/>
        <n v="274"/>
        <n v="280"/>
        <n v="297"/>
        <n v="300"/>
        <n v="353"/>
        <n v="360"/>
        <n v="363"/>
        <n v="455"/>
        <n v="465"/>
        <n v="503"/>
        <n v="511"/>
        <n v="512"/>
        <n v="600"/>
        <n v="607"/>
        <m/>
      </sharedItems>
    </cacheField>
    <cacheField name="LPERMQTNSUS" numFmtId="0">
      <sharedItems containsString="0" containsBlank="1" containsNumber="1" containsInteger="1" minValue="0" maxValue="309" count="4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20"/>
        <n v="21"/>
        <n v="23"/>
        <n v="24"/>
        <n v="26"/>
        <n v="30"/>
        <n v="32"/>
        <n v="34"/>
        <n v="35"/>
        <n v="38"/>
        <n v="49"/>
        <n v="50"/>
        <n v="51"/>
        <n v="54"/>
        <n v="56"/>
        <n v="60"/>
        <n v="61"/>
        <n v="65"/>
        <n v="69"/>
        <n v="78"/>
        <n v="80"/>
        <n v="90"/>
        <n v="121"/>
        <n v="130"/>
        <n v="140"/>
        <n v="147"/>
        <n v="160"/>
        <n v="192"/>
        <n v="210"/>
        <n v="218"/>
        <n v="281"/>
        <n v="309"/>
        <m/>
      </sharedItems>
    </cacheField>
    <cacheField name="Total EXIST" numFmtId="0">
      <sharedItems containsSemiMixedTypes="0" containsString="0" containsNumber="1" containsInteger="1" minValue="1" maxValue="1980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8"/>
        <n v="119"/>
        <n v="120"/>
        <n v="121"/>
        <n v="122"/>
        <n v="123"/>
        <n v="124"/>
        <n v="125"/>
        <n v="126"/>
        <n v="127"/>
        <n v="130"/>
        <n v="131"/>
        <n v="133"/>
        <n v="134"/>
        <n v="135"/>
        <n v="136"/>
        <n v="137"/>
        <n v="138"/>
        <n v="139"/>
        <n v="140"/>
        <n v="141"/>
        <n v="142"/>
        <n v="144"/>
        <n v="145"/>
        <n v="146"/>
        <n v="147"/>
        <n v="148"/>
        <n v="149"/>
        <n v="150"/>
        <n v="152"/>
        <n v="153"/>
        <n v="154"/>
        <n v="155"/>
        <n v="156"/>
        <n v="157"/>
        <n v="158"/>
        <n v="159"/>
        <n v="160"/>
        <n v="162"/>
        <n v="163"/>
        <n v="164"/>
        <n v="165"/>
        <n v="168"/>
        <n v="169"/>
        <n v="170"/>
        <n v="171"/>
        <n v="172"/>
        <n v="173"/>
        <n v="174"/>
        <n v="175"/>
        <n v="176"/>
        <n v="177"/>
        <n v="178"/>
        <n v="179"/>
        <n v="181"/>
        <n v="182"/>
        <n v="183"/>
        <n v="186"/>
        <n v="187"/>
        <n v="188"/>
        <n v="189"/>
        <n v="191"/>
        <n v="192"/>
        <n v="193"/>
        <n v="194"/>
        <n v="197"/>
        <n v="198"/>
        <n v="200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6"/>
        <n v="217"/>
        <n v="219"/>
        <n v="220"/>
        <n v="221"/>
        <n v="224"/>
        <n v="225"/>
        <n v="226"/>
        <n v="227"/>
        <n v="228"/>
        <n v="231"/>
        <n v="232"/>
        <n v="234"/>
        <n v="236"/>
        <n v="237"/>
        <n v="238"/>
        <n v="239"/>
        <n v="240"/>
        <n v="244"/>
        <n v="245"/>
        <n v="246"/>
        <n v="248"/>
        <n v="249"/>
        <n v="250"/>
        <n v="251"/>
        <n v="252"/>
        <n v="253"/>
        <n v="256"/>
        <n v="257"/>
        <n v="258"/>
        <n v="259"/>
        <n v="262"/>
        <n v="263"/>
        <n v="265"/>
        <n v="266"/>
        <n v="268"/>
        <n v="270"/>
        <n v="271"/>
        <n v="274"/>
        <n v="275"/>
        <n v="276"/>
        <n v="278"/>
        <n v="279"/>
        <n v="280"/>
        <n v="282"/>
        <n v="284"/>
        <n v="285"/>
        <n v="286"/>
        <n v="291"/>
        <n v="292"/>
        <n v="295"/>
        <n v="297"/>
        <n v="299"/>
        <n v="300"/>
        <n v="304"/>
        <n v="305"/>
        <n v="306"/>
        <n v="307"/>
        <n v="310"/>
        <n v="311"/>
        <n v="317"/>
        <n v="318"/>
        <n v="321"/>
        <n v="331"/>
        <n v="337"/>
        <n v="338"/>
        <n v="344"/>
        <n v="348"/>
        <n v="349"/>
        <n v="352"/>
        <n v="360"/>
        <n v="364"/>
        <n v="371"/>
        <n v="373"/>
        <n v="374"/>
        <n v="379"/>
        <n v="380"/>
        <n v="394"/>
        <n v="439"/>
        <n v="446"/>
        <n v="457"/>
        <n v="462"/>
        <n v="465"/>
        <n v="487"/>
        <n v="498"/>
        <n v="501"/>
        <n v="512"/>
        <n v="513"/>
        <n v="514"/>
        <n v="586"/>
        <n v="610"/>
        <n v="687"/>
        <n v="706"/>
        <n v="720"/>
        <n v="811"/>
        <n v="820"/>
        <n v="830"/>
        <n v="864"/>
        <n v="888"/>
        <n v="1172"/>
        <n v="1437"/>
        <n v="1980"/>
      </sharedItems>
    </cacheField>
    <cacheField name="Total SUS" numFmtId="0">
      <sharedItems containsSemiMixedTypes="0" containsString="0" containsNumber="1" containsInteger="1" minValue="0" maxValue="1507" count="23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4"/>
        <n v="65"/>
        <n v="67"/>
        <n v="68"/>
        <n v="69"/>
        <n v="70"/>
        <n v="71"/>
        <n v="72"/>
        <n v="73"/>
        <n v="75"/>
        <n v="76"/>
        <n v="77"/>
        <n v="78"/>
        <n v="79"/>
        <n v="80"/>
        <n v="81"/>
        <n v="82"/>
        <n v="83"/>
        <n v="86"/>
        <n v="87"/>
        <n v="88"/>
        <n v="89"/>
        <n v="90"/>
        <n v="91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1"/>
        <n v="112"/>
        <n v="116"/>
        <n v="117"/>
        <n v="118"/>
        <n v="119"/>
        <n v="120"/>
        <n v="123"/>
        <n v="124"/>
        <n v="125"/>
        <n v="126"/>
        <n v="127"/>
        <n v="128"/>
        <n v="130"/>
        <n v="131"/>
        <n v="133"/>
        <n v="135"/>
        <n v="136"/>
        <n v="137"/>
        <n v="138"/>
        <n v="139"/>
        <n v="140"/>
        <n v="141"/>
        <n v="144"/>
        <n v="146"/>
        <n v="147"/>
        <n v="150"/>
        <n v="151"/>
        <n v="152"/>
        <n v="153"/>
        <n v="154"/>
        <n v="155"/>
        <n v="156"/>
        <n v="160"/>
        <n v="161"/>
        <n v="169"/>
        <n v="171"/>
        <n v="175"/>
        <n v="176"/>
        <n v="179"/>
        <n v="180"/>
        <n v="181"/>
        <n v="182"/>
        <n v="183"/>
        <n v="185"/>
        <n v="186"/>
        <n v="189"/>
        <n v="192"/>
        <n v="195"/>
        <n v="197"/>
        <n v="198"/>
        <n v="199"/>
        <n v="200"/>
        <n v="201"/>
        <n v="202"/>
        <n v="203"/>
        <n v="206"/>
        <n v="208"/>
        <n v="210"/>
        <n v="211"/>
        <n v="212"/>
        <n v="213"/>
        <n v="216"/>
        <n v="217"/>
        <n v="218"/>
        <n v="221"/>
        <n v="223"/>
        <n v="225"/>
        <n v="226"/>
        <n v="229"/>
        <n v="230"/>
        <n v="231"/>
        <n v="234"/>
        <n v="237"/>
        <n v="240"/>
        <n v="241"/>
        <n v="242"/>
        <n v="244"/>
        <n v="246"/>
        <n v="247"/>
        <n v="250"/>
        <n v="251"/>
        <n v="258"/>
        <n v="259"/>
        <n v="262"/>
        <n v="263"/>
        <n v="265"/>
        <n v="266"/>
        <n v="271"/>
        <n v="273"/>
        <n v="274"/>
        <n v="280"/>
        <n v="282"/>
        <n v="284"/>
        <n v="285"/>
        <n v="290"/>
        <n v="295"/>
        <n v="297"/>
        <n v="299"/>
        <n v="300"/>
        <n v="301"/>
        <n v="304"/>
        <n v="306"/>
        <n v="307"/>
        <n v="317"/>
        <n v="350"/>
        <n v="360"/>
        <n v="363"/>
        <n v="364"/>
        <n v="365"/>
        <n v="371"/>
        <n v="374"/>
        <n v="428"/>
        <n v="429"/>
        <n v="454"/>
        <n v="455"/>
        <n v="458"/>
        <n v="462"/>
        <n v="465"/>
        <n v="503"/>
        <n v="511"/>
        <n v="512"/>
        <n v="586"/>
        <n v="588"/>
        <n v="600"/>
        <n v="607"/>
        <n v="757"/>
        <n v="769"/>
        <n v="800"/>
        <n v="1390"/>
        <n v="1507"/>
      </sharedItems>
    </cacheField>
    <cacheField name="Total NSUS" numFmtId="0">
      <sharedItems containsSemiMixedTypes="0" containsString="0" containsNumber="1" containsInteger="1" minValue="0" maxValue="804" count="18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3"/>
        <n v="94"/>
        <n v="95"/>
        <n v="96"/>
        <n v="97"/>
        <n v="98"/>
        <n v="99"/>
        <n v="102"/>
        <n v="103"/>
        <n v="104"/>
        <n v="105"/>
        <n v="106"/>
        <n v="107"/>
        <n v="108"/>
        <n v="110"/>
        <n v="112"/>
        <n v="114"/>
        <n v="115"/>
        <n v="116"/>
        <n v="120"/>
        <n v="122"/>
        <n v="125"/>
        <n v="126"/>
        <n v="127"/>
        <n v="130"/>
        <n v="131"/>
        <n v="132"/>
        <n v="133"/>
        <n v="134"/>
        <n v="135"/>
        <n v="136"/>
        <n v="140"/>
        <n v="147"/>
        <n v="150"/>
        <n v="151"/>
        <n v="153"/>
        <n v="154"/>
        <n v="157"/>
        <n v="162"/>
        <n v="163"/>
        <n v="164"/>
        <n v="166"/>
        <n v="167"/>
        <n v="169"/>
        <n v="170"/>
        <n v="173"/>
        <n v="176"/>
        <n v="178"/>
        <n v="179"/>
        <n v="181"/>
        <n v="186"/>
        <n v="187"/>
        <n v="188"/>
        <n v="189"/>
        <n v="190"/>
        <n v="192"/>
        <n v="194"/>
        <n v="197"/>
        <n v="200"/>
        <n v="204"/>
        <n v="205"/>
        <n v="207"/>
        <n v="208"/>
        <n v="210"/>
        <n v="214"/>
        <n v="219"/>
        <n v="222"/>
        <n v="224"/>
        <n v="227"/>
        <n v="229"/>
        <n v="236"/>
        <n v="238"/>
        <n v="243"/>
        <n v="244"/>
        <n v="248"/>
        <n v="250"/>
        <n v="252"/>
        <n v="253"/>
        <n v="262"/>
        <n v="266"/>
        <n v="270"/>
        <n v="274"/>
        <n v="281"/>
        <n v="291"/>
        <n v="309"/>
        <n v="322"/>
        <n v="349"/>
        <n v="380"/>
        <n v="403"/>
        <n v="418"/>
        <n v="473"/>
        <n v="804"/>
      </sharedItems>
    </cacheField>
    <cacheField name="LPSQ EX" numFmtId="0">
      <sharedItems containsSemiMixedTypes="0" containsString="0" containsNumber="1" containsInteger="1" minValue="0" maxValue="820" count="79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0"/>
        <n v="21"/>
        <n v="22"/>
        <n v="23"/>
        <n v="24"/>
        <n v="29"/>
        <n v="30"/>
        <n v="32"/>
        <n v="34"/>
        <n v="38"/>
        <n v="51"/>
        <n v="59"/>
        <n v="60"/>
        <n v="65"/>
        <n v="73"/>
        <n v="76"/>
        <n v="78"/>
        <n v="80"/>
        <n v="90"/>
        <n v="96"/>
        <n v="99"/>
        <n v="112"/>
        <n v="113"/>
        <n v="118"/>
        <n v="120"/>
        <n v="121"/>
        <n v="123"/>
        <n v="124"/>
        <n v="138"/>
        <n v="139"/>
        <n v="140"/>
        <n v="144"/>
        <n v="152"/>
        <n v="159"/>
        <n v="160"/>
        <n v="161"/>
        <n v="164"/>
        <n v="170"/>
        <n v="172"/>
        <n v="192"/>
        <n v="200"/>
        <n v="210"/>
        <n v="217"/>
        <n v="220"/>
        <n v="236"/>
        <n v="240"/>
        <n v="245"/>
        <n v="249"/>
        <n v="280"/>
        <n v="284"/>
        <n v="297"/>
        <n v="320"/>
        <n v="360"/>
        <n v="371"/>
        <n v="373"/>
        <n v="425"/>
        <n v="465"/>
        <n v="512"/>
        <n v="513"/>
        <n v="808"/>
        <n v="820"/>
      </sharedItems>
    </cacheField>
    <cacheField name="LPSQ SUS" numFmtId="0">
      <sharedItems containsSemiMixedTypes="0" containsString="0" containsNumber="1" containsInteger="1" minValue="0" maxValue="527" count="69">
        <n v="0"/>
        <n v="1"/>
        <n v="2"/>
        <n v="3"/>
        <n v="4"/>
        <n v="5"/>
        <n v="6"/>
        <n v="8"/>
        <n v="9"/>
        <n v="10"/>
        <n v="11"/>
        <n v="12"/>
        <n v="14"/>
        <n v="15"/>
        <n v="16"/>
        <n v="17"/>
        <n v="18"/>
        <n v="20"/>
        <n v="21"/>
        <n v="22"/>
        <n v="23"/>
        <n v="24"/>
        <n v="28"/>
        <n v="29"/>
        <n v="30"/>
        <n v="34"/>
        <n v="36"/>
        <n v="38"/>
        <n v="50"/>
        <n v="59"/>
        <n v="60"/>
        <n v="65"/>
        <n v="76"/>
        <n v="78"/>
        <n v="80"/>
        <n v="89"/>
        <n v="90"/>
        <n v="113"/>
        <n v="118"/>
        <n v="120"/>
        <n v="123"/>
        <n v="138"/>
        <n v="139"/>
        <n v="140"/>
        <n v="147"/>
        <n v="150"/>
        <n v="152"/>
        <n v="160"/>
        <n v="180"/>
        <n v="195"/>
        <n v="197"/>
        <n v="198"/>
        <n v="200"/>
        <n v="210"/>
        <n v="226"/>
        <n v="229"/>
        <n v="240"/>
        <n v="260"/>
        <n v="274"/>
        <n v="280"/>
        <n v="297"/>
        <n v="360"/>
        <n v="363"/>
        <n v="415"/>
        <n v="465"/>
        <n v="503"/>
        <n v="511"/>
        <n v="512"/>
        <n v="527"/>
      </sharedItems>
    </cacheField>
    <cacheField name="QTAIH" numFmtId="0">
      <sharedItems containsSemiMixedTypes="0" containsString="0" containsNumber="1" containsInteger="1" minValue="0" maxValue="51787" count="592">
        <n v="0"/>
        <n v="1"/>
        <n v="8"/>
        <n v="9"/>
        <n v="19"/>
        <n v="23"/>
        <n v="25"/>
        <n v="26"/>
        <n v="34"/>
        <n v="35"/>
        <n v="37"/>
        <n v="39"/>
        <n v="41"/>
        <n v="42"/>
        <n v="46"/>
        <n v="48"/>
        <n v="51"/>
        <n v="59"/>
        <n v="60"/>
        <n v="79"/>
        <n v="82"/>
        <n v="87"/>
        <n v="90"/>
        <n v="93"/>
        <n v="99"/>
        <n v="100"/>
        <n v="102"/>
        <n v="106"/>
        <n v="107"/>
        <n v="110"/>
        <n v="113"/>
        <n v="118"/>
        <n v="122"/>
        <n v="123"/>
        <n v="130"/>
        <n v="132"/>
        <n v="139"/>
        <n v="142"/>
        <n v="145"/>
        <n v="149"/>
        <n v="152"/>
        <n v="159"/>
        <n v="181"/>
        <n v="186"/>
        <n v="193"/>
        <n v="195"/>
        <n v="207"/>
        <n v="208"/>
        <n v="217"/>
        <n v="221"/>
        <n v="232"/>
        <n v="262"/>
        <n v="265"/>
        <n v="266"/>
        <n v="267"/>
        <n v="270"/>
        <n v="276"/>
        <n v="279"/>
        <n v="280"/>
        <n v="283"/>
        <n v="286"/>
        <n v="287"/>
        <n v="290"/>
        <n v="291"/>
        <n v="303"/>
        <n v="318"/>
        <n v="340"/>
        <n v="341"/>
        <n v="347"/>
        <n v="349"/>
        <n v="362"/>
        <n v="366"/>
        <n v="370"/>
        <n v="384"/>
        <n v="391"/>
        <n v="395"/>
        <n v="403"/>
        <n v="407"/>
        <n v="415"/>
        <n v="420"/>
        <n v="463"/>
        <n v="464"/>
        <n v="467"/>
        <n v="472"/>
        <n v="480"/>
        <n v="482"/>
        <n v="487"/>
        <n v="493"/>
        <n v="498"/>
        <n v="501"/>
        <n v="502"/>
        <n v="503"/>
        <n v="505"/>
        <n v="545"/>
        <n v="550"/>
        <n v="563"/>
        <n v="565"/>
        <n v="571"/>
        <n v="577"/>
        <n v="580"/>
        <n v="584"/>
        <n v="585"/>
        <n v="586"/>
        <n v="591"/>
        <n v="597"/>
        <n v="601"/>
        <n v="603"/>
        <n v="613"/>
        <n v="614"/>
        <n v="621"/>
        <n v="628"/>
        <n v="651"/>
        <n v="656"/>
        <n v="669"/>
        <n v="681"/>
        <n v="686"/>
        <n v="697"/>
        <n v="702"/>
        <n v="710"/>
        <n v="711"/>
        <n v="717"/>
        <n v="720"/>
        <n v="726"/>
        <n v="728"/>
        <n v="729"/>
        <n v="730"/>
        <n v="733"/>
        <n v="736"/>
        <n v="743"/>
        <n v="754"/>
        <n v="756"/>
        <n v="760"/>
        <n v="765"/>
        <n v="782"/>
        <n v="787"/>
        <n v="790"/>
        <n v="802"/>
        <n v="814"/>
        <n v="832"/>
        <n v="848"/>
        <n v="852"/>
        <n v="855"/>
        <n v="857"/>
        <n v="858"/>
        <n v="860"/>
        <n v="876"/>
        <n v="878"/>
        <n v="880"/>
        <n v="881"/>
        <n v="883"/>
        <n v="887"/>
        <n v="888"/>
        <n v="896"/>
        <n v="899"/>
        <n v="901"/>
        <n v="905"/>
        <n v="909"/>
        <n v="910"/>
        <n v="911"/>
        <n v="916"/>
        <n v="920"/>
        <n v="921"/>
        <n v="934"/>
        <n v="935"/>
        <n v="936"/>
        <n v="954"/>
        <n v="959"/>
        <n v="961"/>
        <n v="966"/>
        <n v="971"/>
        <n v="982"/>
        <n v="987"/>
        <n v="993"/>
        <n v="1001"/>
        <n v="1004"/>
        <n v="1012"/>
        <n v="1028"/>
        <n v="1038"/>
        <n v="1047"/>
        <n v="1052"/>
        <n v="1054"/>
        <n v="1055"/>
        <n v="1072"/>
        <n v="1076"/>
        <n v="1082"/>
        <n v="1083"/>
        <n v="1084"/>
        <n v="1085"/>
        <n v="1098"/>
        <n v="1121"/>
        <n v="1128"/>
        <n v="1136"/>
        <n v="1162"/>
        <n v="1163"/>
        <n v="1165"/>
        <n v="1166"/>
        <n v="1175"/>
        <n v="1203"/>
        <n v="1216"/>
        <n v="1217"/>
        <n v="1227"/>
        <n v="1236"/>
        <n v="1240"/>
        <n v="1258"/>
        <n v="1268"/>
        <n v="1271"/>
        <n v="1273"/>
        <n v="1295"/>
        <n v="1354"/>
        <n v="1355"/>
        <n v="1363"/>
        <n v="1366"/>
        <n v="1370"/>
        <n v="1373"/>
        <n v="1399"/>
        <n v="1424"/>
        <n v="1432"/>
        <n v="1449"/>
        <n v="1453"/>
        <n v="1474"/>
        <n v="1477"/>
        <n v="1490"/>
        <n v="1503"/>
        <n v="1510"/>
        <n v="1513"/>
        <n v="1537"/>
        <n v="1540"/>
        <n v="1544"/>
        <n v="1557"/>
        <n v="1576"/>
        <n v="1592"/>
        <n v="1611"/>
        <n v="1622"/>
        <n v="1626"/>
        <n v="1631"/>
        <n v="1633"/>
        <n v="1637"/>
        <n v="1667"/>
        <n v="1673"/>
        <n v="1680"/>
        <n v="1681"/>
        <n v="1694"/>
        <n v="1706"/>
        <n v="1709"/>
        <n v="1716"/>
        <n v="1719"/>
        <n v="1724"/>
        <n v="1726"/>
        <n v="1732"/>
        <n v="1738"/>
        <n v="1754"/>
        <n v="1765"/>
        <n v="1770"/>
        <n v="1793"/>
        <n v="1798"/>
        <n v="1801"/>
        <n v="1802"/>
        <n v="1814"/>
        <n v="1822"/>
        <n v="1829"/>
        <n v="1839"/>
        <n v="1844"/>
        <n v="1845"/>
        <n v="1848"/>
        <n v="1850"/>
        <n v="1855"/>
        <n v="1873"/>
        <n v="1890"/>
        <n v="1921"/>
        <n v="1940"/>
        <n v="1949"/>
        <n v="1963"/>
        <n v="1969"/>
        <n v="1992"/>
        <n v="2030"/>
        <n v="2037"/>
        <n v="2039"/>
        <n v="2050"/>
        <n v="2077"/>
        <n v="2088"/>
        <n v="2164"/>
        <n v="2166"/>
        <n v="2171"/>
        <n v="2174"/>
        <n v="2193"/>
        <n v="2196"/>
        <n v="2214"/>
        <n v="2216"/>
        <n v="2219"/>
        <n v="2220"/>
        <n v="2235"/>
        <n v="2241"/>
        <n v="2253"/>
        <n v="2258"/>
        <n v="2263"/>
        <n v="2293"/>
        <n v="2316"/>
        <n v="2319"/>
        <n v="2335"/>
        <n v="2338"/>
        <n v="2359"/>
        <n v="2363"/>
        <n v="2372"/>
        <n v="2384"/>
        <n v="2388"/>
        <n v="2392"/>
        <n v="2398"/>
        <n v="2404"/>
        <n v="2406"/>
        <n v="2425"/>
        <n v="2430"/>
        <n v="2437"/>
        <n v="2458"/>
        <n v="2477"/>
        <n v="2490"/>
        <n v="2535"/>
        <n v="2560"/>
        <n v="2580"/>
        <n v="2615"/>
        <n v="2623"/>
        <n v="2630"/>
        <n v="2650"/>
        <n v="2681"/>
        <n v="2683"/>
        <n v="2703"/>
        <n v="2713"/>
        <n v="2732"/>
        <n v="2748"/>
        <n v="2753"/>
        <n v="2783"/>
        <n v="2799"/>
        <n v="2818"/>
        <n v="2825"/>
        <n v="2827"/>
        <n v="2856"/>
        <n v="2876"/>
        <n v="2881"/>
        <n v="2894"/>
        <n v="2898"/>
        <n v="2910"/>
        <n v="2912"/>
        <n v="2913"/>
        <n v="2923"/>
        <n v="2967"/>
        <n v="2981"/>
        <n v="2985"/>
        <n v="2987"/>
        <n v="2991"/>
        <n v="2996"/>
        <n v="3029"/>
        <n v="3036"/>
        <n v="3076"/>
        <n v="3085"/>
        <n v="3089"/>
        <n v="3130"/>
        <n v="3132"/>
        <n v="3168"/>
        <n v="3171"/>
        <n v="3181"/>
        <n v="3185"/>
        <n v="3188"/>
        <n v="3191"/>
        <n v="3201"/>
        <n v="3265"/>
        <n v="3266"/>
        <n v="3288"/>
        <n v="3300"/>
        <n v="3314"/>
        <n v="3335"/>
        <n v="3373"/>
        <n v="3417"/>
        <n v="3451"/>
        <n v="3460"/>
        <n v="3474"/>
        <n v="3495"/>
        <n v="3499"/>
        <n v="3547"/>
        <n v="3553"/>
        <n v="3554"/>
        <n v="3568"/>
        <n v="3593"/>
        <n v="3612"/>
        <n v="3621"/>
        <n v="3631"/>
        <n v="3639"/>
        <n v="3662"/>
        <n v="3668"/>
        <n v="3677"/>
        <n v="3698"/>
        <n v="3708"/>
        <n v="3739"/>
        <n v="3766"/>
        <n v="3775"/>
        <n v="3784"/>
        <n v="3807"/>
        <n v="3840"/>
        <n v="3867"/>
        <n v="3889"/>
        <n v="3892"/>
        <n v="3923"/>
        <n v="3942"/>
        <n v="3948"/>
        <n v="3950"/>
        <n v="4030"/>
        <n v="4042"/>
        <n v="4071"/>
        <n v="4073"/>
        <n v="4084"/>
        <n v="4089"/>
        <n v="4114"/>
        <n v="4123"/>
        <n v="4155"/>
        <n v="4156"/>
        <n v="4161"/>
        <n v="4248"/>
        <n v="4293"/>
        <n v="4306"/>
        <n v="4327"/>
        <n v="4367"/>
        <n v="4379"/>
        <n v="4385"/>
        <n v="4387"/>
        <n v="4500"/>
        <n v="4532"/>
        <n v="4545"/>
        <n v="4612"/>
        <n v="4621"/>
        <n v="4627"/>
        <n v="4644"/>
        <n v="4664"/>
        <n v="4697"/>
        <n v="4739"/>
        <n v="4755"/>
        <n v="4765"/>
        <n v="4782"/>
        <n v="4797"/>
        <n v="4805"/>
        <n v="4842"/>
        <n v="4854"/>
        <n v="4884"/>
        <n v="4896"/>
        <n v="4903"/>
        <n v="4940"/>
        <n v="4950"/>
        <n v="4959"/>
        <n v="5000"/>
        <n v="5085"/>
        <n v="5109"/>
        <n v="5162"/>
        <n v="5175"/>
        <n v="5182"/>
        <n v="5267"/>
        <n v="5343"/>
        <n v="5372"/>
        <n v="5444"/>
        <n v="5535"/>
        <n v="5567"/>
        <n v="5602"/>
        <n v="5664"/>
        <n v="5701"/>
        <n v="5895"/>
        <n v="6066"/>
        <n v="6070"/>
        <n v="6117"/>
        <n v="6154"/>
        <n v="6326"/>
        <n v="6646"/>
        <n v="6664"/>
        <n v="6701"/>
        <n v="6751"/>
        <n v="6852"/>
        <n v="6854"/>
        <n v="6870"/>
        <n v="6901"/>
        <n v="6927"/>
        <n v="6987"/>
        <n v="7003"/>
        <n v="7027"/>
        <n v="7113"/>
        <n v="7129"/>
        <n v="7132"/>
        <n v="7138"/>
        <n v="7224"/>
        <n v="7248"/>
        <n v="7357"/>
        <n v="7363"/>
        <n v="7414"/>
        <n v="7733"/>
        <n v="7789"/>
        <n v="7822"/>
        <n v="7824"/>
        <n v="7926"/>
        <n v="7948"/>
        <n v="7999"/>
        <n v="8014"/>
        <n v="8055"/>
        <n v="8096"/>
        <n v="8234"/>
        <n v="8245"/>
        <n v="8278"/>
        <n v="8339"/>
        <n v="8379"/>
        <n v="8588"/>
        <n v="8659"/>
        <n v="8833"/>
        <n v="8903"/>
        <n v="8922"/>
        <n v="9028"/>
        <n v="9210"/>
        <n v="9290"/>
        <n v="9294"/>
        <n v="9309"/>
        <n v="9314"/>
        <n v="9352"/>
        <n v="9438"/>
        <n v="9455"/>
        <n v="9671"/>
        <n v="9703"/>
        <n v="9822"/>
        <n v="9932"/>
        <n v="9993"/>
        <n v="10257"/>
        <n v="10488"/>
        <n v="10503"/>
        <n v="10581"/>
        <n v="10587"/>
        <n v="10602"/>
        <n v="10750"/>
        <n v="10808"/>
        <n v="10890"/>
        <n v="10971"/>
        <n v="11131"/>
        <n v="11179"/>
        <n v="11197"/>
        <n v="11383"/>
        <n v="11550"/>
        <n v="11558"/>
        <n v="11571"/>
        <n v="11575"/>
        <n v="11671"/>
        <n v="11796"/>
        <n v="11847"/>
        <n v="11972"/>
        <n v="12063"/>
        <n v="12183"/>
        <n v="12363"/>
        <n v="12501"/>
        <n v="12774"/>
        <n v="12780"/>
        <n v="12794"/>
        <n v="12886"/>
        <n v="12893"/>
        <n v="12966"/>
        <n v="12975"/>
        <n v="13170"/>
        <n v="13251"/>
        <n v="13265"/>
        <n v="13365"/>
        <n v="13447"/>
        <n v="13584"/>
        <n v="13673"/>
        <n v="13726"/>
        <n v="13839"/>
        <n v="14002"/>
        <n v="14576"/>
        <n v="15131"/>
        <n v="15265"/>
        <n v="15397"/>
        <n v="15686"/>
        <n v="15739"/>
        <n v="15740"/>
        <n v="15741"/>
        <n v="15774"/>
        <n v="15803"/>
        <n v="15972"/>
        <n v="16052"/>
        <n v="16235"/>
        <n v="16315"/>
        <n v="16654"/>
        <n v="17008"/>
        <n v="17026"/>
        <n v="17471"/>
        <n v="18028"/>
        <n v="21429"/>
        <n v="24962"/>
        <n v="25387"/>
        <n v="27739"/>
        <n v="30684"/>
        <n v="31694"/>
        <n v="34578"/>
        <n v="37875"/>
        <n v="51787"/>
      </sharedItems>
    </cacheField>
    <cacheField name="DIAS PERM" numFmtId="0">
      <sharedItems containsSemiMixedTypes="0" containsString="0" containsNumber="1" containsInteger="1" minValue="0" maxValue="399640" count="602">
        <n v="0"/>
        <n v="1"/>
        <n v="3"/>
        <n v="6"/>
        <n v="8"/>
        <n v="21"/>
        <n v="31"/>
        <n v="37"/>
        <n v="47"/>
        <n v="72"/>
        <n v="96"/>
        <n v="107"/>
        <n v="109"/>
        <n v="111"/>
        <n v="122"/>
        <n v="134"/>
        <n v="155"/>
        <n v="160"/>
        <n v="163"/>
        <n v="165"/>
        <n v="166"/>
        <n v="169"/>
        <n v="175"/>
        <n v="178"/>
        <n v="185"/>
        <n v="199"/>
        <n v="204"/>
        <n v="224"/>
        <n v="241"/>
        <n v="244"/>
        <n v="263"/>
        <n v="266"/>
        <n v="312"/>
        <n v="339"/>
        <n v="351"/>
        <n v="369"/>
        <n v="371"/>
        <n v="373"/>
        <n v="380"/>
        <n v="395"/>
        <n v="402"/>
        <n v="408"/>
        <n v="423"/>
        <n v="462"/>
        <n v="465"/>
        <n v="472"/>
        <n v="478"/>
        <n v="501"/>
        <n v="520"/>
        <n v="525"/>
        <n v="590"/>
        <n v="630"/>
        <n v="654"/>
        <n v="682"/>
        <n v="686"/>
        <n v="693"/>
        <n v="722"/>
        <n v="727"/>
        <n v="730"/>
        <n v="750"/>
        <n v="765"/>
        <n v="784"/>
        <n v="816"/>
        <n v="824"/>
        <n v="847"/>
        <n v="856"/>
        <n v="915"/>
        <n v="924"/>
        <n v="929"/>
        <n v="973"/>
        <n v="981"/>
        <n v="1012"/>
        <n v="1029"/>
        <n v="1038"/>
        <n v="1048"/>
        <n v="1064"/>
        <n v="1119"/>
        <n v="1128"/>
        <n v="1146"/>
        <n v="1157"/>
        <n v="1163"/>
        <n v="1174"/>
        <n v="1229"/>
        <n v="1248"/>
        <n v="1271"/>
        <n v="1354"/>
        <n v="1365"/>
        <n v="1394"/>
        <n v="1435"/>
        <n v="1439"/>
        <n v="1477"/>
        <n v="1493"/>
        <n v="1586"/>
        <n v="1618"/>
        <n v="1620"/>
        <n v="1647"/>
        <n v="1649"/>
        <n v="1659"/>
        <n v="1671"/>
        <n v="1678"/>
        <n v="1708"/>
        <n v="1722"/>
        <n v="1770"/>
        <n v="1783"/>
        <n v="1840"/>
        <n v="1851"/>
        <n v="1883"/>
        <n v="1924"/>
        <n v="1928"/>
        <n v="1964"/>
        <n v="1965"/>
        <n v="1970"/>
        <n v="2010"/>
        <n v="2041"/>
        <n v="2075"/>
        <n v="2078"/>
        <n v="2117"/>
        <n v="2162"/>
        <n v="2165"/>
        <n v="2208"/>
        <n v="2270"/>
        <n v="2295"/>
        <n v="2299"/>
        <n v="2339"/>
        <n v="2364"/>
        <n v="2369"/>
        <n v="2381"/>
        <n v="2382"/>
        <n v="2420"/>
        <n v="2424"/>
        <n v="2434"/>
        <n v="2451"/>
        <n v="2471"/>
        <n v="2482"/>
        <n v="2512"/>
        <n v="2540"/>
        <n v="2563"/>
        <n v="2586"/>
        <n v="2613"/>
        <n v="2653"/>
        <n v="2654"/>
        <n v="2656"/>
        <n v="2728"/>
        <n v="2753"/>
        <n v="2770"/>
        <n v="2776"/>
        <n v="2777"/>
        <n v="2891"/>
        <n v="2894"/>
        <n v="2897"/>
        <n v="2904"/>
        <n v="2946"/>
        <n v="2948"/>
        <n v="2961"/>
        <n v="2965"/>
        <n v="3006"/>
        <n v="3064"/>
        <n v="3067"/>
        <n v="3120"/>
        <n v="3187"/>
        <n v="3250"/>
        <n v="3280"/>
        <n v="3306"/>
        <n v="3333"/>
        <n v="3346"/>
        <n v="3357"/>
        <n v="3381"/>
        <n v="3418"/>
        <n v="3433"/>
        <n v="3447"/>
        <n v="3566"/>
        <n v="3574"/>
        <n v="3581"/>
        <n v="3608"/>
        <n v="3648"/>
        <n v="3657"/>
        <n v="3666"/>
        <n v="3737"/>
        <n v="3757"/>
        <n v="3760"/>
        <n v="3763"/>
        <n v="3783"/>
        <n v="3790"/>
        <n v="3792"/>
        <n v="3857"/>
        <n v="3887"/>
        <n v="4015"/>
        <n v="4107"/>
        <n v="4234"/>
        <n v="4243"/>
        <n v="4272"/>
        <n v="4306"/>
        <n v="4406"/>
        <n v="4446"/>
        <n v="4488"/>
        <n v="4535"/>
        <n v="4597"/>
        <n v="4598"/>
        <n v="4607"/>
        <n v="4650"/>
        <n v="4667"/>
        <n v="4670"/>
        <n v="4679"/>
        <n v="4699"/>
        <n v="4719"/>
        <n v="4820"/>
        <n v="4913"/>
        <n v="4920"/>
        <n v="4931"/>
        <n v="4933"/>
        <n v="4947"/>
        <n v="4980"/>
        <n v="4993"/>
        <n v="5003"/>
        <n v="5032"/>
        <n v="5114"/>
        <n v="5137"/>
        <n v="5165"/>
        <n v="5195"/>
        <n v="5283"/>
        <n v="5372"/>
        <n v="5490"/>
        <n v="5541"/>
        <n v="5563"/>
        <n v="5566"/>
        <n v="5639"/>
        <n v="5703"/>
        <n v="5758"/>
        <n v="5884"/>
        <n v="5924"/>
        <n v="5947"/>
        <n v="5955"/>
        <n v="6052"/>
        <n v="6070"/>
        <n v="6079"/>
        <n v="6352"/>
        <n v="6386"/>
        <n v="6458"/>
        <n v="6516"/>
        <n v="6519"/>
        <n v="6546"/>
        <n v="6662"/>
        <n v="6679"/>
        <n v="6689"/>
        <n v="6690"/>
        <n v="6697"/>
        <n v="6712"/>
        <n v="6715"/>
        <n v="6836"/>
        <n v="6843"/>
        <n v="6907"/>
        <n v="7050"/>
        <n v="7058"/>
        <n v="7124"/>
        <n v="7275"/>
        <n v="7280"/>
        <n v="7285"/>
        <n v="7313"/>
        <n v="7381"/>
        <n v="7383"/>
        <n v="7416"/>
        <n v="7483"/>
        <n v="7495"/>
        <n v="7589"/>
        <n v="7790"/>
        <n v="7932"/>
        <n v="8024"/>
        <n v="8089"/>
        <n v="8153"/>
        <n v="8413"/>
        <n v="8417"/>
        <n v="8454"/>
        <n v="8720"/>
        <n v="8958"/>
        <n v="8961"/>
        <n v="8980"/>
        <n v="9148"/>
        <n v="9170"/>
        <n v="9269"/>
        <n v="9346"/>
        <n v="9403"/>
        <n v="9453"/>
        <n v="9475"/>
        <n v="9604"/>
        <n v="9630"/>
        <n v="9636"/>
        <n v="9648"/>
        <n v="9711"/>
        <n v="9738"/>
        <n v="9763"/>
        <n v="9792"/>
        <n v="9823"/>
        <n v="9843"/>
        <n v="10035"/>
        <n v="10242"/>
        <n v="10357"/>
        <n v="10447"/>
        <n v="10672"/>
        <n v="10776"/>
        <n v="10809"/>
        <n v="10827"/>
        <n v="10846"/>
        <n v="10872"/>
        <n v="10878"/>
        <n v="10895"/>
        <n v="10918"/>
        <n v="10921"/>
        <n v="10955"/>
        <n v="11019"/>
        <n v="11164"/>
        <n v="11173"/>
        <n v="11263"/>
        <n v="11264"/>
        <n v="11271"/>
        <n v="11499"/>
        <n v="11532"/>
        <n v="11673"/>
        <n v="11823"/>
        <n v="11863"/>
        <n v="11960"/>
        <n v="12004"/>
        <n v="12005"/>
        <n v="12105"/>
        <n v="12124"/>
        <n v="12343"/>
        <n v="12402"/>
        <n v="12414"/>
        <n v="12666"/>
        <n v="12766"/>
        <n v="12997"/>
        <n v="13022"/>
        <n v="13205"/>
        <n v="13236"/>
        <n v="13688"/>
        <n v="13991"/>
        <n v="14089"/>
        <n v="14100"/>
        <n v="14113"/>
        <n v="14177"/>
        <n v="14179"/>
        <n v="14342"/>
        <n v="14347"/>
        <n v="14392"/>
        <n v="14482"/>
        <n v="14620"/>
        <n v="14691"/>
        <n v="14706"/>
        <n v="14736"/>
        <n v="14877"/>
        <n v="14945"/>
        <n v="14991"/>
        <n v="15127"/>
        <n v="15172"/>
        <n v="15331"/>
        <n v="15338"/>
        <n v="15357"/>
        <n v="15391"/>
        <n v="15487"/>
        <n v="15520"/>
        <n v="15633"/>
        <n v="15797"/>
        <n v="15979"/>
        <n v="16078"/>
        <n v="16135"/>
        <n v="16234"/>
        <n v="16358"/>
        <n v="16731"/>
        <n v="16838"/>
        <n v="16880"/>
        <n v="16964"/>
        <n v="16966"/>
        <n v="17111"/>
        <n v="17298"/>
        <n v="17317"/>
        <n v="17432"/>
        <n v="17440"/>
        <n v="17958"/>
        <n v="18078"/>
        <n v="18140"/>
        <n v="18490"/>
        <n v="18772"/>
        <n v="18961"/>
        <n v="18998"/>
        <n v="19012"/>
        <n v="19168"/>
        <n v="19597"/>
        <n v="19817"/>
        <n v="19843"/>
        <n v="20489"/>
        <n v="20849"/>
        <n v="21729"/>
        <n v="21818"/>
        <n v="22029"/>
        <n v="22359"/>
        <n v="22822"/>
        <n v="22890"/>
        <n v="22947"/>
        <n v="23070"/>
        <n v="23187"/>
        <n v="23199"/>
        <n v="23408"/>
        <n v="23435"/>
        <n v="23633"/>
        <n v="24074"/>
        <n v="24114"/>
        <n v="24805"/>
        <n v="25080"/>
        <n v="25476"/>
        <n v="25657"/>
        <n v="25974"/>
        <n v="26249"/>
        <n v="26370"/>
        <n v="26517"/>
        <n v="26579"/>
        <n v="26849"/>
        <n v="26899"/>
        <n v="26950"/>
        <n v="27557"/>
        <n v="27944"/>
        <n v="28082"/>
        <n v="28179"/>
        <n v="28638"/>
        <n v="28701"/>
        <n v="29040"/>
        <n v="29069"/>
        <n v="29329"/>
        <n v="29357"/>
        <n v="29440"/>
        <n v="29525"/>
        <n v="29846"/>
        <n v="29944"/>
        <n v="32011"/>
        <n v="32088"/>
        <n v="32139"/>
        <n v="32239"/>
        <n v="32256"/>
        <n v="32974"/>
        <n v="34287"/>
        <n v="34414"/>
        <n v="34420"/>
        <n v="34773"/>
        <n v="34985"/>
        <n v="35076"/>
        <n v="35600"/>
        <n v="35626"/>
        <n v="35772"/>
        <n v="35817"/>
        <n v="35874"/>
        <n v="35937"/>
        <n v="36033"/>
        <n v="36091"/>
        <n v="36319"/>
        <n v="36532"/>
        <n v="36775"/>
        <n v="37860"/>
        <n v="37929"/>
        <n v="38060"/>
        <n v="38191"/>
        <n v="38595"/>
        <n v="38801"/>
        <n v="40026"/>
        <n v="40057"/>
        <n v="40195"/>
        <n v="40282"/>
        <n v="40653"/>
        <n v="40680"/>
        <n v="41167"/>
        <n v="41275"/>
        <n v="41534"/>
        <n v="41588"/>
        <n v="41643"/>
        <n v="42705"/>
        <n v="42843"/>
        <n v="42993"/>
        <n v="43296"/>
        <n v="43402"/>
        <n v="44466"/>
        <n v="44620"/>
        <n v="44976"/>
        <n v="45077"/>
        <n v="45979"/>
        <n v="46308"/>
        <n v="46341"/>
        <n v="46923"/>
        <n v="47200"/>
        <n v="47642"/>
        <n v="47788"/>
        <n v="47848"/>
        <n v="48148"/>
        <n v="48939"/>
        <n v="49492"/>
        <n v="49775"/>
        <n v="50711"/>
        <n v="50717"/>
        <n v="50940"/>
        <n v="50952"/>
        <n v="51204"/>
        <n v="51412"/>
        <n v="51934"/>
        <n v="52208"/>
        <n v="52559"/>
        <n v="53445"/>
        <n v="53821"/>
        <n v="54337"/>
        <n v="54371"/>
        <n v="55162"/>
        <n v="55502"/>
        <n v="56362"/>
        <n v="56821"/>
        <n v="56943"/>
        <n v="57693"/>
        <n v="58223"/>
        <n v="58602"/>
        <n v="59201"/>
        <n v="59330"/>
        <n v="59609"/>
        <n v="59924"/>
        <n v="59950"/>
        <n v="60374"/>
        <n v="60399"/>
        <n v="61119"/>
        <n v="61703"/>
        <n v="61796"/>
        <n v="61896"/>
        <n v="63028"/>
        <n v="63044"/>
        <n v="63338"/>
        <n v="63364"/>
        <n v="63851"/>
        <n v="64154"/>
        <n v="64688"/>
        <n v="66731"/>
        <n v="67308"/>
        <n v="67531"/>
        <n v="67660"/>
        <n v="68206"/>
        <n v="68802"/>
        <n v="68829"/>
        <n v="69264"/>
        <n v="69592"/>
        <n v="70341"/>
        <n v="70745"/>
        <n v="70758"/>
        <n v="71761"/>
        <n v="71840"/>
        <n v="72018"/>
        <n v="72851"/>
        <n v="73112"/>
        <n v="73620"/>
        <n v="73944"/>
        <n v="76084"/>
        <n v="76721"/>
        <n v="77091"/>
        <n v="79328"/>
        <n v="79475"/>
        <n v="79750"/>
        <n v="80477"/>
        <n v="82269"/>
        <n v="82423"/>
        <n v="83212"/>
        <n v="83627"/>
        <n v="84305"/>
        <n v="85565"/>
        <n v="86365"/>
        <n v="86774"/>
        <n v="86813"/>
        <n v="87529"/>
        <n v="87683"/>
        <n v="89696"/>
        <n v="91401"/>
        <n v="93844"/>
        <n v="94163"/>
        <n v="94767"/>
        <n v="95887"/>
        <n v="96617"/>
        <n v="97010"/>
        <n v="98067"/>
        <n v="98629"/>
        <n v="104278"/>
        <n v="105022"/>
        <n v="106034"/>
        <n v="106793"/>
        <n v="109363"/>
        <n v="117047"/>
        <n v="126918"/>
        <n v="133167"/>
        <n v="135897"/>
        <n v="136898"/>
        <n v="138426"/>
        <n v="143681"/>
        <n v="154294"/>
        <n v="155431"/>
        <n v="162461"/>
        <n v="169096"/>
        <n v="170010"/>
        <n v="182262"/>
        <n v="187822"/>
        <n v="217539"/>
        <n v="219005"/>
        <n v="233329"/>
        <n v="330209"/>
        <n v="399640"/>
      </sharedItems>
    </cacheField>
    <cacheField name="DUTI" numFmtId="0">
      <sharedItems containsSemiMixedTypes="0" containsString="0" containsNumber="1" containsInteger="1" minValue="0" maxValue="64316" count="222">
        <n v="0"/>
        <n v="11"/>
        <n v="42"/>
        <n v="55"/>
        <n v="70"/>
        <n v="115"/>
        <n v="121"/>
        <n v="154"/>
        <n v="176"/>
        <n v="305"/>
        <n v="342"/>
        <n v="368"/>
        <n v="434"/>
        <n v="486"/>
        <n v="674"/>
        <n v="809"/>
        <n v="858"/>
        <n v="859"/>
        <n v="889"/>
        <n v="962"/>
        <n v="1009"/>
        <n v="1048"/>
        <n v="1052"/>
        <n v="1060"/>
        <n v="1072"/>
        <n v="1077"/>
        <n v="1080"/>
        <n v="1100"/>
        <n v="1105"/>
        <n v="1120"/>
        <n v="1136"/>
        <n v="1138"/>
        <n v="1144"/>
        <n v="1145"/>
        <n v="1146"/>
        <n v="1168"/>
        <n v="1184"/>
        <n v="1199"/>
        <n v="1202"/>
        <n v="1208"/>
        <n v="1248"/>
        <n v="1249"/>
        <n v="1251"/>
        <n v="1298"/>
        <n v="1318"/>
        <n v="1321"/>
        <n v="1378"/>
        <n v="1390"/>
        <n v="1427"/>
        <n v="1435"/>
        <n v="1445"/>
        <n v="1468"/>
        <n v="1493"/>
        <n v="1509"/>
        <n v="1542"/>
        <n v="1566"/>
        <n v="1606"/>
        <n v="1620"/>
        <n v="1633"/>
        <n v="1699"/>
        <n v="1714"/>
        <n v="1715"/>
        <n v="1723"/>
        <n v="1763"/>
        <n v="1776"/>
        <n v="1796"/>
        <n v="1803"/>
        <n v="1830"/>
        <n v="1854"/>
        <n v="1896"/>
        <n v="1931"/>
        <n v="1976"/>
        <n v="1988"/>
        <n v="2004"/>
        <n v="2021"/>
        <n v="2047"/>
        <n v="2071"/>
        <n v="2072"/>
        <n v="2154"/>
        <n v="2208"/>
        <n v="2221"/>
        <n v="2244"/>
        <n v="2273"/>
        <n v="2334"/>
        <n v="2350"/>
        <n v="2358"/>
        <n v="2393"/>
        <n v="2454"/>
        <n v="2526"/>
        <n v="2563"/>
        <n v="2597"/>
        <n v="2694"/>
        <n v="2699"/>
        <n v="2728"/>
        <n v="2745"/>
        <n v="2750"/>
        <n v="2780"/>
        <n v="2845"/>
        <n v="2873"/>
        <n v="2901"/>
        <n v="2986"/>
        <n v="3016"/>
        <n v="3062"/>
        <n v="3082"/>
        <n v="3105"/>
        <n v="3176"/>
        <n v="3193"/>
        <n v="3321"/>
        <n v="3347"/>
        <n v="3411"/>
        <n v="3412"/>
        <n v="3433"/>
        <n v="3482"/>
        <n v="3492"/>
        <n v="3513"/>
        <n v="3549"/>
        <n v="3556"/>
        <n v="3659"/>
        <n v="3685"/>
        <n v="3786"/>
        <n v="3813"/>
        <n v="3866"/>
        <n v="3909"/>
        <n v="3984"/>
        <n v="4017"/>
        <n v="4038"/>
        <n v="4056"/>
        <n v="4113"/>
        <n v="4159"/>
        <n v="4185"/>
        <n v="4190"/>
        <n v="4220"/>
        <n v="4250"/>
        <n v="4265"/>
        <n v="4288"/>
        <n v="4294"/>
        <n v="4333"/>
        <n v="4469"/>
        <n v="4585"/>
        <n v="4605"/>
        <n v="4647"/>
        <n v="4680"/>
        <n v="4771"/>
        <n v="4795"/>
        <n v="4946"/>
        <n v="5062"/>
        <n v="5111"/>
        <n v="5177"/>
        <n v="5272"/>
        <n v="5276"/>
        <n v="5424"/>
        <n v="5457"/>
        <n v="5560"/>
        <n v="5611"/>
        <n v="5636"/>
        <n v="5724"/>
        <n v="5762"/>
        <n v="5834"/>
        <n v="5858"/>
        <n v="5859"/>
        <n v="5870"/>
        <n v="5892"/>
        <n v="5922"/>
        <n v="5959"/>
        <n v="6070"/>
        <n v="6152"/>
        <n v="6212"/>
        <n v="6217"/>
        <n v="6305"/>
        <n v="6332"/>
        <n v="6373"/>
        <n v="6375"/>
        <n v="6415"/>
        <n v="6485"/>
        <n v="6525"/>
        <n v="6592"/>
        <n v="6612"/>
        <n v="6653"/>
        <n v="6718"/>
        <n v="6775"/>
        <n v="6946"/>
        <n v="7383"/>
        <n v="7439"/>
        <n v="7488"/>
        <n v="7546"/>
        <n v="7763"/>
        <n v="7876"/>
        <n v="7881"/>
        <n v="7915"/>
        <n v="8024"/>
        <n v="8105"/>
        <n v="8185"/>
        <n v="8220"/>
        <n v="8256"/>
        <n v="8264"/>
        <n v="8273"/>
        <n v="8453"/>
        <n v="8565"/>
        <n v="8618"/>
        <n v="8765"/>
        <n v="9125"/>
        <n v="9447"/>
        <n v="9528"/>
        <n v="9632"/>
        <n v="9654"/>
        <n v="9844"/>
        <n v="10163"/>
        <n v="10226"/>
        <n v="10832"/>
        <n v="10862"/>
        <n v="13397"/>
        <n v="16578"/>
        <n v="18291"/>
        <n v="20656"/>
        <n v="21873"/>
        <n v="24742"/>
        <n v="26566"/>
        <n v="29454"/>
        <n v="32288"/>
        <n v="35259"/>
        <n v="40406"/>
        <n v="64316"/>
      </sharedItems>
    </cacheField>
    <cacheField name="PROSUS2011" numFmtId="0">
      <sharedItems count="2">
        <s v="NAO"/>
        <s v="SIM"/>
      </sharedItems>
    </cacheField>
    <cacheField name="PORTE" numFmtId="0">
      <sharedItems count="4">
        <s v="ESP"/>
        <s v="GDE"/>
        <s v="MED"/>
        <s v="PEQ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9">
  <r>
    <x v="0"/>
    <x v="0"/>
    <x v="7"/>
    <x v="4"/>
    <x v="90"/>
    <x v="91"/>
    <x v="780"/>
    <x v="72"/>
    <x v="1"/>
    <x v="1"/>
    <x v="3"/>
    <x v="6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"/>
    <x v="2"/>
    <x v="0"/>
    <x v="0"/>
    <x v="0"/>
    <x v="0"/>
    <x v="0"/>
    <x v="0"/>
    <x v="0"/>
    <x v="3"/>
  </r>
  <r>
    <x v="0"/>
    <x v="0"/>
    <x v="7"/>
    <x v="4"/>
    <x v="90"/>
    <x v="91"/>
    <x v="1012"/>
    <x v="69"/>
    <x v="1"/>
    <x v="1"/>
    <x v="0"/>
    <x v="7"/>
    <x v="123"/>
    <x v="102"/>
    <x v="83"/>
    <x v="126"/>
    <x v="104"/>
    <x v="90"/>
    <x v="88"/>
    <x v="68"/>
    <x v="62"/>
    <x v="63"/>
    <x v="57"/>
    <x v="45"/>
    <x v="65"/>
    <x v="58"/>
    <x v="38"/>
    <x v="7"/>
    <x v="8"/>
    <x v="0"/>
    <x v="7"/>
    <x v="8"/>
    <x v="0"/>
    <x v="8"/>
    <x v="7"/>
    <x v="0"/>
    <x v="0"/>
    <x v="0"/>
    <x v="0"/>
    <x v="3"/>
  </r>
  <r>
    <x v="0"/>
    <x v="0"/>
    <x v="7"/>
    <x v="4"/>
    <x v="90"/>
    <x v="91"/>
    <x v="1016"/>
    <x v="68"/>
    <x v="1"/>
    <x v="1"/>
    <x v="0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7"/>
    <x v="8"/>
    <x v="0"/>
    <x v="0"/>
    <x v="0"/>
    <x v="0"/>
    <x v="0"/>
    <x v="0"/>
    <x v="0"/>
    <x v="3"/>
  </r>
  <r>
    <x v="0"/>
    <x v="0"/>
    <x v="7"/>
    <x v="4"/>
    <x v="90"/>
    <x v="91"/>
    <x v="981"/>
    <x v="811"/>
    <x v="1"/>
    <x v="1"/>
    <x v="5"/>
    <x v="6"/>
    <x v="3"/>
    <x v="4"/>
    <x v="0"/>
    <x v="126"/>
    <x v="104"/>
    <x v="90"/>
    <x v="88"/>
    <x v="68"/>
    <x v="62"/>
    <x v="63"/>
    <x v="57"/>
    <x v="45"/>
    <x v="65"/>
    <x v="58"/>
    <x v="38"/>
    <x v="101"/>
    <x v="90"/>
    <x v="48"/>
    <x v="11"/>
    <x v="12"/>
    <x v="0"/>
    <x v="0"/>
    <x v="0"/>
    <x v="185"/>
    <x v="6"/>
    <x v="0"/>
    <x v="1"/>
    <x v="3"/>
  </r>
  <r>
    <x v="0"/>
    <x v="0"/>
    <x v="7"/>
    <x v="4"/>
    <x v="90"/>
    <x v="91"/>
    <x v="70"/>
    <x v="67"/>
    <x v="1"/>
    <x v="1"/>
    <x v="0"/>
    <x v="6"/>
    <x v="123"/>
    <x v="102"/>
    <x v="83"/>
    <x v="126"/>
    <x v="104"/>
    <x v="90"/>
    <x v="88"/>
    <x v="68"/>
    <x v="62"/>
    <x v="63"/>
    <x v="57"/>
    <x v="45"/>
    <x v="65"/>
    <x v="58"/>
    <x v="38"/>
    <x v="7"/>
    <x v="8"/>
    <x v="0"/>
    <x v="15"/>
    <x v="16"/>
    <x v="0"/>
    <x v="8"/>
    <x v="7"/>
    <x v="0"/>
    <x v="0"/>
    <x v="0"/>
    <x v="0"/>
    <x v="3"/>
  </r>
  <r>
    <x v="0"/>
    <x v="0"/>
    <x v="7"/>
    <x v="4"/>
    <x v="90"/>
    <x v="91"/>
    <x v="781"/>
    <x v="793"/>
    <x v="1"/>
    <x v="1"/>
    <x v="8"/>
    <x v="6"/>
    <x v="0"/>
    <x v="1"/>
    <x v="0"/>
    <x v="24"/>
    <x v="25"/>
    <x v="0"/>
    <x v="2"/>
    <x v="3"/>
    <x v="0"/>
    <x v="63"/>
    <x v="57"/>
    <x v="45"/>
    <x v="19"/>
    <x v="20"/>
    <x v="0"/>
    <x v="101"/>
    <x v="90"/>
    <x v="48"/>
    <x v="47"/>
    <x v="49"/>
    <x v="0"/>
    <x v="0"/>
    <x v="0"/>
    <x v="363"/>
    <x v="323"/>
    <x v="0"/>
    <x v="1"/>
    <x v="3"/>
  </r>
  <r>
    <x v="0"/>
    <x v="0"/>
    <x v="7"/>
    <x v="4"/>
    <x v="90"/>
    <x v="91"/>
    <x v="345"/>
    <x v="652"/>
    <x v="1"/>
    <x v="0"/>
    <x v="5"/>
    <x v="7"/>
    <x v="9"/>
    <x v="0"/>
    <x v="10"/>
    <x v="29"/>
    <x v="0"/>
    <x v="30"/>
    <x v="21"/>
    <x v="0"/>
    <x v="22"/>
    <x v="22"/>
    <x v="0"/>
    <x v="22"/>
    <x v="9"/>
    <x v="0"/>
    <x v="10"/>
    <x v="101"/>
    <x v="90"/>
    <x v="48"/>
    <x v="93"/>
    <x v="0"/>
    <x v="93"/>
    <x v="0"/>
    <x v="0"/>
    <x v="0"/>
    <x v="0"/>
    <x v="0"/>
    <x v="0"/>
    <x v="2"/>
  </r>
  <r>
    <x v="0"/>
    <x v="0"/>
    <x v="7"/>
    <x v="4"/>
    <x v="90"/>
    <x v="91"/>
    <x v="283"/>
    <x v="522"/>
    <x v="1"/>
    <x v="1"/>
    <x v="5"/>
    <x v="6"/>
    <x v="38"/>
    <x v="39"/>
    <x v="0"/>
    <x v="88"/>
    <x v="84"/>
    <x v="0"/>
    <x v="29"/>
    <x v="28"/>
    <x v="2"/>
    <x v="22"/>
    <x v="23"/>
    <x v="0"/>
    <x v="26"/>
    <x v="27"/>
    <x v="0"/>
    <x v="3"/>
    <x v="4"/>
    <x v="0"/>
    <x v="199"/>
    <x v="168"/>
    <x v="2"/>
    <x v="2"/>
    <x v="2"/>
    <x v="515"/>
    <x v="529"/>
    <x v="157"/>
    <x v="1"/>
    <x v="1"/>
  </r>
  <r>
    <x v="0"/>
    <x v="0"/>
    <x v="7"/>
    <x v="4"/>
    <x v="90"/>
    <x v="91"/>
    <x v="529"/>
    <x v="440"/>
    <x v="0"/>
    <x v="1"/>
    <x v="5"/>
    <x v="1"/>
    <x v="76"/>
    <x v="73"/>
    <x v="0"/>
    <x v="32"/>
    <x v="33"/>
    <x v="0"/>
    <x v="48"/>
    <x v="47"/>
    <x v="0"/>
    <x v="35"/>
    <x v="36"/>
    <x v="0"/>
    <x v="28"/>
    <x v="29"/>
    <x v="0"/>
    <x v="9"/>
    <x v="10"/>
    <x v="0"/>
    <x v="227"/>
    <x v="188"/>
    <x v="0"/>
    <x v="10"/>
    <x v="9"/>
    <x v="568"/>
    <x v="536"/>
    <x v="203"/>
    <x v="1"/>
    <x v="1"/>
  </r>
  <r>
    <x v="0"/>
    <x v="0"/>
    <x v="7"/>
    <x v="4"/>
    <x v="193"/>
    <x v="194"/>
    <x v="667"/>
    <x v="292"/>
    <x v="1"/>
    <x v="0"/>
    <x v="5"/>
    <x v="7"/>
    <x v="8"/>
    <x v="0"/>
    <x v="9"/>
    <x v="15"/>
    <x v="0"/>
    <x v="16"/>
    <x v="12"/>
    <x v="0"/>
    <x v="13"/>
    <x v="4"/>
    <x v="0"/>
    <x v="5"/>
    <x v="13"/>
    <x v="0"/>
    <x v="14"/>
    <x v="101"/>
    <x v="90"/>
    <x v="48"/>
    <x v="57"/>
    <x v="0"/>
    <x v="59"/>
    <x v="0"/>
    <x v="0"/>
    <x v="0"/>
    <x v="0"/>
    <x v="0"/>
    <x v="0"/>
    <x v="2"/>
  </r>
  <r>
    <x v="0"/>
    <x v="0"/>
    <x v="7"/>
    <x v="4"/>
    <x v="193"/>
    <x v="194"/>
    <x v="383"/>
    <x v="402"/>
    <x v="1"/>
    <x v="0"/>
    <x v="5"/>
    <x v="7"/>
    <x v="9"/>
    <x v="0"/>
    <x v="10"/>
    <x v="30"/>
    <x v="0"/>
    <x v="31"/>
    <x v="88"/>
    <x v="68"/>
    <x v="62"/>
    <x v="6"/>
    <x v="0"/>
    <x v="7"/>
    <x v="20"/>
    <x v="0"/>
    <x v="21"/>
    <x v="101"/>
    <x v="90"/>
    <x v="48"/>
    <x v="67"/>
    <x v="0"/>
    <x v="69"/>
    <x v="0"/>
    <x v="0"/>
    <x v="0"/>
    <x v="0"/>
    <x v="0"/>
    <x v="0"/>
    <x v="2"/>
  </r>
  <r>
    <x v="0"/>
    <x v="0"/>
    <x v="7"/>
    <x v="4"/>
    <x v="193"/>
    <x v="194"/>
    <x v="936"/>
    <x v="510"/>
    <x v="1"/>
    <x v="0"/>
    <x v="4"/>
    <x v="7"/>
    <x v="20"/>
    <x v="0"/>
    <x v="21"/>
    <x v="31"/>
    <x v="0"/>
    <x v="32"/>
    <x v="12"/>
    <x v="0"/>
    <x v="13"/>
    <x v="10"/>
    <x v="0"/>
    <x v="11"/>
    <x v="65"/>
    <x v="58"/>
    <x v="38"/>
    <x v="101"/>
    <x v="90"/>
    <x v="48"/>
    <x v="75"/>
    <x v="0"/>
    <x v="76"/>
    <x v="0"/>
    <x v="0"/>
    <x v="0"/>
    <x v="0"/>
    <x v="0"/>
    <x v="0"/>
    <x v="2"/>
  </r>
  <r>
    <x v="0"/>
    <x v="0"/>
    <x v="7"/>
    <x v="4"/>
    <x v="193"/>
    <x v="194"/>
    <x v="727"/>
    <x v="884"/>
    <x v="1"/>
    <x v="1"/>
    <x v="5"/>
    <x v="5"/>
    <x v="13"/>
    <x v="8"/>
    <x v="6"/>
    <x v="18"/>
    <x v="10"/>
    <x v="9"/>
    <x v="22"/>
    <x v="21"/>
    <x v="2"/>
    <x v="37"/>
    <x v="26"/>
    <x v="12"/>
    <x v="12"/>
    <x v="13"/>
    <x v="0"/>
    <x v="101"/>
    <x v="90"/>
    <x v="48"/>
    <x v="105"/>
    <x v="75"/>
    <x v="29"/>
    <x v="0"/>
    <x v="0"/>
    <x v="320"/>
    <x v="268"/>
    <x v="28"/>
    <x v="1"/>
    <x v="2"/>
  </r>
  <r>
    <x v="0"/>
    <x v="0"/>
    <x v="7"/>
    <x v="4"/>
    <x v="193"/>
    <x v="194"/>
    <x v="450"/>
    <x v="351"/>
    <x v="1"/>
    <x v="1"/>
    <x v="5"/>
    <x v="6"/>
    <x v="31"/>
    <x v="32"/>
    <x v="0"/>
    <x v="73"/>
    <x v="73"/>
    <x v="0"/>
    <x v="51"/>
    <x v="23"/>
    <x v="30"/>
    <x v="37"/>
    <x v="38"/>
    <x v="0"/>
    <x v="23"/>
    <x v="24"/>
    <x v="0"/>
    <x v="7"/>
    <x v="8"/>
    <x v="0"/>
    <x v="207"/>
    <x v="158"/>
    <x v="30"/>
    <x v="8"/>
    <x v="7"/>
    <x v="546"/>
    <x v="532"/>
    <x v="121"/>
    <x v="1"/>
    <x v="1"/>
  </r>
  <r>
    <x v="0"/>
    <x v="0"/>
    <x v="7"/>
    <x v="4"/>
    <x v="272"/>
    <x v="273"/>
    <x v="371"/>
    <x v="422"/>
    <x v="1"/>
    <x v="1"/>
    <x v="5"/>
    <x v="6"/>
    <x v="1"/>
    <x v="2"/>
    <x v="0"/>
    <x v="32"/>
    <x v="33"/>
    <x v="0"/>
    <x v="0"/>
    <x v="1"/>
    <x v="0"/>
    <x v="7"/>
    <x v="8"/>
    <x v="0"/>
    <x v="6"/>
    <x v="7"/>
    <x v="0"/>
    <x v="101"/>
    <x v="90"/>
    <x v="48"/>
    <x v="49"/>
    <x v="51"/>
    <x v="0"/>
    <x v="0"/>
    <x v="0"/>
    <x v="276"/>
    <x v="282"/>
    <x v="0"/>
    <x v="1"/>
    <x v="2"/>
  </r>
  <r>
    <x v="0"/>
    <x v="0"/>
    <x v="7"/>
    <x v="4"/>
    <x v="272"/>
    <x v="273"/>
    <x v="893"/>
    <x v="589"/>
    <x v="1"/>
    <x v="0"/>
    <x v="5"/>
    <x v="7"/>
    <x v="29"/>
    <x v="0"/>
    <x v="30"/>
    <x v="42"/>
    <x v="0"/>
    <x v="42"/>
    <x v="10"/>
    <x v="0"/>
    <x v="11"/>
    <x v="15"/>
    <x v="0"/>
    <x v="16"/>
    <x v="24"/>
    <x v="0"/>
    <x v="24"/>
    <x v="101"/>
    <x v="90"/>
    <x v="48"/>
    <x v="122"/>
    <x v="0"/>
    <x v="112"/>
    <x v="0"/>
    <x v="0"/>
    <x v="0"/>
    <x v="0"/>
    <x v="0"/>
    <x v="0"/>
    <x v="2"/>
  </r>
  <r>
    <x v="0"/>
    <x v="0"/>
    <x v="7"/>
    <x v="4"/>
    <x v="296"/>
    <x v="297"/>
    <x v="823"/>
    <x v="92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0"/>
    <x v="0"/>
    <x v="7"/>
    <x v="4"/>
    <x v="296"/>
    <x v="297"/>
    <x v="1057"/>
    <x v="1019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2"/>
    <x v="0"/>
    <x v="3"/>
    <x v="0"/>
    <x v="0"/>
    <x v="0"/>
    <x v="0"/>
    <x v="0"/>
    <x v="0"/>
    <x v="3"/>
  </r>
  <r>
    <x v="0"/>
    <x v="0"/>
    <x v="7"/>
    <x v="4"/>
    <x v="296"/>
    <x v="297"/>
    <x v="973"/>
    <x v="151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9"/>
    <x v="0"/>
    <x v="10"/>
    <x v="0"/>
    <x v="0"/>
    <x v="0"/>
    <x v="0"/>
    <x v="0"/>
    <x v="0"/>
    <x v="3"/>
  </r>
  <r>
    <x v="0"/>
    <x v="0"/>
    <x v="7"/>
    <x v="4"/>
    <x v="296"/>
    <x v="297"/>
    <x v="922"/>
    <x v="1050"/>
    <x v="1"/>
    <x v="0"/>
    <x v="6"/>
    <x v="7"/>
    <x v="123"/>
    <x v="102"/>
    <x v="83"/>
    <x v="13"/>
    <x v="0"/>
    <x v="14"/>
    <x v="0"/>
    <x v="0"/>
    <x v="1"/>
    <x v="63"/>
    <x v="57"/>
    <x v="45"/>
    <x v="65"/>
    <x v="58"/>
    <x v="38"/>
    <x v="101"/>
    <x v="90"/>
    <x v="48"/>
    <x v="14"/>
    <x v="0"/>
    <x v="15"/>
    <x v="0"/>
    <x v="0"/>
    <x v="0"/>
    <x v="0"/>
    <x v="0"/>
    <x v="0"/>
    <x v="3"/>
  </r>
  <r>
    <x v="0"/>
    <x v="0"/>
    <x v="7"/>
    <x v="4"/>
    <x v="296"/>
    <x v="297"/>
    <x v="6"/>
    <x v="782"/>
    <x v="1"/>
    <x v="1"/>
    <x v="8"/>
    <x v="6"/>
    <x v="123"/>
    <x v="102"/>
    <x v="83"/>
    <x v="15"/>
    <x v="16"/>
    <x v="0"/>
    <x v="0"/>
    <x v="1"/>
    <x v="0"/>
    <x v="63"/>
    <x v="57"/>
    <x v="45"/>
    <x v="4"/>
    <x v="5"/>
    <x v="0"/>
    <x v="0"/>
    <x v="1"/>
    <x v="0"/>
    <x v="22"/>
    <x v="23"/>
    <x v="0"/>
    <x v="0"/>
    <x v="0"/>
    <x v="293"/>
    <x v="247"/>
    <x v="0"/>
    <x v="1"/>
    <x v="3"/>
  </r>
  <r>
    <x v="0"/>
    <x v="0"/>
    <x v="7"/>
    <x v="4"/>
    <x v="296"/>
    <x v="297"/>
    <x v="216"/>
    <x v="321"/>
    <x v="1"/>
    <x v="0"/>
    <x v="5"/>
    <x v="7"/>
    <x v="5"/>
    <x v="0"/>
    <x v="6"/>
    <x v="11"/>
    <x v="0"/>
    <x v="12"/>
    <x v="88"/>
    <x v="68"/>
    <x v="62"/>
    <x v="4"/>
    <x v="0"/>
    <x v="5"/>
    <x v="0"/>
    <x v="0"/>
    <x v="1"/>
    <x v="101"/>
    <x v="90"/>
    <x v="48"/>
    <x v="23"/>
    <x v="0"/>
    <x v="24"/>
    <x v="0"/>
    <x v="0"/>
    <x v="0"/>
    <x v="0"/>
    <x v="0"/>
    <x v="0"/>
    <x v="3"/>
  </r>
  <r>
    <x v="0"/>
    <x v="0"/>
    <x v="7"/>
    <x v="4"/>
    <x v="296"/>
    <x v="297"/>
    <x v="16"/>
    <x v="785"/>
    <x v="1"/>
    <x v="1"/>
    <x v="8"/>
    <x v="6"/>
    <x v="123"/>
    <x v="102"/>
    <x v="83"/>
    <x v="17"/>
    <x v="18"/>
    <x v="0"/>
    <x v="1"/>
    <x v="2"/>
    <x v="0"/>
    <x v="63"/>
    <x v="57"/>
    <x v="45"/>
    <x v="4"/>
    <x v="5"/>
    <x v="0"/>
    <x v="0"/>
    <x v="1"/>
    <x v="0"/>
    <x v="25"/>
    <x v="26"/>
    <x v="0"/>
    <x v="0"/>
    <x v="0"/>
    <x v="271"/>
    <x v="259"/>
    <x v="0"/>
    <x v="1"/>
    <x v="3"/>
  </r>
  <r>
    <x v="0"/>
    <x v="0"/>
    <x v="7"/>
    <x v="4"/>
    <x v="296"/>
    <x v="297"/>
    <x v="17"/>
    <x v="783"/>
    <x v="1"/>
    <x v="1"/>
    <x v="8"/>
    <x v="6"/>
    <x v="123"/>
    <x v="102"/>
    <x v="83"/>
    <x v="17"/>
    <x v="18"/>
    <x v="0"/>
    <x v="3"/>
    <x v="4"/>
    <x v="0"/>
    <x v="63"/>
    <x v="57"/>
    <x v="45"/>
    <x v="13"/>
    <x v="14"/>
    <x v="0"/>
    <x v="0"/>
    <x v="1"/>
    <x v="0"/>
    <x v="36"/>
    <x v="37"/>
    <x v="0"/>
    <x v="0"/>
    <x v="0"/>
    <x v="281"/>
    <x v="244"/>
    <x v="0"/>
    <x v="1"/>
    <x v="3"/>
  </r>
  <r>
    <x v="0"/>
    <x v="0"/>
    <x v="7"/>
    <x v="4"/>
    <x v="296"/>
    <x v="297"/>
    <x v="165"/>
    <x v="282"/>
    <x v="1"/>
    <x v="0"/>
    <x v="5"/>
    <x v="7"/>
    <x v="14"/>
    <x v="0"/>
    <x v="15"/>
    <x v="17"/>
    <x v="0"/>
    <x v="18"/>
    <x v="11"/>
    <x v="0"/>
    <x v="12"/>
    <x v="12"/>
    <x v="0"/>
    <x v="13"/>
    <x v="8"/>
    <x v="0"/>
    <x v="9"/>
    <x v="101"/>
    <x v="90"/>
    <x v="48"/>
    <x v="65"/>
    <x v="0"/>
    <x v="67"/>
    <x v="0"/>
    <x v="0"/>
    <x v="0"/>
    <x v="0"/>
    <x v="0"/>
    <x v="0"/>
    <x v="2"/>
  </r>
  <r>
    <x v="0"/>
    <x v="0"/>
    <x v="7"/>
    <x v="4"/>
    <x v="296"/>
    <x v="297"/>
    <x v="885"/>
    <x v="605"/>
    <x v="1"/>
    <x v="0"/>
    <x v="5"/>
    <x v="7"/>
    <x v="123"/>
    <x v="102"/>
    <x v="83"/>
    <x v="76"/>
    <x v="0"/>
    <x v="68"/>
    <x v="23"/>
    <x v="0"/>
    <x v="24"/>
    <x v="63"/>
    <x v="57"/>
    <x v="45"/>
    <x v="65"/>
    <x v="58"/>
    <x v="38"/>
    <x v="101"/>
    <x v="90"/>
    <x v="48"/>
    <x v="102"/>
    <x v="0"/>
    <x v="100"/>
    <x v="0"/>
    <x v="0"/>
    <x v="0"/>
    <x v="0"/>
    <x v="0"/>
    <x v="0"/>
    <x v="2"/>
  </r>
  <r>
    <x v="0"/>
    <x v="0"/>
    <x v="7"/>
    <x v="4"/>
    <x v="296"/>
    <x v="297"/>
    <x v="423"/>
    <x v="420"/>
    <x v="1"/>
    <x v="0"/>
    <x v="5"/>
    <x v="7"/>
    <x v="24"/>
    <x v="0"/>
    <x v="25"/>
    <x v="50"/>
    <x v="0"/>
    <x v="48"/>
    <x v="18"/>
    <x v="0"/>
    <x v="19"/>
    <x v="3"/>
    <x v="0"/>
    <x v="4"/>
    <x v="65"/>
    <x v="58"/>
    <x v="38"/>
    <x v="9"/>
    <x v="0"/>
    <x v="10"/>
    <x v="108"/>
    <x v="0"/>
    <x v="105"/>
    <x v="0"/>
    <x v="0"/>
    <x v="0"/>
    <x v="0"/>
    <x v="0"/>
    <x v="0"/>
    <x v="2"/>
  </r>
  <r>
    <x v="0"/>
    <x v="0"/>
    <x v="7"/>
    <x v="4"/>
    <x v="296"/>
    <x v="297"/>
    <x v="992"/>
    <x v="330"/>
    <x v="1"/>
    <x v="1"/>
    <x v="4"/>
    <x v="8"/>
    <x v="20"/>
    <x v="21"/>
    <x v="0"/>
    <x v="9"/>
    <x v="10"/>
    <x v="0"/>
    <x v="32"/>
    <x v="24"/>
    <x v="9"/>
    <x v="41"/>
    <x v="42"/>
    <x v="0"/>
    <x v="9"/>
    <x v="10"/>
    <x v="0"/>
    <x v="101"/>
    <x v="90"/>
    <x v="48"/>
    <x v="114"/>
    <x v="101"/>
    <x v="9"/>
    <x v="0"/>
    <x v="0"/>
    <x v="465"/>
    <x v="407"/>
    <x v="128"/>
    <x v="1"/>
    <x v="2"/>
  </r>
  <r>
    <x v="0"/>
    <x v="0"/>
    <x v="7"/>
    <x v="4"/>
    <x v="296"/>
    <x v="297"/>
    <x v="292"/>
    <x v="388"/>
    <x v="1"/>
    <x v="0"/>
    <x v="5"/>
    <x v="7"/>
    <x v="29"/>
    <x v="0"/>
    <x v="30"/>
    <x v="49"/>
    <x v="0"/>
    <x v="47"/>
    <x v="8"/>
    <x v="0"/>
    <x v="9"/>
    <x v="9"/>
    <x v="0"/>
    <x v="10"/>
    <x v="20"/>
    <x v="0"/>
    <x v="21"/>
    <x v="101"/>
    <x v="90"/>
    <x v="48"/>
    <x v="117"/>
    <x v="0"/>
    <x v="110"/>
    <x v="0"/>
    <x v="0"/>
    <x v="0"/>
    <x v="0"/>
    <x v="0"/>
    <x v="0"/>
    <x v="2"/>
  </r>
  <r>
    <x v="0"/>
    <x v="0"/>
    <x v="7"/>
    <x v="4"/>
    <x v="296"/>
    <x v="297"/>
    <x v="525"/>
    <x v="302"/>
    <x v="1"/>
    <x v="0"/>
    <x v="5"/>
    <x v="7"/>
    <x v="17"/>
    <x v="0"/>
    <x v="18"/>
    <x v="63"/>
    <x v="0"/>
    <x v="59"/>
    <x v="13"/>
    <x v="0"/>
    <x v="14"/>
    <x v="8"/>
    <x v="0"/>
    <x v="9"/>
    <x v="13"/>
    <x v="0"/>
    <x v="14"/>
    <x v="101"/>
    <x v="90"/>
    <x v="48"/>
    <x v="117"/>
    <x v="0"/>
    <x v="110"/>
    <x v="0"/>
    <x v="0"/>
    <x v="0"/>
    <x v="0"/>
    <x v="0"/>
    <x v="0"/>
    <x v="2"/>
  </r>
  <r>
    <x v="0"/>
    <x v="0"/>
    <x v="7"/>
    <x v="4"/>
    <x v="296"/>
    <x v="297"/>
    <x v="258"/>
    <x v="396"/>
    <x v="1"/>
    <x v="0"/>
    <x v="5"/>
    <x v="7"/>
    <x v="67"/>
    <x v="0"/>
    <x v="59"/>
    <x v="31"/>
    <x v="0"/>
    <x v="32"/>
    <x v="28"/>
    <x v="0"/>
    <x v="29"/>
    <x v="19"/>
    <x v="0"/>
    <x v="19"/>
    <x v="19"/>
    <x v="0"/>
    <x v="20"/>
    <x v="101"/>
    <x v="90"/>
    <x v="48"/>
    <x v="162"/>
    <x v="0"/>
    <x v="136"/>
    <x v="0"/>
    <x v="0"/>
    <x v="0"/>
    <x v="0"/>
    <x v="0"/>
    <x v="0"/>
    <x v="2"/>
  </r>
  <r>
    <x v="0"/>
    <x v="0"/>
    <x v="7"/>
    <x v="4"/>
    <x v="296"/>
    <x v="297"/>
    <x v="7"/>
    <x v="82"/>
    <x v="1"/>
    <x v="1"/>
    <x v="5"/>
    <x v="6"/>
    <x v="69"/>
    <x v="67"/>
    <x v="0"/>
    <x v="68"/>
    <x v="69"/>
    <x v="0"/>
    <x v="23"/>
    <x v="24"/>
    <x v="0"/>
    <x v="1"/>
    <x v="2"/>
    <x v="0"/>
    <x v="30"/>
    <x v="31"/>
    <x v="0"/>
    <x v="12"/>
    <x v="13"/>
    <x v="0"/>
    <x v="206"/>
    <x v="175"/>
    <x v="0"/>
    <x v="10"/>
    <x v="9"/>
    <x v="520"/>
    <x v="537"/>
    <x v="192"/>
    <x v="1"/>
    <x v="1"/>
  </r>
  <r>
    <x v="0"/>
    <x v="0"/>
    <x v="7"/>
    <x v="4"/>
    <x v="296"/>
    <x v="297"/>
    <x v="749"/>
    <x v="389"/>
    <x v="1"/>
    <x v="0"/>
    <x v="5"/>
    <x v="7"/>
    <x v="45"/>
    <x v="0"/>
    <x v="45"/>
    <x v="87"/>
    <x v="0"/>
    <x v="75"/>
    <x v="58"/>
    <x v="0"/>
    <x v="48"/>
    <x v="39"/>
    <x v="0"/>
    <x v="34"/>
    <x v="22"/>
    <x v="0"/>
    <x v="22"/>
    <x v="101"/>
    <x v="90"/>
    <x v="48"/>
    <x v="230"/>
    <x v="0"/>
    <x v="170"/>
    <x v="0"/>
    <x v="0"/>
    <x v="0"/>
    <x v="0"/>
    <x v="0"/>
    <x v="0"/>
    <x v="1"/>
  </r>
  <r>
    <x v="0"/>
    <x v="0"/>
    <x v="7"/>
    <x v="4"/>
    <x v="296"/>
    <x v="297"/>
    <x v="301"/>
    <x v="448"/>
    <x v="0"/>
    <x v="1"/>
    <x v="5"/>
    <x v="1"/>
    <x v="89"/>
    <x v="80"/>
    <x v="0"/>
    <x v="68"/>
    <x v="69"/>
    <x v="0"/>
    <x v="62"/>
    <x v="55"/>
    <x v="0"/>
    <x v="63"/>
    <x v="57"/>
    <x v="45"/>
    <x v="24"/>
    <x v="25"/>
    <x v="0"/>
    <x v="19"/>
    <x v="20"/>
    <x v="0"/>
    <x v="248"/>
    <x v="202"/>
    <x v="0"/>
    <x v="19"/>
    <x v="18"/>
    <x v="562"/>
    <x v="558"/>
    <x v="210"/>
    <x v="1"/>
    <x v="1"/>
  </r>
  <r>
    <x v="0"/>
    <x v="0"/>
    <x v="7"/>
    <x v="4"/>
    <x v="300"/>
    <x v="301"/>
    <x v="60"/>
    <x v="173"/>
    <x v="1"/>
    <x v="1"/>
    <x v="3"/>
    <x v="5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"/>
    <x v="2"/>
    <x v="0"/>
    <x v="0"/>
    <x v="0"/>
    <x v="79"/>
    <x v="0"/>
    <x v="0"/>
    <x v="1"/>
    <x v="3"/>
  </r>
  <r>
    <x v="0"/>
    <x v="0"/>
    <x v="7"/>
    <x v="4"/>
    <x v="300"/>
    <x v="301"/>
    <x v="951"/>
    <x v="33"/>
    <x v="1"/>
    <x v="1"/>
    <x v="0"/>
    <x v="7"/>
    <x v="123"/>
    <x v="102"/>
    <x v="83"/>
    <x v="126"/>
    <x v="104"/>
    <x v="90"/>
    <x v="88"/>
    <x v="68"/>
    <x v="62"/>
    <x v="63"/>
    <x v="57"/>
    <x v="45"/>
    <x v="65"/>
    <x v="58"/>
    <x v="38"/>
    <x v="4"/>
    <x v="5"/>
    <x v="0"/>
    <x v="4"/>
    <x v="5"/>
    <x v="0"/>
    <x v="0"/>
    <x v="0"/>
    <x v="0"/>
    <x v="0"/>
    <x v="0"/>
    <x v="0"/>
    <x v="3"/>
  </r>
  <r>
    <x v="0"/>
    <x v="0"/>
    <x v="7"/>
    <x v="4"/>
    <x v="300"/>
    <x v="301"/>
    <x v="1048"/>
    <x v="36"/>
    <x v="1"/>
    <x v="1"/>
    <x v="0"/>
    <x v="7"/>
    <x v="123"/>
    <x v="102"/>
    <x v="83"/>
    <x v="126"/>
    <x v="104"/>
    <x v="90"/>
    <x v="88"/>
    <x v="68"/>
    <x v="62"/>
    <x v="63"/>
    <x v="57"/>
    <x v="45"/>
    <x v="65"/>
    <x v="58"/>
    <x v="38"/>
    <x v="4"/>
    <x v="5"/>
    <x v="0"/>
    <x v="4"/>
    <x v="5"/>
    <x v="0"/>
    <x v="0"/>
    <x v="0"/>
    <x v="0"/>
    <x v="0"/>
    <x v="0"/>
    <x v="0"/>
    <x v="3"/>
  </r>
  <r>
    <x v="0"/>
    <x v="0"/>
    <x v="7"/>
    <x v="4"/>
    <x v="300"/>
    <x v="301"/>
    <x v="58"/>
    <x v="796"/>
    <x v="1"/>
    <x v="1"/>
    <x v="8"/>
    <x v="6"/>
    <x v="123"/>
    <x v="102"/>
    <x v="83"/>
    <x v="1"/>
    <x v="2"/>
    <x v="0"/>
    <x v="88"/>
    <x v="68"/>
    <x v="62"/>
    <x v="63"/>
    <x v="57"/>
    <x v="45"/>
    <x v="3"/>
    <x v="4"/>
    <x v="0"/>
    <x v="101"/>
    <x v="90"/>
    <x v="48"/>
    <x v="5"/>
    <x v="6"/>
    <x v="0"/>
    <x v="0"/>
    <x v="0"/>
    <x v="26"/>
    <x v="29"/>
    <x v="0"/>
    <x v="1"/>
    <x v="3"/>
  </r>
  <r>
    <x v="0"/>
    <x v="0"/>
    <x v="7"/>
    <x v="4"/>
    <x v="300"/>
    <x v="301"/>
    <x v="1051"/>
    <x v="1063"/>
    <x v="1"/>
    <x v="1"/>
    <x v="8"/>
    <x v="6"/>
    <x v="123"/>
    <x v="102"/>
    <x v="83"/>
    <x v="5"/>
    <x v="6"/>
    <x v="0"/>
    <x v="88"/>
    <x v="68"/>
    <x v="62"/>
    <x v="63"/>
    <x v="57"/>
    <x v="45"/>
    <x v="1"/>
    <x v="2"/>
    <x v="0"/>
    <x v="101"/>
    <x v="90"/>
    <x v="48"/>
    <x v="7"/>
    <x v="8"/>
    <x v="0"/>
    <x v="0"/>
    <x v="0"/>
    <x v="24"/>
    <x v="28"/>
    <x v="0"/>
    <x v="1"/>
    <x v="3"/>
  </r>
  <r>
    <x v="0"/>
    <x v="0"/>
    <x v="7"/>
    <x v="4"/>
    <x v="300"/>
    <x v="301"/>
    <x v="61"/>
    <x v="806"/>
    <x v="1"/>
    <x v="1"/>
    <x v="8"/>
    <x v="6"/>
    <x v="123"/>
    <x v="102"/>
    <x v="83"/>
    <x v="6"/>
    <x v="7"/>
    <x v="0"/>
    <x v="88"/>
    <x v="68"/>
    <x v="62"/>
    <x v="63"/>
    <x v="57"/>
    <x v="45"/>
    <x v="2"/>
    <x v="3"/>
    <x v="0"/>
    <x v="101"/>
    <x v="90"/>
    <x v="48"/>
    <x v="9"/>
    <x v="10"/>
    <x v="0"/>
    <x v="0"/>
    <x v="0"/>
    <x v="33"/>
    <x v="36"/>
    <x v="0"/>
    <x v="1"/>
    <x v="3"/>
  </r>
  <r>
    <x v="0"/>
    <x v="0"/>
    <x v="7"/>
    <x v="4"/>
    <x v="300"/>
    <x v="301"/>
    <x v="963"/>
    <x v="791"/>
    <x v="1"/>
    <x v="1"/>
    <x v="8"/>
    <x v="6"/>
    <x v="123"/>
    <x v="102"/>
    <x v="83"/>
    <x v="5"/>
    <x v="6"/>
    <x v="0"/>
    <x v="88"/>
    <x v="68"/>
    <x v="62"/>
    <x v="63"/>
    <x v="57"/>
    <x v="45"/>
    <x v="3"/>
    <x v="4"/>
    <x v="0"/>
    <x v="101"/>
    <x v="90"/>
    <x v="48"/>
    <x v="9"/>
    <x v="10"/>
    <x v="0"/>
    <x v="0"/>
    <x v="0"/>
    <x v="30"/>
    <x v="33"/>
    <x v="0"/>
    <x v="1"/>
    <x v="3"/>
  </r>
  <r>
    <x v="0"/>
    <x v="0"/>
    <x v="7"/>
    <x v="4"/>
    <x v="300"/>
    <x v="301"/>
    <x v="974"/>
    <x v="787"/>
    <x v="1"/>
    <x v="1"/>
    <x v="8"/>
    <x v="6"/>
    <x v="123"/>
    <x v="102"/>
    <x v="83"/>
    <x v="5"/>
    <x v="6"/>
    <x v="0"/>
    <x v="88"/>
    <x v="68"/>
    <x v="62"/>
    <x v="63"/>
    <x v="57"/>
    <x v="45"/>
    <x v="3"/>
    <x v="4"/>
    <x v="0"/>
    <x v="101"/>
    <x v="90"/>
    <x v="48"/>
    <x v="9"/>
    <x v="10"/>
    <x v="0"/>
    <x v="0"/>
    <x v="0"/>
    <x v="6"/>
    <x v="12"/>
    <x v="0"/>
    <x v="1"/>
    <x v="3"/>
  </r>
  <r>
    <x v="0"/>
    <x v="0"/>
    <x v="7"/>
    <x v="4"/>
    <x v="300"/>
    <x v="301"/>
    <x v="975"/>
    <x v="788"/>
    <x v="1"/>
    <x v="1"/>
    <x v="8"/>
    <x v="6"/>
    <x v="123"/>
    <x v="102"/>
    <x v="83"/>
    <x v="5"/>
    <x v="6"/>
    <x v="0"/>
    <x v="88"/>
    <x v="68"/>
    <x v="62"/>
    <x v="63"/>
    <x v="57"/>
    <x v="45"/>
    <x v="3"/>
    <x v="4"/>
    <x v="0"/>
    <x v="101"/>
    <x v="90"/>
    <x v="48"/>
    <x v="9"/>
    <x v="10"/>
    <x v="0"/>
    <x v="0"/>
    <x v="0"/>
    <x v="10"/>
    <x v="20"/>
    <x v="0"/>
    <x v="1"/>
    <x v="3"/>
  </r>
  <r>
    <x v="0"/>
    <x v="0"/>
    <x v="7"/>
    <x v="4"/>
    <x v="300"/>
    <x v="301"/>
    <x v="1065"/>
    <x v="1059"/>
    <x v="1"/>
    <x v="1"/>
    <x v="8"/>
    <x v="6"/>
    <x v="123"/>
    <x v="102"/>
    <x v="83"/>
    <x v="5"/>
    <x v="6"/>
    <x v="0"/>
    <x v="88"/>
    <x v="68"/>
    <x v="62"/>
    <x v="63"/>
    <x v="57"/>
    <x v="45"/>
    <x v="3"/>
    <x v="4"/>
    <x v="0"/>
    <x v="101"/>
    <x v="90"/>
    <x v="48"/>
    <x v="9"/>
    <x v="10"/>
    <x v="0"/>
    <x v="0"/>
    <x v="0"/>
    <x v="11"/>
    <x v="10"/>
    <x v="0"/>
    <x v="1"/>
    <x v="3"/>
  </r>
  <r>
    <x v="0"/>
    <x v="0"/>
    <x v="7"/>
    <x v="4"/>
    <x v="300"/>
    <x v="301"/>
    <x v="948"/>
    <x v="1053"/>
    <x v="1"/>
    <x v="0"/>
    <x v="8"/>
    <x v="7"/>
    <x v="123"/>
    <x v="102"/>
    <x v="83"/>
    <x v="5"/>
    <x v="0"/>
    <x v="6"/>
    <x v="88"/>
    <x v="68"/>
    <x v="62"/>
    <x v="63"/>
    <x v="57"/>
    <x v="45"/>
    <x v="5"/>
    <x v="0"/>
    <x v="6"/>
    <x v="101"/>
    <x v="90"/>
    <x v="48"/>
    <x v="11"/>
    <x v="0"/>
    <x v="12"/>
    <x v="0"/>
    <x v="0"/>
    <x v="0"/>
    <x v="0"/>
    <x v="0"/>
    <x v="0"/>
    <x v="3"/>
  </r>
  <r>
    <x v="0"/>
    <x v="0"/>
    <x v="7"/>
    <x v="4"/>
    <x v="300"/>
    <x v="301"/>
    <x v="1064"/>
    <x v="1062"/>
    <x v="1"/>
    <x v="1"/>
    <x v="8"/>
    <x v="6"/>
    <x v="123"/>
    <x v="102"/>
    <x v="83"/>
    <x v="7"/>
    <x v="8"/>
    <x v="0"/>
    <x v="88"/>
    <x v="68"/>
    <x v="62"/>
    <x v="63"/>
    <x v="57"/>
    <x v="45"/>
    <x v="3"/>
    <x v="4"/>
    <x v="0"/>
    <x v="101"/>
    <x v="90"/>
    <x v="48"/>
    <x v="11"/>
    <x v="12"/>
    <x v="0"/>
    <x v="0"/>
    <x v="0"/>
    <x v="20"/>
    <x v="21"/>
    <x v="0"/>
    <x v="1"/>
    <x v="3"/>
  </r>
  <r>
    <x v="0"/>
    <x v="0"/>
    <x v="7"/>
    <x v="4"/>
    <x v="300"/>
    <x v="301"/>
    <x v="1037"/>
    <x v="1060"/>
    <x v="1"/>
    <x v="1"/>
    <x v="8"/>
    <x v="6"/>
    <x v="123"/>
    <x v="102"/>
    <x v="83"/>
    <x v="9"/>
    <x v="10"/>
    <x v="0"/>
    <x v="88"/>
    <x v="68"/>
    <x v="62"/>
    <x v="63"/>
    <x v="57"/>
    <x v="45"/>
    <x v="3"/>
    <x v="4"/>
    <x v="0"/>
    <x v="101"/>
    <x v="90"/>
    <x v="48"/>
    <x v="13"/>
    <x v="14"/>
    <x v="0"/>
    <x v="0"/>
    <x v="0"/>
    <x v="17"/>
    <x v="23"/>
    <x v="0"/>
    <x v="1"/>
    <x v="3"/>
  </r>
  <r>
    <x v="0"/>
    <x v="0"/>
    <x v="7"/>
    <x v="4"/>
    <x v="300"/>
    <x v="301"/>
    <x v="1026"/>
    <x v="1065"/>
    <x v="1"/>
    <x v="1"/>
    <x v="8"/>
    <x v="6"/>
    <x v="123"/>
    <x v="102"/>
    <x v="83"/>
    <x v="7"/>
    <x v="8"/>
    <x v="0"/>
    <x v="1"/>
    <x v="0"/>
    <x v="2"/>
    <x v="63"/>
    <x v="57"/>
    <x v="45"/>
    <x v="4"/>
    <x v="5"/>
    <x v="0"/>
    <x v="101"/>
    <x v="90"/>
    <x v="48"/>
    <x v="14"/>
    <x v="13"/>
    <x v="2"/>
    <x v="0"/>
    <x v="0"/>
    <x v="17"/>
    <x v="17"/>
    <x v="0"/>
    <x v="1"/>
    <x v="3"/>
  </r>
  <r>
    <x v="0"/>
    <x v="0"/>
    <x v="7"/>
    <x v="4"/>
    <x v="300"/>
    <x v="301"/>
    <x v="1044"/>
    <x v="1066"/>
    <x v="1"/>
    <x v="1"/>
    <x v="8"/>
    <x v="6"/>
    <x v="123"/>
    <x v="102"/>
    <x v="83"/>
    <x v="7"/>
    <x v="8"/>
    <x v="0"/>
    <x v="88"/>
    <x v="68"/>
    <x v="62"/>
    <x v="63"/>
    <x v="57"/>
    <x v="45"/>
    <x v="7"/>
    <x v="8"/>
    <x v="0"/>
    <x v="101"/>
    <x v="90"/>
    <x v="48"/>
    <x v="15"/>
    <x v="16"/>
    <x v="0"/>
    <x v="0"/>
    <x v="0"/>
    <x v="29"/>
    <x v="35"/>
    <x v="0"/>
    <x v="1"/>
    <x v="3"/>
  </r>
  <r>
    <x v="0"/>
    <x v="0"/>
    <x v="7"/>
    <x v="4"/>
    <x v="300"/>
    <x v="301"/>
    <x v="528"/>
    <x v="331"/>
    <x v="1"/>
    <x v="0"/>
    <x v="4"/>
    <x v="8"/>
    <x v="18"/>
    <x v="0"/>
    <x v="19"/>
    <x v="126"/>
    <x v="104"/>
    <x v="90"/>
    <x v="88"/>
    <x v="68"/>
    <x v="62"/>
    <x v="63"/>
    <x v="57"/>
    <x v="45"/>
    <x v="65"/>
    <x v="58"/>
    <x v="38"/>
    <x v="101"/>
    <x v="90"/>
    <x v="48"/>
    <x v="18"/>
    <x v="0"/>
    <x v="19"/>
    <x v="0"/>
    <x v="0"/>
    <x v="0"/>
    <x v="0"/>
    <x v="0"/>
    <x v="0"/>
    <x v="3"/>
  </r>
  <r>
    <x v="0"/>
    <x v="0"/>
    <x v="7"/>
    <x v="4"/>
    <x v="300"/>
    <x v="301"/>
    <x v="397"/>
    <x v="604"/>
    <x v="1"/>
    <x v="0"/>
    <x v="5"/>
    <x v="7"/>
    <x v="123"/>
    <x v="102"/>
    <x v="83"/>
    <x v="9"/>
    <x v="0"/>
    <x v="10"/>
    <x v="19"/>
    <x v="0"/>
    <x v="20"/>
    <x v="63"/>
    <x v="57"/>
    <x v="45"/>
    <x v="65"/>
    <x v="58"/>
    <x v="38"/>
    <x v="101"/>
    <x v="90"/>
    <x v="48"/>
    <x v="29"/>
    <x v="0"/>
    <x v="30"/>
    <x v="0"/>
    <x v="0"/>
    <x v="0"/>
    <x v="0"/>
    <x v="0"/>
    <x v="0"/>
    <x v="3"/>
  </r>
  <r>
    <x v="0"/>
    <x v="0"/>
    <x v="7"/>
    <x v="4"/>
    <x v="300"/>
    <x v="301"/>
    <x v="997"/>
    <x v="165"/>
    <x v="1"/>
    <x v="0"/>
    <x v="3"/>
    <x v="7"/>
    <x v="123"/>
    <x v="102"/>
    <x v="83"/>
    <x v="31"/>
    <x v="0"/>
    <x v="32"/>
    <x v="88"/>
    <x v="68"/>
    <x v="62"/>
    <x v="63"/>
    <x v="57"/>
    <x v="45"/>
    <x v="65"/>
    <x v="58"/>
    <x v="38"/>
    <x v="101"/>
    <x v="90"/>
    <x v="48"/>
    <x v="31"/>
    <x v="0"/>
    <x v="32"/>
    <x v="0"/>
    <x v="0"/>
    <x v="0"/>
    <x v="0"/>
    <x v="0"/>
    <x v="0"/>
    <x v="3"/>
  </r>
  <r>
    <x v="0"/>
    <x v="0"/>
    <x v="7"/>
    <x v="4"/>
    <x v="300"/>
    <x v="301"/>
    <x v="987"/>
    <x v="131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4"/>
    <x v="0"/>
    <x v="35"/>
    <x v="0"/>
    <x v="0"/>
    <x v="0"/>
    <x v="0"/>
    <x v="0"/>
    <x v="0"/>
    <x v="3"/>
  </r>
  <r>
    <x v="0"/>
    <x v="0"/>
    <x v="7"/>
    <x v="4"/>
    <x v="300"/>
    <x v="301"/>
    <x v="1017"/>
    <x v="1001"/>
    <x v="1"/>
    <x v="0"/>
    <x v="5"/>
    <x v="7"/>
    <x v="123"/>
    <x v="102"/>
    <x v="83"/>
    <x v="126"/>
    <x v="104"/>
    <x v="90"/>
    <x v="11"/>
    <x v="0"/>
    <x v="12"/>
    <x v="14"/>
    <x v="0"/>
    <x v="15"/>
    <x v="7"/>
    <x v="0"/>
    <x v="8"/>
    <x v="101"/>
    <x v="90"/>
    <x v="48"/>
    <x v="34"/>
    <x v="0"/>
    <x v="35"/>
    <x v="0"/>
    <x v="0"/>
    <x v="0"/>
    <x v="0"/>
    <x v="0"/>
    <x v="0"/>
    <x v="3"/>
  </r>
  <r>
    <x v="0"/>
    <x v="0"/>
    <x v="7"/>
    <x v="4"/>
    <x v="300"/>
    <x v="301"/>
    <x v="1038"/>
    <x v="284"/>
    <x v="1"/>
    <x v="0"/>
    <x v="5"/>
    <x v="7"/>
    <x v="8"/>
    <x v="0"/>
    <x v="9"/>
    <x v="126"/>
    <x v="104"/>
    <x v="90"/>
    <x v="88"/>
    <x v="68"/>
    <x v="62"/>
    <x v="21"/>
    <x v="0"/>
    <x v="21"/>
    <x v="10"/>
    <x v="0"/>
    <x v="11"/>
    <x v="101"/>
    <x v="90"/>
    <x v="48"/>
    <x v="51"/>
    <x v="0"/>
    <x v="53"/>
    <x v="0"/>
    <x v="0"/>
    <x v="0"/>
    <x v="0"/>
    <x v="0"/>
    <x v="0"/>
    <x v="2"/>
  </r>
  <r>
    <x v="0"/>
    <x v="0"/>
    <x v="7"/>
    <x v="4"/>
    <x v="300"/>
    <x v="301"/>
    <x v="325"/>
    <x v="479"/>
    <x v="1"/>
    <x v="0"/>
    <x v="4"/>
    <x v="7"/>
    <x v="49"/>
    <x v="0"/>
    <x v="47"/>
    <x v="126"/>
    <x v="104"/>
    <x v="90"/>
    <x v="5"/>
    <x v="0"/>
    <x v="6"/>
    <x v="63"/>
    <x v="57"/>
    <x v="45"/>
    <x v="65"/>
    <x v="58"/>
    <x v="38"/>
    <x v="101"/>
    <x v="90"/>
    <x v="48"/>
    <x v="56"/>
    <x v="0"/>
    <x v="58"/>
    <x v="0"/>
    <x v="0"/>
    <x v="0"/>
    <x v="0"/>
    <x v="0"/>
    <x v="0"/>
    <x v="2"/>
  </r>
  <r>
    <x v="0"/>
    <x v="0"/>
    <x v="7"/>
    <x v="4"/>
    <x v="300"/>
    <x v="301"/>
    <x v="847"/>
    <x v="904"/>
    <x v="1"/>
    <x v="1"/>
    <x v="5"/>
    <x v="5"/>
    <x v="10"/>
    <x v="0"/>
    <x v="11"/>
    <x v="21"/>
    <x v="22"/>
    <x v="0"/>
    <x v="13"/>
    <x v="0"/>
    <x v="14"/>
    <x v="63"/>
    <x v="57"/>
    <x v="45"/>
    <x v="65"/>
    <x v="58"/>
    <x v="38"/>
    <x v="18"/>
    <x v="19"/>
    <x v="0"/>
    <x v="65"/>
    <x v="42"/>
    <x v="25"/>
    <x v="0"/>
    <x v="0"/>
    <x v="114"/>
    <x v="336"/>
    <x v="0"/>
    <x v="1"/>
    <x v="2"/>
  </r>
  <r>
    <x v="0"/>
    <x v="0"/>
    <x v="7"/>
    <x v="4"/>
    <x v="300"/>
    <x v="301"/>
    <x v="511"/>
    <x v="283"/>
    <x v="1"/>
    <x v="0"/>
    <x v="5"/>
    <x v="7"/>
    <x v="123"/>
    <x v="102"/>
    <x v="83"/>
    <x v="126"/>
    <x v="104"/>
    <x v="90"/>
    <x v="71"/>
    <x v="0"/>
    <x v="55"/>
    <x v="63"/>
    <x v="57"/>
    <x v="45"/>
    <x v="65"/>
    <x v="58"/>
    <x v="38"/>
    <x v="101"/>
    <x v="90"/>
    <x v="48"/>
    <x v="77"/>
    <x v="0"/>
    <x v="78"/>
    <x v="0"/>
    <x v="0"/>
    <x v="0"/>
    <x v="0"/>
    <x v="0"/>
    <x v="0"/>
    <x v="2"/>
  </r>
  <r>
    <x v="0"/>
    <x v="0"/>
    <x v="7"/>
    <x v="4"/>
    <x v="300"/>
    <x v="301"/>
    <x v="807"/>
    <x v="387"/>
    <x v="1"/>
    <x v="0"/>
    <x v="5"/>
    <x v="7"/>
    <x v="123"/>
    <x v="102"/>
    <x v="83"/>
    <x v="54"/>
    <x v="0"/>
    <x v="52"/>
    <x v="26"/>
    <x v="0"/>
    <x v="27"/>
    <x v="22"/>
    <x v="0"/>
    <x v="22"/>
    <x v="17"/>
    <x v="0"/>
    <x v="18"/>
    <x v="101"/>
    <x v="90"/>
    <x v="48"/>
    <x v="129"/>
    <x v="0"/>
    <x v="120"/>
    <x v="0"/>
    <x v="0"/>
    <x v="0"/>
    <x v="0"/>
    <x v="0"/>
    <x v="0"/>
    <x v="2"/>
  </r>
  <r>
    <x v="0"/>
    <x v="0"/>
    <x v="7"/>
    <x v="4"/>
    <x v="300"/>
    <x v="301"/>
    <x v="39"/>
    <x v="355"/>
    <x v="1"/>
    <x v="1"/>
    <x v="5"/>
    <x v="5"/>
    <x v="68"/>
    <x v="65"/>
    <x v="0"/>
    <x v="23"/>
    <x v="24"/>
    <x v="0"/>
    <x v="18"/>
    <x v="19"/>
    <x v="0"/>
    <x v="63"/>
    <x v="57"/>
    <x v="45"/>
    <x v="6"/>
    <x v="7"/>
    <x v="0"/>
    <x v="101"/>
    <x v="90"/>
    <x v="48"/>
    <x v="134"/>
    <x v="125"/>
    <x v="0"/>
    <x v="0"/>
    <x v="0"/>
    <x v="516"/>
    <x v="462"/>
    <x v="174"/>
    <x v="1"/>
    <x v="2"/>
  </r>
  <r>
    <x v="0"/>
    <x v="0"/>
    <x v="7"/>
    <x v="4"/>
    <x v="300"/>
    <x v="301"/>
    <x v="50"/>
    <x v="79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60"/>
    <x v="0"/>
    <x v="40"/>
    <x v="134"/>
    <x v="0"/>
    <x v="122"/>
    <x v="48"/>
    <x v="0"/>
    <x v="0"/>
    <x v="0"/>
    <x v="0"/>
    <x v="0"/>
    <x v="2"/>
  </r>
  <r>
    <x v="0"/>
    <x v="0"/>
    <x v="7"/>
    <x v="4"/>
    <x v="300"/>
    <x v="301"/>
    <x v="51"/>
    <x v="172"/>
    <x v="1"/>
    <x v="1"/>
    <x v="5"/>
    <x v="5"/>
    <x v="8"/>
    <x v="9"/>
    <x v="0"/>
    <x v="41"/>
    <x v="42"/>
    <x v="0"/>
    <x v="33"/>
    <x v="33"/>
    <x v="1"/>
    <x v="44"/>
    <x v="44"/>
    <x v="0"/>
    <x v="65"/>
    <x v="58"/>
    <x v="38"/>
    <x v="14"/>
    <x v="15"/>
    <x v="0"/>
    <x v="138"/>
    <x v="127"/>
    <x v="1"/>
    <x v="14"/>
    <x v="13"/>
    <x v="477"/>
    <x v="461"/>
    <x v="151"/>
    <x v="1"/>
    <x v="2"/>
  </r>
  <r>
    <x v="0"/>
    <x v="0"/>
    <x v="7"/>
    <x v="4"/>
    <x v="300"/>
    <x v="301"/>
    <x v="100"/>
    <x v="808"/>
    <x v="1"/>
    <x v="1"/>
    <x v="8"/>
    <x v="6"/>
    <x v="123"/>
    <x v="102"/>
    <x v="83"/>
    <x v="82"/>
    <x v="80"/>
    <x v="0"/>
    <x v="25"/>
    <x v="21"/>
    <x v="5"/>
    <x v="63"/>
    <x v="57"/>
    <x v="45"/>
    <x v="39"/>
    <x v="40"/>
    <x v="0"/>
    <x v="101"/>
    <x v="90"/>
    <x v="48"/>
    <x v="148"/>
    <x v="131"/>
    <x v="5"/>
    <x v="0"/>
    <x v="0"/>
    <x v="492"/>
    <x v="508"/>
    <x v="70"/>
    <x v="1"/>
    <x v="2"/>
  </r>
  <r>
    <x v="0"/>
    <x v="0"/>
    <x v="7"/>
    <x v="4"/>
    <x v="300"/>
    <x v="301"/>
    <x v="820"/>
    <x v="627"/>
    <x v="1"/>
    <x v="0"/>
    <x v="5"/>
    <x v="7"/>
    <x v="56"/>
    <x v="0"/>
    <x v="51"/>
    <x v="83"/>
    <x v="0"/>
    <x v="72"/>
    <x v="45"/>
    <x v="0"/>
    <x v="40"/>
    <x v="48"/>
    <x v="0"/>
    <x v="37"/>
    <x v="27"/>
    <x v="0"/>
    <x v="26"/>
    <x v="101"/>
    <x v="90"/>
    <x v="48"/>
    <x v="234"/>
    <x v="0"/>
    <x v="172"/>
    <x v="0"/>
    <x v="0"/>
    <x v="0"/>
    <x v="0"/>
    <x v="0"/>
    <x v="0"/>
    <x v="1"/>
  </r>
  <r>
    <x v="0"/>
    <x v="0"/>
    <x v="7"/>
    <x v="4"/>
    <x v="300"/>
    <x v="301"/>
    <x v="445"/>
    <x v="499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92"/>
    <x v="71"/>
    <x v="41"/>
    <x v="269"/>
    <x v="172"/>
    <x v="123"/>
    <x v="72"/>
    <x v="54"/>
    <x v="360"/>
    <x v="524"/>
    <x v="0"/>
    <x v="1"/>
    <x v="1"/>
  </r>
  <r>
    <x v="0"/>
    <x v="0"/>
    <x v="7"/>
    <x v="4"/>
    <x v="301"/>
    <x v="302"/>
    <x v="939"/>
    <x v="96"/>
    <x v="1"/>
    <x v="1"/>
    <x v="9"/>
    <x v="7"/>
    <x v="123"/>
    <x v="102"/>
    <x v="83"/>
    <x v="4"/>
    <x v="0"/>
    <x v="5"/>
    <x v="88"/>
    <x v="68"/>
    <x v="62"/>
    <x v="63"/>
    <x v="57"/>
    <x v="45"/>
    <x v="65"/>
    <x v="58"/>
    <x v="38"/>
    <x v="101"/>
    <x v="90"/>
    <x v="48"/>
    <x v="4"/>
    <x v="0"/>
    <x v="5"/>
    <x v="0"/>
    <x v="0"/>
    <x v="0"/>
    <x v="0"/>
    <x v="0"/>
    <x v="0"/>
    <x v="3"/>
  </r>
  <r>
    <x v="0"/>
    <x v="0"/>
    <x v="7"/>
    <x v="4"/>
    <x v="301"/>
    <x v="302"/>
    <x v="989"/>
    <x v="523"/>
    <x v="1"/>
    <x v="1"/>
    <x v="5"/>
    <x v="6"/>
    <x v="123"/>
    <x v="102"/>
    <x v="83"/>
    <x v="34"/>
    <x v="35"/>
    <x v="0"/>
    <x v="8"/>
    <x v="9"/>
    <x v="0"/>
    <x v="63"/>
    <x v="57"/>
    <x v="45"/>
    <x v="65"/>
    <x v="58"/>
    <x v="38"/>
    <x v="1"/>
    <x v="2"/>
    <x v="0"/>
    <x v="44"/>
    <x v="46"/>
    <x v="0"/>
    <x v="2"/>
    <x v="2"/>
    <x v="326"/>
    <x v="332"/>
    <x v="59"/>
    <x v="1"/>
    <x v="3"/>
  </r>
  <r>
    <x v="0"/>
    <x v="0"/>
    <x v="7"/>
    <x v="4"/>
    <x v="301"/>
    <x v="302"/>
    <x v="327"/>
    <x v="391"/>
    <x v="1"/>
    <x v="0"/>
    <x v="5"/>
    <x v="8"/>
    <x v="11"/>
    <x v="0"/>
    <x v="12"/>
    <x v="59"/>
    <x v="0"/>
    <x v="55"/>
    <x v="11"/>
    <x v="0"/>
    <x v="12"/>
    <x v="63"/>
    <x v="57"/>
    <x v="45"/>
    <x v="65"/>
    <x v="58"/>
    <x v="38"/>
    <x v="101"/>
    <x v="90"/>
    <x v="48"/>
    <x v="82"/>
    <x v="0"/>
    <x v="83"/>
    <x v="0"/>
    <x v="0"/>
    <x v="0"/>
    <x v="0"/>
    <x v="0"/>
    <x v="0"/>
    <x v="2"/>
  </r>
  <r>
    <x v="0"/>
    <x v="0"/>
    <x v="7"/>
    <x v="4"/>
    <x v="301"/>
    <x v="302"/>
    <x v="466"/>
    <x v="136"/>
    <x v="1"/>
    <x v="1"/>
    <x v="5"/>
    <x v="6"/>
    <x v="31"/>
    <x v="32"/>
    <x v="0"/>
    <x v="39"/>
    <x v="40"/>
    <x v="0"/>
    <x v="27"/>
    <x v="28"/>
    <x v="0"/>
    <x v="17"/>
    <x v="18"/>
    <x v="0"/>
    <x v="22"/>
    <x v="23"/>
    <x v="0"/>
    <x v="101"/>
    <x v="90"/>
    <x v="48"/>
    <x v="135"/>
    <x v="126"/>
    <x v="0"/>
    <x v="0"/>
    <x v="0"/>
    <x v="456"/>
    <x v="410"/>
    <x v="166"/>
    <x v="1"/>
    <x v="2"/>
  </r>
  <r>
    <x v="0"/>
    <x v="0"/>
    <x v="7"/>
    <x v="4"/>
    <x v="301"/>
    <x v="302"/>
    <x v="409"/>
    <x v="628"/>
    <x v="1"/>
    <x v="0"/>
    <x v="5"/>
    <x v="7"/>
    <x v="33"/>
    <x v="0"/>
    <x v="34"/>
    <x v="66"/>
    <x v="0"/>
    <x v="61"/>
    <x v="13"/>
    <x v="0"/>
    <x v="14"/>
    <x v="13"/>
    <x v="0"/>
    <x v="14"/>
    <x v="19"/>
    <x v="0"/>
    <x v="20"/>
    <x v="101"/>
    <x v="90"/>
    <x v="48"/>
    <x v="143"/>
    <x v="0"/>
    <x v="124"/>
    <x v="0"/>
    <x v="0"/>
    <x v="0"/>
    <x v="0"/>
    <x v="0"/>
    <x v="0"/>
    <x v="2"/>
  </r>
  <r>
    <x v="0"/>
    <x v="0"/>
    <x v="7"/>
    <x v="4"/>
    <x v="301"/>
    <x v="302"/>
    <x v="449"/>
    <x v="555"/>
    <x v="1"/>
    <x v="0"/>
    <x v="5"/>
    <x v="7"/>
    <x v="56"/>
    <x v="0"/>
    <x v="51"/>
    <x v="82"/>
    <x v="0"/>
    <x v="71"/>
    <x v="22"/>
    <x v="0"/>
    <x v="23"/>
    <x v="5"/>
    <x v="0"/>
    <x v="6"/>
    <x v="10"/>
    <x v="0"/>
    <x v="11"/>
    <x v="101"/>
    <x v="90"/>
    <x v="48"/>
    <x v="175"/>
    <x v="0"/>
    <x v="144"/>
    <x v="0"/>
    <x v="0"/>
    <x v="0"/>
    <x v="0"/>
    <x v="0"/>
    <x v="0"/>
    <x v="2"/>
  </r>
  <r>
    <x v="1"/>
    <x v="0"/>
    <x v="7"/>
    <x v="0"/>
    <x v="24"/>
    <x v="24"/>
    <x v="1031"/>
    <x v="332"/>
    <x v="1"/>
    <x v="1"/>
    <x v="5"/>
    <x v="6"/>
    <x v="123"/>
    <x v="102"/>
    <x v="83"/>
    <x v="3"/>
    <x v="4"/>
    <x v="0"/>
    <x v="88"/>
    <x v="68"/>
    <x v="62"/>
    <x v="8"/>
    <x v="9"/>
    <x v="0"/>
    <x v="1"/>
    <x v="2"/>
    <x v="0"/>
    <x v="101"/>
    <x v="90"/>
    <x v="48"/>
    <x v="14"/>
    <x v="15"/>
    <x v="0"/>
    <x v="0"/>
    <x v="0"/>
    <x v="138"/>
    <x v="106"/>
    <x v="0"/>
    <x v="1"/>
    <x v="3"/>
  </r>
  <r>
    <x v="1"/>
    <x v="0"/>
    <x v="7"/>
    <x v="0"/>
    <x v="24"/>
    <x v="24"/>
    <x v="499"/>
    <x v="290"/>
    <x v="1"/>
    <x v="0"/>
    <x v="5"/>
    <x v="7"/>
    <x v="10"/>
    <x v="0"/>
    <x v="11"/>
    <x v="17"/>
    <x v="0"/>
    <x v="18"/>
    <x v="20"/>
    <x v="0"/>
    <x v="21"/>
    <x v="23"/>
    <x v="0"/>
    <x v="23"/>
    <x v="13"/>
    <x v="0"/>
    <x v="14"/>
    <x v="101"/>
    <x v="90"/>
    <x v="48"/>
    <x v="86"/>
    <x v="0"/>
    <x v="87"/>
    <x v="0"/>
    <x v="0"/>
    <x v="0"/>
    <x v="0"/>
    <x v="0"/>
    <x v="0"/>
    <x v="2"/>
  </r>
  <r>
    <x v="1"/>
    <x v="0"/>
    <x v="7"/>
    <x v="0"/>
    <x v="104"/>
    <x v="105"/>
    <x v="286"/>
    <x v="383"/>
    <x v="0"/>
    <x v="1"/>
    <x v="5"/>
    <x v="2"/>
    <x v="65"/>
    <x v="62"/>
    <x v="0"/>
    <x v="44"/>
    <x v="45"/>
    <x v="0"/>
    <x v="43"/>
    <x v="43"/>
    <x v="0"/>
    <x v="34"/>
    <x v="35"/>
    <x v="0"/>
    <x v="27"/>
    <x v="28"/>
    <x v="0"/>
    <x v="10"/>
    <x v="11"/>
    <x v="0"/>
    <x v="210"/>
    <x v="177"/>
    <x v="0"/>
    <x v="11"/>
    <x v="10"/>
    <x v="540"/>
    <x v="499"/>
    <x v="139"/>
    <x v="1"/>
    <x v="1"/>
  </r>
  <r>
    <x v="1"/>
    <x v="0"/>
    <x v="7"/>
    <x v="0"/>
    <x v="118"/>
    <x v="119"/>
    <x v="740"/>
    <x v="861"/>
    <x v="1"/>
    <x v="1"/>
    <x v="5"/>
    <x v="5"/>
    <x v="8"/>
    <x v="7"/>
    <x v="2"/>
    <x v="10"/>
    <x v="9"/>
    <x v="2"/>
    <x v="88"/>
    <x v="68"/>
    <x v="62"/>
    <x v="6"/>
    <x v="6"/>
    <x v="1"/>
    <x v="7"/>
    <x v="6"/>
    <x v="2"/>
    <x v="101"/>
    <x v="90"/>
    <x v="48"/>
    <x v="34"/>
    <x v="28"/>
    <x v="7"/>
    <x v="0"/>
    <x v="0"/>
    <x v="188"/>
    <x v="200"/>
    <x v="0"/>
    <x v="1"/>
    <x v="3"/>
  </r>
  <r>
    <x v="1"/>
    <x v="0"/>
    <x v="7"/>
    <x v="0"/>
    <x v="122"/>
    <x v="123"/>
    <x v="860"/>
    <x v="1004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"/>
    <x v="0"/>
    <x v="7"/>
    <x v="0"/>
    <x v="122"/>
    <x v="123"/>
    <x v="867"/>
    <x v="318"/>
    <x v="1"/>
    <x v="0"/>
    <x v="5"/>
    <x v="7"/>
    <x v="19"/>
    <x v="0"/>
    <x v="20"/>
    <x v="19"/>
    <x v="0"/>
    <x v="20"/>
    <x v="10"/>
    <x v="0"/>
    <x v="11"/>
    <x v="63"/>
    <x v="57"/>
    <x v="45"/>
    <x v="65"/>
    <x v="58"/>
    <x v="38"/>
    <x v="101"/>
    <x v="90"/>
    <x v="48"/>
    <x v="56"/>
    <x v="0"/>
    <x v="58"/>
    <x v="0"/>
    <x v="0"/>
    <x v="0"/>
    <x v="0"/>
    <x v="0"/>
    <x v="0"/>
    <x v="2"/>
  </r>
  <r>
    <x v="1"/>
    <x v="0"/>
    <x v="7"/>
    <x v="0"/>
    <x v="122"/>
    <x v="123"/>
    <x v="311"/>
    <x v="518"/>
    <x v="1"/>
    <x v="1"/>
    <x v="4"/>
    <x v="6"/>
    <x v="3"/>
    <x v="4"/>
    <x v="0"/>
    <x v="126"/>
    <x v="104"/>
    <x v="90"/>
    <x v="10"/>
    <x v="11"/>
    <x v="0"/>
    <x v="63"/>
    <x v="57"/>
    <x v="45"/>
    <x v="42"/>
    <x v="43"/>
    <x v="0"/>
    <x v="101"/>
    <x v="90"/>
    <x v="48"/>
    <x v="57"/>
    <x v="59"/>
    <x v="0"/>
    <x v="0"/>
    <x v="0"/>
    <x v="350"/>
    <x v="351"/>
    <x v="44"/>
    <x v="1"/>
    <x v="2"/>
  </r>
  <r>
    <x v="1"/>
    <x v="0"/>
    <x v="7"/>
    <x v="0"/>
    <x v="122"/>
    <x v="123"/>
    <x v="488"/>
    <x v="247"/>
    <x v="1"/>
    <x v="1"/>
    <x v="5"/>
    <x v="6"/>
    <x v="34"/>
    <x v="35"/>
    <x v="0"/>
    <x v="19"/>
    <x v="20"/>
    <x v="0"/>
    <x v="7"/>
    <x v="6"/>
    <x v="2"/>
    <x v="63"/>
    <x v="57"/>
    <x v="45"/>
    <x v="65"/>
    <x v="58"/>
    <x v="38"/>
    <x v="8"/>
    <x v="9"/>
    <x v="0"/>
    <x v="70"/>
    <x v="68"/>
    <x v="2"/>
    <x v="9"/>
    <x v="8"/>
    <x v="427"/>
    <x v="391"/>
    <x v="48"/>
    <x v="1"/>
    <x v="2"/>
  </r>
  <r>
    <x v="1"/>
    <x v="0"/>
    <x v="7"/>
    <x v="0"/>
    <x v="122"/>
    <x v="123"/>
    <x v="1049"/>
    <x v="693"/>
    <x v="1"/>
    <x v="0"/>
    <x v="5"/>
    <x v="7"/>
    <x v="24"/>
    <x v="0"/>
    <x v="25"/>
    <x v="23"/>
    <x v="0"/>
    <x v="24"/>
    <x v="11"/>
    <x v="0"/>
    <x v="12"/>
    <x v="63"/>
    <x v="57"/>
    <x v="45"/>
    <x v="10"/>
    <x v="0"/>
    <x v="11"/>
    <x v="101"/>
    <x v="90"/>
    <x v="48"/>
    <x v="76"/>
    <x v="0"/>
    <x v="77"/>
    <x v="0"/>
    <x v="0"/>
    <x v="0"/>
    <x v="0"/>
    <x v="0"/>
    <x v="0"/>
    <x v="2"/>
  </r>
  <r>
    <x v="1"/>
    <x v="0"/>
    <x v="7"/>
    <x v="0"/>
    <x v="122"/>
    <x v="123"/>
    <x v="691"/>
    <x v="313"/>
    <x v="1"/>
    <x v="0"/>
    <x v="5"/>
    <x v="7"/>
    <x v="22"/>
    <x v="0"/>
    <x v="23"/>
    <x v="29"/>
    <x v="0"/>
    <x v="30"/>
    <x v="29"/>
    <x v="0"/>
    <x v="30"/>
    <x v="11"/>
    <x v="0"/>
    <x v="12"/>
    <x v="11"/>
    <x v="0"/>
    <x v="12"/>
    <x v="101"/>
    <x v="90"/>
    <x v="48"/>
    <x v="105"/>
    <x v="0"/>
    <x v="103"/>
    <x v="0"/>
    <x v="0"/>
    <x v="0"/>
    <x v="0"/>
    <x v="0"/>
    <x v="0"/>
    <x v="2"/>
  </r>
  <r>
    <x v="1"/>
    <x v="0"/>
    <x v="7"/>
    <x v="0"/>
    <x v="122"/>
    <x v="123"/>
    <x v="946"/>
    <x v="246"/>
    <x v="1"/>
    <x v="1"/>
    <x v="5"/>
    <x v="6"/>
    <x v="10"/>
    <x v="11"/>
    <x v="0"/>
    <x v="53"/>
    <x v="54"/>
    <x v="0"/>
    <x v="7"/>
    <x v="3"/>
    <x v="5"/>
    <x v="17"/>
    <x v="18"/>
    <x v="0"/>
    <x v="11"/>
    <x v="12"/>
    <x v="0"/>
    <x v="7"/>
    <x v="8"/>
    <x v="0"/>
    <x v="117"/>
    <x v="100"/>
    <x v="14"/>
    <x v="8"/>
    <x v="7"/>
    <x v="475"/>
    <x v="447"/>
    <x v="0"/>
    <x v="1"/>
    <x v="2"/>
  </r>
  <r>
    <x v="1"/>
    <x v="0"/>
    <x v="7"/>
    <x v="0"/>
    <x v="122"/>
    <x v="123"/>
    <x v="65"/>
    <x v="508"/>
    <x v="1"/>
    <x v="1"/>
    <x v="4"/>
    <x v="5"/>
    <x v="11"/>
    <x v="12"/>
    <x v="0"/>
    <x v="14"/>
    <x v="15"/>
    <x v="0"/>
    <x v="39"/>
    <x v="31"/>
    <x v="9"/>
    <x v="51"/>
    <x v="49"/>
    <x v="0"/>
    <x v="65"/>
    <x v="58"/>
    <x v="38"/>
    <x v="101"/>
    <x v="90"/>
    <x v="48"/>
    <x v="122"/>
    <x v="106"/>
    <x v="9"/>
    <x v="0"/>
    <x v="0"/>
    <x v="489"/>
    <x v="423"/>
    <x v="136"/>
    <x v="1"/>
    <x v="2"/>
  </r>
  <r>
    <x v="1"/>
    <x v="0"/>
    <x v="7"/>
    <x v="0"/>
    <x v="122"/>
    <x v="123"/>
    <x v="246"/>
    <x v="138"/>
    <x v="0"/>
    <x v="1"/>
    <x v="5"/>
    <x v="2"/>
    <x v="41"/>
    <x v="42"/>
    <x v="0"/>
    <x v="77"/>
    <x v="76"/>
    <x v="0"/>
    <x v="19"/>
    <x v="10"/>
    <x v="10"/>
    <x v="63"/>
    <x v="57"/>
    <x v="45"/>
    <x v="65"/>
    <x v="58"/>
    <x v="38"/>
    <x v="1"/>
    <x v="2"/>
    <x v="0"/>
    <x v="139"/>
    <x v="121"/>
    <x v="10"/>
    <x v="0"/>
    <x v="0"/>
    <x v="462"/>
    <x v="456"/>
    <x v="88"/>
    <x v="1"/>
    <x v="2"/>
  </r>
  <r>
    <x v="1"/>
    <x v="0"/>
    <x v="7"/>
    <x v="0"/>
    <x v="122"/>
    <x v="123"/>
    <x v="404"/>
    <x v="316"/>
    <x v="1"/>
    <x v="0"/>
    <x v="5"/>
    <x v="7"/>
    <x v="92"/>
    <x v="0"/>
    <x v="74"/>
    <x v="19"/>
    <x v="0"/>
    <x v="20"/>
    <x v="42"/>
    <x v="0"/>
    <x v="39"/>
    <x v="17"/>
    <x v="0"/>
    <x v="18"/>
    <x v="16"/>
    <x v="0"/>
    <x v="17"/>
    <x v="101"/>
    <x v="90"/>
    <x v="48"/>
    <x v="188"/>
    <x v="0"/>
    <x v="152"/>
    <x v="0"/>
    <x v="0"/>
    <x v="0"/>
    <x v="0"/>
    <x v="0"/>
    <x v="0"/>
    <x v="1"/>
  </r>
  <r>
    <x v="1"/>
    <x v="0"/>
    <x v="7"/>
    <x v="0"/>
    <x v="122"/>
    <x v="123"/>
    <x v="162"/>
    <x v="679"/>
    <x v="1"/>
    <x v="1"/>
    <x v="5"/>
    <x v="5"/>
    <x v="69"/>
    <x v="38"/>
    <x v="36"/>
    <x v="35"/>
    <x v="25"/>
    <x v="11"/>
    <x v="24"/>
    <x v="20"/>
    <x v="5"/>
    <x v="37"/>
    <x v="28"/>
    <x v="10"/>
    <x v="36"/>
    <x v="26"/>
    <x v="11"/>
    <x v="101"/>
    <x v="90"/>
    <x v="48"/>
    <x v="192"/>
    <x v="122"/>
    <x v="74"/>
    <x v="0"/>
    <x v="0"/>
    <x v="480"/>
    <x v="376"/>
    <x v="116"/>
    <x v="1"/>
    <x v="1"/>
  </r>
  <r>
    <x v="1"/>
    <x v="0"/>
    <x v="7"/>
    <x v="0"/>
    <x v="122"/>
    <x v="123"/>
    <x v="303"/>
    <x v="459"/>
    <x v="0"/>
    <x v="1"/>
    <x v="5"/>
    <x v="1"/>
    <x v="82"/>
    <x v="78"/>
    <x v="0"/>
    <x v="92"/>
    <x v="85"/>
    <x v="0"/>
    <x v="35"/>
    <x v="36"/>
    <x v="0"/>
    <x v="44"/>
    <x v="44"/>
    <x v="0"/>
    <x v="27"/>
    <x v="28"/>
    <x v="0"/>
    <x v="101"/>
    <x v="90"/>
    <x v="48"/>
    <x v="252"/>
    <x v="206"/>
    <x v="0"/>
    <x v="0"/>
    <x v="0"/>
    <x v="578"/>
    <x v="580"/>
    <x v="189"/>
    <x v="1"/>
    <x v="1"/>
  </r>
  <r>
    <x v="1"/>
    <x v="0"/>
    <x v="7"/>
    <x v="0"/>
    <x v="122"/>
    <x v="123"/>
    <x v="443"/>
    <x v="61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98"/>
    <x v="88"/>
    <x v="10"/>
    <x v="286"/>
    <x v="228"/>
    <x v="10"/>
    <x v="0"/>
    <x v="0"/>
    <x v="482"/>
    <x v="598"/>
    <x v="0"/>
    <x v="1"/>
    <x v="0"/>
  </r>
  <r>
    <x v="1"/>
    <x v="0"/>
    <x v="7"/>
    <x v="0"/>
    <x v="154"/>
    <x v="155"/>
    <x v="253"/>
    <x v="804"/>
    <x v="1"/>
    <x v="1"/>
    <x v="8"/>
    <x v="6"/>
    <x v="4"/>
    <x v="0"/>
    <x v="5"/>
    <x v="5"/>
    <x v="0"/>
    <x v="6"/>
    <x v="88"/>
    <x v="68"/>
    <x v="62"/>
    <x v="13"/>
    <x v="0"/>
    <x v="14"/>
    <x v="4"/>
    <x v="0"/>
    <x v="5"/>
    <x v="101"/>
    <x v="90"/>
    <x v="48"/>
    <x v="29"/>
    <x v="0"/>
    <x v="30"/>
    <x v="0"/>
    <x v="0"/>
    <x v="0"/>
    <x v="0"/>
    <x v="0"/>
    <x v="0"/>
    <x v="3"/>
  </r>
  <r>
    <x v="1"/>
    <x v="0"/>
    <x v="7"/>
    <x v="0"/>
    <x v="154"/>
    <x v="155"/>
    <x v="188"/>
    <x v="462"/>
    <x v="0"/>
    <x v="1"/>
    <x v="5"/>
    <x v="1"/>
    <x v="75"/>
    <x v="72"/>
    <x v="0"/>
    <x v="53"/>
    <x v="54"/>
    <x v="0"/>
    <x v="19"/>
    <x v="20"/>
    <x v="0"/>
    <x v="39"/>
    <x v="40"/>
    <x v="0"/>
    <x v="29"/>
    <x v="30"/>
    <x v="0"/>
    <x v="16"/>
    <x v="17"/>
    <x v="0"/>
    <x v="214"/>
    <x v="181"/>
    <x v="0"/>
    <x v="16"/>
    <x v="15"/>
    <x v="544"/>
    <x v="561"/>
    <x v="169"/>
    <x v="1"/>
    <x v="1"/>
  </r>
  <r>
    <x v="1"/>
    <x v="0"/>
    <x v="7"/>
    <x v="0"/>
    <x v="199"/>
    <x v="200"/>
    <x v="739"/>
    <x v="370"/>
    <x v="0"/>
    <x v="1"/>
    <x v="4"/>
    <x v="8"/>
    <x v="6"/>
    <x v="4"/>
    <x v="3"/>
    <x v="3"/>
    <x v="4"/>
    <x v="0"/>
    <x v="88"/>
    <x v="68"/>
    <x v="62"/>
    <x v="63"/>
    <x v="57"/>
    <x v="45"/>
    <x v="65"/>
    <x v="58"/>
    <x v="38"/>
    <x v="101"/>
    <x v="90"/>
    <x v="48"/>
    <x v="10"/>
    <x v="8"/>
    <x v="3"/>
    <x v="0"/>
    <x v="0"/>
    <x v="71"/>
    <x v="31"/>
    <x v="0"/>
    <x v="1"/>
    <x v="3"/>
  </r>
  <r>
    <x v="1"/>
    <x v="0"/>
    <x v="7"/>
    <x v="0"/>
    <x v="199"/>
    <x v="200"/>
    <x v="743"/>
    <x v="312"/>
    <x v="1"/>
    <x v="0"/>
    <x v="5"/>
    <x v="7"/>
    <x v="15"/>
    <x v="0"/>
    <x v="16"/>
    <x v="17"/>
    <x v="0"/>
    <x v="18"/>
    <x v="4"/>
    <x v="0"/>
    <x v="5"/>
    <x v="63"/>
    <x v="57"/>
    <x v="45"/>
    <x v="65"/>
    <x v="58"/>
    <x v="38"/>
    <x v="101"/>
    <x v="90"/>
    <x v="48"/>
    <x v="50"/>
    <x v="0"/>
    <x v="52"/>
    <x v="0"/>
    <x v="0"/>
    <x v="0"/>
    <x v="0"/>
    <x v="0"/>
    <x v="0"/>
    <x v="2"/>
  </r>
  <r>
    <x v="1"/>
    <x v="0"/>
    <x v="7"/>
    <x v="0"/>
    <x v="199"/>
    <x v="200"/>
    <x v="744"/>
    <x v="403"/>
    <x v="1"/>
    <x v="0"/>
    <x v="5"/>
    <x v="7"/>
    <x v="6"/>
    <x v="0"/>
    <x v="7"/>
    <x v="23"/>
    <x v="0"/>
    <x v="24"/>
    <x v="16"/>
    <x v="0"/>
    <x v="17"/>
    <x v="9"/>
    <x v="0"/>
    <x v="10"/>
    <x v="6"/>
    <x v="0"/>
    <x v="7"/>
    <x v="101"/>
    <x v="90"/>
    <x v="48"/>
    <x v="71"/>
    <x v="0"/>
    <x v="73"/>
    <x v="0"/>
    <x v="0"/>
    <x v="0"/>
    <x v="0"/>
    <x v="0"/>
    <x v="0"/>
    <x v="2"/>
  </r>
  <r>
    <x v="1"/>
    <x v="0"/>
    <x v="7"/>
    <x v="0"/>
    <x v="199"/>
    <x v="200"/>
    <x v="512"/>
    <x v="620"/>
    <x v="1"/>
    <x v="0"/>
    <x v="5"/>
    <x v="7"/>
    <x v="25"/>
    <x v="0"/>
    <x v="26"/>
    <x v="15"/>
    <x v="0"/>
    <x v="16"/>
    <x v="12"/>
    <x v="0"/>
    <x v="13"/>
    <x v="7"/>
    <x v="0"/>
    <x v="8"/>
    <x v="3"/>
    <x v="0"/>
    <x v="4"/>
    <x v="101"/>
    <x v="90"/>
    <x v="48"/>
    <x v="84"/>
    <x v="0"/>
    <x v="85"/>
    <x v="0"/>
    <x v="0"/>
    <x v="0"/>
    <x v="0"/>
    <x v="0"/>
    <x v="0"/>
    <x v="2"/>
  </r>
  <r>
    <x v="1"/>
    <x v="0"/>
    <x v="7"/>
    <x v="0"/>
    <x v="199"/>
    <x v="200"/>
    <x v="285"/>
    <x v="924"/>
    <x v="1"/>
    <x v="1"/>
    <x v="5"/>
    <x v="5"/>
    <x v="71"/>
    <x v="62"/>
    <x v="8"/>
    <x v="15"/>
    <x v="14"/>
    <x v="2"/>
    <x v="39"/>
    <x v="31"/>
    <x v="9"/>
    <x v="35"/>
    <x v="34"/>
    <x v="2"/>
    <x v="10"/>
    <x v="11"/>
    <x v="0"/>
    <x v="0"/>
    <x v="1"/>
    <x v="0"/>
    <x v="170"/>
    <x v="138"/>
    <x v="21"/>
    <x v="0"/>
    <x v="0"/>
    <x v="549"/>
    <x v="479"/>
    <x v="127"/>
    <x v="1"/>
    <x v="2"/>
  </r>
  <r>
    <x v="1"/>
    <x v="0"/>
    <x v="7"/>
    <x v="0"/>
    <x v="199"/>
    <x v="200"/>
    <x v="534"/>
    <x v="81"/>
    <x v="0"/>
    <x v="1"/>
    <x v="5"/>
    <x v="2"/>
    <x v="3"/>
    <x v="4"/>
    <x v="0"/>
    <x v="18"/>
    <x v="19"/>
    <x v="0"/>
    <x v="41"/>
    <x v="32"/>
    <x v="10"/>
    <x v="63"/>
    <x v="57"/>
    <x v="45"/>
    <x v="65"/>
    <x v="58"/>
    <x v="38"/>
    <x v="55"/>
    <x v="51"/>
    <x v="0"/>
    <x v="177"/>
    <x v="146"/>
    <x v="10"/>
    <x v="0"/>
    <x v="0"/>
    <x v="258"/>
    <x v="494"/>
    <x v="196"/>
    <x v="1"/>
    <x v="2"/>
  </r>
  <r>
    <x v="1"/>
    <x v="0"/>
    <x v="7"/>
    <x v="0"/>
    <x v="199"/>
    <x v="200"/>
    <x v="332"/>
    <x v="337"/>
    <x v="0"/>
    <x v="1"/>
    <x v="5"/>
    <x v="1"/>
    <x v="92"/>
    <x v="83"/>
    <x v="0"/>
    <x v="74"/>
    <x v="74"/>
    <x v="0"/>
    <x v="18"/>
    <x v="19"/>
    <x v="0"/>
    <x v="63"/>
    <x v="57"/>
    <x v="45"/>
    <x v="46"/>
    <x v="47"/>
    <x v="0"/>
    <x v="13"/>
    <x v="14"/>
    <x v="0"/>
    <x v="240"/>
    <x v="196"/>
    <x v="0"/>
    <x v="12"/>
    <x v="11"/>
    <x v="571"/>
    <x v="577"/>
    <x v="172"/>
    <x v="1"/>
    <x v="1"/>
  </r>
  <r>
    <x v="1"/>
    <x v="0"/>
    <x v="7"/>
    <x v="0"/>
    <x v="253"/>
    <x v="254"/>
    <x v="452"/>
    <x v="516"/>
    <x v="1"/>
    <x v="1"/>
    <x v="5"/>
    <x v="6"/>
    <x v="123"/>
    <x v="102"/>
    <x v="83"/>
    <x v="10"/>
    <x v="11"/>
    <x v="0"/>
    <x v="88"/>
    <x v="68"/>
    <x v="62"/>
    <x v="63"/>
    <x v="57"/>
    <x v="45"/>
    <x v="2"/>
    <x v="3"/>
    <x v="0"/>
    <x v="101"/>
    <x v="90"/>
    <x v="48"/>
    <x v="13"/>
    <x v="14"/>
    <x v="0"/>
    <x v="0"/>
    <x v="0"/>
    <x v="137"/>
    <x v="198"/>
    <x v="0"/>
    <x v="1"/>
    <x v="3"/>
  </r>
  <r>
    <x v="1"/>
    <x v="0"/>
    <x v="7"/>
    <x v="0"/>
    <x v="281"/>
    <x v="282"/>
    <x v="243"/>
    <x v="959"/>
    <x v="1"/>
    <x v="1"/>
    <x v="5"/>
    <x v="5"/>
    <x v="2"/>
    <x v="2"/>
    <x v="1"/>
    <x v="12"/>
    <x v="12"/>
    <x v="1"/>
    <x v="88"/>
    <x v="68"/>
    <x v="62"/>
    <x v="4"/>
    <x v="4"/>
    <x v="1"/>
    <x v="2"/>
    <x v="3"/>
    <x v="0"/>
    <x v="101"/>
    <x v="90"/>
    <x v="48"/>
    <x v="23"/>
    <x v="21"/>
    <x v="3"/>
    <x v="0"/>
    <x v="0"/>
    <x v="42"/>
    <x v="56"/>
    <x v="0"/>
    <x v="1"/>
    <x v="3"/>
  </r>
  <r>
    <x v="1"/>
    <x v="0"/>
    <x v="7"/>
    <x v="0"/>
    <x v="290"/>
    <x v="291"/>
    <x v="504"/>
    <x v="964"/>
    <x v="1"/>
    <x v="1"/>
    <x v="5"/>
    <x v="5"/>
    <x v="34"/>
    <x v="26"/>
    <x v="9"/>
    <x v="31"/>
    <x v="29"/>
    <x v="3"/>
    <x v="8"/>
    <x v="8"/>
    <x v="1"/>
    <x v="20"/>
    <x v="21"/>
    <x v="0"/>
    <x v="11"/>
    <x v="12"/>
    <x v="0"/>
    <x v="101"/>
    <x v="90"/>
    <x v="48"/>
    <x v="107"/>
    <x v="90"/>
    <x v="13"/>
    <x v="0"/>
    <x v="0"/>
    <x v="335"/>
    <x v="343"/>
    <x v="68"/>
    <x v="1"/>
    <x v="2"/>
  </r>
  <r>
    <x v="1"/>
    <x v="0"/>
    <x v="7"/>
    <x v="0"/>
    <x v="326"/>
    <x v="327"/>
    <x v="63"/>
    <x v="803"/>
    <x v="1"/>
    <x v="1"/>
    <x v="8"/>
    <x v="7"/>
    <x v="123"/>
    <x v="102"/>
    <x v="83"/>
    <x v="1"/>
    <x v="2"/>
    <x v="0"/>
    <x v="0"/>
    <x v="1"/>
    <x v="0"/>
    <x v="63"/>
    <x v="57"/>
    <x v="45"/>
    <x v="1"/>
    <x v="2"/>
    <x v="0"/>
    <x v="101"/>
    <x v="90"/>
    <x v="48"/>
    <x v="4"/>
    <x v="5"/>
    <x v="0"/>
    <x v="0"/>
    <x v="0"/>
    <x v="0"/>
    <x v="0"/>
    <x v="0"/>
    <x v="0"/>
    <x v="3"/>
  </r>
  <r>
    <x v="1"/>
    <x v="0"/>
    <x v="7"/>
    <x v="0"/>
    <x v="326"/>
    <x v="327"/>
    <x v="1060"/>
    <x v="158"/>
    <x v="1"/>
    <x v="0"/>
    <x v="2"/>
    <x v="7"/>
    <x v="123"/>
    <x v="102"/>
    <x v="83"/>
    <x v="126"/>
    <x v="104"/>
    <x v="90"/>
    <x v="12"/>
    <x v="0"/>
    <x v="13"/>
    <x v="63"/>
    <x v="57"/>
    <x v="45"/>
    <x v="65"/>
    <x v="58"/>
    <x v="38"/>
    <x v="101"/>
    <x v="90"/>
    <x v="48"/>
    <x v="12"/>
    <x v="0"/>
    <x v="13"/>
    <x v="0"/>
    <x v="0"/>
    <x v="0"/>
    <x v="0"/>
    <x v="0"/>
    <x v="0"/>
    <x v="3"/>
  </r>
  <r>
    <x v="1"/>
    <x v="0"/>
    <x v="7"/>
    <x v="0"/>
    <x v="326"/>
    <x v="327"/>
    <x v="1058"/>
    <x v="976"/>
    <x v="1"/>
    <x v="1"/>
    <x v="5"/>
    <x v="7"/>
    <x v="40"/>
    <x v="14"/>
    <x v="28"/>
    <x v="21"/>
    <x v="0"/>
    <x v="22"/>
    <x v="10"/>
    <x v="0"/>
    <x v="11"/>
    <x v="63"/>
    <x v="57"/>
    <x v="45"/>
    <x v="14"/>
    <x v="5"/>
    <x v="10"/>
    <x v="101"/>
    <x v="90"/>
    <x v="48"/>
    <x v="88"/>
    <x v="19"/>
    <x v="71"/>
    <x v="0"/>
    <x v="0"/>
    <x v="0"/>
    <x v="0"/>
    <x v="0"/>
    <x v="0"/>
    <x v="2"/>
  </r>
  <r>
    <x v="1"/>
    <x v="0"/>
    <x v="7"/>
    <x v="0"/>
    <x v="326"/>
    <x v="327"/>
    <x v="274"/>
    <x v="975"/>
    <x v="1"/>
    <x v="1"/>
    <x v="5"/>
    <x v="5"/>
    <x v="30"/>
    <x v="30"/>
    <x v="1"/>
    <x v="25"/>
    <x v="25"/>
    <x v="1"/>
    <x v="13"/>
    <x v="9"/>
    <x v="5"/>
    <x v="36"/>
    <x v="30"/>
    <x v="7"/>
    <x v="10"/>
    <x v="11"/>
    <x v="0"/>
    <x v="101"/>
    <x v="90"/>
    <x v="48"/>
    <x v="116"/>
    <x v="99"/>
    <x v="14"/>
    <x v="0"/>
    <x v="0"/>
    <x v="469"/>
    <x v="420"/>
    <x v="49"/>
    <x v="1"/>
    <x v="2"/>
  </r>
  <r>
    <x v="2"/>
    <x v="0"/>
    <x v="7"/>
    <x v="1"/>
    <x v="57"/>
    <x v="57"/>
    <x v="557"/>
    <x v="1048"/>
    <x v="1"/>
    <x v="1"/>
    <x v="9"/>
    <x v="6"/>
    <x v="123"/>
    <x v="102"/>
    <x v="83"/>
    <x v="15"/>
    <x v="16"/>
    <x v="0"/>
    <x v="1"/>
    <x v="2"/>
    <x v="0"/>
    <x v="63"/>
    <x v="57"/>
    <x v="45"/>
    <x v="4"/>
    <x v="5"/>
    <x v="0"/>
    <x v="101"/>
    <x v="90"/>
    <x v="48"/>
    <x v="22"/>
    <x v="23"/>
    <x v="0"/>
    <x v="0"/>
    <x v="0"/>
    <x v="58"/>
    <x v="95"/>
    <x v="0"/>
    <x v="1"/>
    <x v="3"/>
  </r>
  <r>
    <x v="2"/>
    <x v="0"/>
    <x v="7"/>
    <x v="1"/>
    <x v="57"/>
    <x v="57"/>
    <x v="1063"/>
    <x v="348"/>
    <x v="1"/>
    <x v="1"/>
    <x v="5"/>
    <x v="7"/>
    <x v="19"/>
    <x v="0"/>
    <x v="20"/>
    <x v="22"/>
    <x v="0"/>
    <x v="23"/>
    <x v="21"/>
    <x v="0"/>
    <x v="22"/>
    <x v="15"/>
    <x v="16"/>
    <x v="0"/>
    <x v="5"/>
    <x v="0"/>
    <x v="6"/>
    <x v="101"/>
    <x v="90"/>
    <x v="48"/>
    <x v="85"/>
    <x v="16"/>
    <x v="71"/>
    <x v="0"/>
    <x v="0"/>
    <x v="0"/>
    <x v="0"/>
    <x v="0"/>
    <x v="0"/>
    <x v="2"/>
  </r>
  <r>
    <x v="2"/>
    <x v="0"/>
    <x v="7"/>
    <x v="1"/>
    <x v="58"/>
    <x v="58"/>
    <x v="642"/>
    <x v="433"/>
    <x v="1"/>
    <x v="1"/>
    <x v="5"/>
    <x v="6"/>
    <x v="9"/>
    <x v="10"/>
    <x v="0"/>
    <x v="17"/>
    <x v="18"/>
    <x v="0"/>
    <x v="0"/>
    <x v="1"/>
    <x v="0"/>
    <x v="11"/>
    <x v="12"/>
    <x v="0"/>
    <x v="15"/>
    <x v="16"/>
    <x v="0"/>
    <x v="1"/>
    <x v="2"/>
    <x v="0"/>
    <x v="70"/>
    <x v="70"/>
    <x v="0"/>
    <x v="0"/>
    <x v="0"/>
    <x v="224"/>
    <x v="206"/>
    <x v="0"/>
    <x v="1"/>
    <x v="2"/>
  </r>
  <r>
    <x v="2"/>
    <x v="0"/>
    <x v="7"/>
    <x v="1"/>
    <x v="107"/>
    <x v="108"/>
    <x v="518"/>
    <x v="854"/>
    <x v="1"/>
    <x v="1"/>
    <x v="5"/>
    <x v="5"/>
    <x v="21"/>
    <x v="16"/>
    <x v="6"/>
    <x v="18"/>
    <x v="11"/>
    <x v="8"/>
    <x v="88"/>
    <x v="68"/>
    <x v="62"/>
    <x v="31"/>
    <x v="0"/>
    <x v="28"/>
    <x v="10"/>
    <x v="8"/>
    <x v="3"/>
    <x v="101"/>
    <x v="90"/>
    <x v="48"/>
    <x v="82"/>
    <x v="35"/>
    <x v="49"/>
    <x v="0"/>
    <x v="0"/>
    <x v="302"/>
    <x v="235"/>
    <x v="0"/>
    <x v="1"/>
    <x v="2"/>
  </r>
  <r>
    <x v="2"/>
    <x v="0"/>
    <x v="7"/>
    <x v="1"/>
    <x v="107"/>
    <x v="108"/>
    <x v="811"/>
    <x v="450"/>
    <x v="0"/>
    <x v="1"/>
    <x v="5"/>
    <x v="1"/>
    <x v="36"/>
    <x v="38"/>
    <x v="0"/>
    <x v="5"/>
    <x v="6"/>
    <x v="0"/>
    <x v="47"/>
    <x v="46"/>
    <x v="0"/>
    <x v="9"/>
    <x v="10"/>
    <x v="0"/>
    <x v="5"/>
    <x v="6"/>
    <x v="0"/>
    <x v="101"/>
    <x v="90"/>
    <x v="48"/>
    <x v="107"/>
    <x v="103"/>
    <x v="0"/>
    <x v="0"/>
    <x v="0"/>
    <x v="425"/>
    <x v="412"/>
    <x v="148"/>
    <x v="1"/>
    <x v="2"/>
  </r>
  <r>
    <x v="2"/>
    <x v="0"/>
    <x v="7"/>
    <x v="1"/>
    <x v="108"/>
    <x v="109"/>
    <x v="680"/>
    <x v="1026"/>
    <x v="1"/>
    <x v="1"/>
    <x v="6"/>
    <x v="6"/>
    <x v="123"/>
    <x v="102"/>
    <x v="83"/>
    <x v="16"/>
    <x v="17"/>
    <x v="0"/>
    <x v="6"/>
    <x v="7"/>
    <x v="0"/>
    <x v="63"/>
    <x v="57"/>
    <x v="45"/>
    <x v="4"/>
    <x v="5"/>
    <x v="0"/>
    <x v="101"/>
    <x v="90"/>
    <x v="48"/>
    <x v="28"/>
    <x v="29"/>
    <x v="0"/>
    <x v="0"/>
    <x v="0"/>
    <x v="170"/>
    <x v="175"/>
    <x v="0"/>
    <x v="1"/>
    <x v="3"/>
  </r>
  <r>
    <x v="2"/>
    <x v="0"/>
    <x v="7"/>
    <x v="1"/>
    <x v="108"/>
    <x v="109"/>
    <x v="777"/>
    <x v="63"/>
    <x v="1"/>
    <x v="0"/>
    <x v="5"/>
    <x v="8"/>
    <x v="123"/>
    <x v="102"/>
    <x v="83"/>
    <x v="4"/>
    <x v="0"/>
    <x v="5"/>
    <x v="11"/>
    <x v="0"/>
    <x v="12"/>
    <x v="12"/>
    <x v="0"/>
    <x v="13"/>
    <x v="1"/>
    <x v="0"/>
    <x v="2"/>
    <x v="101"/>
    <x v="90"/>
    <x v="48"/>
    <x v="31"/>
    <x v="0"/>
    <x v="32"/>
    <x v="0"/>
    <x v="0"/>
    <x v="0"/>
    <x v="0"/>
    <x v="0"/>
    <x v="0"/>
    <x v="3"/>
  </r>
  <r>
    <x v="2"/>
    <x v="0"/>
    <x v="7"/>
    <x v="1"/>
    <x v="108"/>
    <x v="109"/>
    <x v="1072"/>
    <x v="445"/>
    <x v="0"/>
    <x v="1"/>
    <x v="5"/>
    <x v="1"/>
    <x v="32"/>
    <x v="33"/>
    <x v="0"/>
    <x v="24"/>
    <x v="25"/>
    <x v="0"/>
    <x v="14"/>
    <x v="4"/>
    <x v="11"/>
    <x v="63"/>
    <x v="57"/>
    <x v="45"/>
    <x v="65"/>
    <x v="58"/>
    <x v="38"/>
    <x v="101"/>
    <x v="90"/>
    <x v="48"/>
    <x v="74"/>
    <x v="64"/>
    <x v="11"/>
    <x v="0"/>
    <x v="0"/>
    <x v="1"/>
    <x v="1"/>
    <x v="0"/>
    <x v="1"/>
    <x v="2"/>
  </r>
  <r>
    <x v="2"/>
    <x v="0"/>
    <x v="7"/>
    <x v="1"/>
    <x v="108"/>
    <x v="109"/>
    <x v="625"/>
    <x v="349"/>
    <x v="0"/>
    <x v="1"/>
    <x v="5"/>
    <x v="2"/>
    <x v="123"/>
    <x v="102"/>
    <x v="83"/>
    <x v="126"/>
    <x v="104"/>
    <x v="90"/>
    <x v="36"/>
    <x v="37"/>
    <x v="0"/>
    <x v="26"/>
    <x v="27"/>
    <x v="0"/>
    <x v="12"/>
    <x v="13"/>
    <x v="0"/>
    <x v="101"/>
    <x v="90"/>
    <x v="48"/>
    <x v="75"/>
    <x v="74"/>
    <x v="0"/>
    <x v="0"/>
    <x v="0"/>
    <x v="343"/>
    <x v="320"/>
    <x v="41"/>
    <x v="1"/>
    <x v="2"/>
  </r>
  <r>
    <x v="2"/>
    <x v="0"/>
    <x v="7"/>
    <x v="1"/>
    <x v="108"/>
    <x v="109"/>
    <x v="793"/>
    <x v="354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74"/>
    <x v="0"/>
    <x v="44"/>
    <x v="191"/>
    <x v="0"/>
    <x v="154"/>
    <x v="59"/>
    <x v="0"/>
    <x v="0"/>
    <x v="0"/>
    <x v="0"/>
    <x v="0"/>
    <x v="1"/>
  </r>
  <r>
    <x v="2"/>
    <x v="0"/>
    <x v="7"/>
    <x v="1"/>
    <x v="108"/>
    <x v="109"/>
    <x v="696"/>
    <x v="135"/>
    <x v="0"/>
    <x v="1"/>
    <x v="4"/>
    <x v="2"/>
    <x v="123"/>
    <x v="102"/>
    <x v="83"/>
    <x v="126"/>
    <x v="104"/>
    <x v="90"/>
    <x v="88"/>
    <x v="68"/>
    <x v="62"/>
    <x v="63"/>
    <x v="57"/>
    <x v="45"/>
    <x v="65"/>
    <x v="58"/>
    <x v="38"/>
    <x v="86"/>
    <x v="78"/>
    <x v="0"/>
    <x v="256"/>
    <x v="208"/>
    <x v="0"/>
    <x v="68"/>
    <x v="60"/>
    <x v="402"/>
    <x v="574"/>
    <x v="0"/>
    <x v="1"/>
    <x v="1"/>
  </r>
  <r>
    <x v="2"/>
    <x v="0"/>
    <x v="7"/>
    <x v="1"/>
    <x v="188"/>
    <x v="189"/>
    <x v="561"/>
    <x v="401"/>
    <x v="1"/>
    <x v="1"/>
    <x v="5"/>
    <x v="5"/>
    <x v="4"/>
    <x v="5"/>
    <x v="0"/>
    <x v="14"/>
    <x v="15"/>
    <x v="0"/>
    <x v="0"/>
    <x v="1"/>
    <x v="0"/>
    <x v="10"/>
    <x v="11"/>
    <x v="0"/>
    <x v="11"/>
    <x v="12"/>
    <x v="0"/>
    <x v="101"/>
    <x v="90"/>
    <x v="48"/>
    <x v="46"/>
    <x v="48"/>
    <x v="0"/>
    <x v="0"/>
    <x v="0"/>
    <x v="328"/>
    <x v="249"/>
    <x v="0"/>
    <x v="1"/>
    <x v="3"/>
  </r>
  <r>
    <x v="3"/>
    <x v="0"/>
    <x v="7"/>
    <x v="2"/>
    <x v="84"/>
    <x v="85"/>
    <x v="825"/>
    <x v="637"/>
    <x v="1"/>
    <x v="0"/>
    <x v="5"/>
    <x v="7"/>
    <x v="11"/>
    <x v="0"/>
    <x v="12"/>
    <x v="14"/>
    <x v="0"/>
    <x v="15"/>
    <x v="12"/>
    <x v="0"/>
    <x v="13"/>
    <x v="3"/>
    <x v="0"/>
    <x v="4"/>
    <x v="0"/>
    <x v="0"/>
    <x v="1"/>
    <x v="101"/>
    <x v="90"/>
    <x v="48"/>
    <x v="43"/>
    <x v="0"/>
    <x v="45"/>
    <x v="0"/>
    <x v="0"/>
    <x v="0"/>
    <x v="0"/>
    <x v="0"/>
    <x v="0"/>
    <x v="3"/>
  </r>
  <r>
    <x v="3"/>
    <x v="0"/>
    <x v="7"/>
    <x v="2"/>
    <x v="84"/>
    <x v="85"/>
    <x v="209"/>
    <x v="328"/>
    <x v="0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48"/>
    <x v="38"/>
    <x v="22"/>
    <x v="110"/>
    <x v="77"/>
    <x v="32"/>
    <x v="0"/>
    <x v="0"/>
    <x v="167"/>
    <x v="422"/>
    <x v="0"/>
    <x v="1"/>
    <x v="2"/>
  </r>
  <r>
    <x v="3"/>
    <x v="0"/>
    <x v="7"/>
    <x v="2"/>
    <x v="84"/>
    <x v="85"/>
    <x v="772"/>
    <x v="580"/>
    <x v="0"/>
    <x v="1"/>
    <x v="5"/>
    <x v="1"/>
    <x v="36"/>
    <x v="38"/>
    <x v="0"/>
    <x v="31"/>
    <x v="32"/>
    <x v="0"/>
    <x v="21"/>
    <x v="22"/>
    <x v="0"/>
    <x v="25"/>
    <x v="26"/>
    <x v="0"/>
    <x v="7"/>
    <x v="8"/>
    <x v="0"/>
    <x v="101"/>
    <x v="90"/>
    <x v="48"/>
    <x v="126"/>
    <x v="118"/>
    <x v="0"/>
    <x v="0"/>
    <x v="0"/>
    <x v="539"/>
    <x v="446"/>
    <x v="76"/>
    <x v="1"/>
    <x v="2"/>
  </r>
  <r>
    <x v="3"/>
    <x v="0"/>
    <x v="7"/>
    <x v="2"/>
    <x v="98"/>
    <x v="99"/>
    <x v="218"/>
    <x v="1022"/>
    <x v="1"/>
    <x v="1"/>
    <x v="5"/>
    <x v="6"/>
    <x v="123"/>
    <x v="102"/>
    <x v="83"/>
    <x v="10"/>
    <x v="11"/>
    <x v="0"/>
    <x v="88"/>
    <x v="68"/>
    <x v="62"/>
    <x v="0"/>
    <x v="1"/>
    <x v="0"/>
    <x v="4"/>
    <x v="5"/>
    <x v="0"/>
    <x v="6"/>
    <x v="7"/>
    <x v="0"/>
    <x v="23"/>
    <x v="24"/>
    <x v="0"/>
    <x v="6"/>
    <x v="6"/>
    <x v="152"/>
    <x v="216"/>
    <x v="0"/>
    <x v="1"/>
    <x v="3"/>
  </r>
  <r>
    <x v="3"/>
    <x v="0"/>
    <x v="7"/>
    <x v="2"/>
    <x v="98"/>
    <x v="99"/>
    <x v="118"/>
    <x v="1046"/>
    <x v="1"/>
    <x v="1"/>
    <x v="5"/>
    <x v="6"/>
    <x v="1"/>
    <x v="2"/>
    <x v="0"/>
    <x v="25"/>
    <x v="26"/>
    <x v="0"/>
    <x v="88"/>
    <x v="68"/>
    <x v="62"/>
    <x v="26"/>
    <x v="27"/>
    <x v="0"/>
    <x v="2"/>
    <x v="3"/>
    <x v="0"/>
    <x v="0"/>
    <x v="1"/>
    <x v="0"/>
    <x v="57"/>
    <x v="59"/>
    <x v="0"/>
    <x v="0"/>
    <x v="0"/>
    <x v="393"/>
    <x v="319"/>
    <x v="0"/>
    <x v="1"/>
    <x v="2"/>
  </r>
  <r>
    <x v="3"/>
    <x v="0"/>
    <x v="7"/>
    <x v="2"/>
    <x v="99"/>
    <x v="100"/>
    <x v="105"/>
    <x v="1038"/>
    <x v="1"/>
    <x v="1"/>
    <x v="9"/>
    <x v="6"/>
    <x v="123"/>
    <x v="102"/>
    <x v="83"/>
    <x v="8"/>
    <x v="9"/>
    <x v="0"/>
    <x v="88"/>
    <x v="68"/>
    <x v="62"/>
    <x v="5"/>
    <x v="6"/>
    <x v="0"/>
    <x v="2"/>
    <x v="3"/>
    <x v="0"/>
    <x v="2"/>
    <x v="3"/>
    <x v="0"/>
    <x v="20"/>
    <x v="21"/>
    <x v="0"/>
    <x v="3"/>
    <x v="3"/>
    <x v="72"/>
    <x v="145"/>
    <x v="0"/>
    <x v="1"/>
    <x v="3"/>
  </r>
  <r>
    <x v="3"/>
    <x v="0"/>
    <x v="7"/>
    <x v="2"/>
    <x v="146"/>
    <x v="147"/>
    <x v="560"/>
    <x v="799"/>
    <x v="1"/>
    <x v="1"/>
    <x v="5"/>
    <x v="6"/>
    <x v="0"/>
    <x v="1"/>
    <x v="0"/>
    <x v="10"/>
    <x v="11"/>
    <x v="0"/>
    <x v="0"/>
    <x v="1"/>
    <x v="0"/>
    <x v="16"/>
    <x v="17"/>
    <x v="0"/>
    <x v="2"/>
    <x v="3"/>
    <x v="0"/>
    <x v="101"/>
    <x v="90"/>
    <x v="48"/>
    <x v="32"/>
    <x v="33"/>
    <x v="0"/>
    <x v="0"/>
    <x v="0"/>
    <x v="262"/>
    <x v="227"/>
    <x v="0"/>
    <x v="1"/>
    <x v="3"/>
  </r>
  <r>
    <x v="3"/>
    <x v="0"/>
    <x v="7"/>
    <x v="2"/>
    <x v="146"/>
    <x v="147"/>
    <x v="774"/>
    <x v="460"/>
    <x v="0"/>
    <x v="1"/>
    <x v="5"/>
    <x v="1"/>
    <x v="65"/>
    <x v="62"/>
    <x v="0"/>
    <x v="28"/>
    <x v="29"/>
    <x v="0"/>
    <x v="48"/>
    <x v="43"/>
    <x v="6"/>
    <x v="21"/>
    <x v="22"/>
    <x v="0"/>
    <x v="16"/>
    <x v="17"/>
    <x v="0"/>
    <x v="101"/>
    <x v="90"/>
    <x v="48"/>
    <x v="181"/>
    <x v="151"/>
    <x v="6"/>
    <x v="0"/>
    <x v="0"/>
    <x v="561"/>
    <x v="505"/>
    <x v="181"/>
    <x v="1"/>
    <x v="2"/>
  </r>
  <r>
    <x v="3"/>
    <x v="0"/>
    <x v="7"/>
    <x v="2"/>
    <x v="146"/>
    <x v="147"/>
    <x v="584"/>
    <x v="612"/>
    <x v="0"/>
    <x v="1"/>
    <x v="4"/>
    <x v="8"/>
    <x v="123"/>
    <x v="102"/>
    <x v="83"/>
    <x v="29"/>
    <x v="0"/>
    <x v="30"/>
    <x v="88"/>
    <x v="68"/>
    <x v="62"/>
    <x v="63"/>
    <x v="57"/>
    <x v="45"/>
    <x v="65"/>
    <x v="58"/>
    <x v="38"/>
    <x v="83"/>
    <x v="44"/>
    <x v="42"/>
    <x v="245"/>
    <x v="96"/>
    <x v="145"/>
    <x v="18"/>
    <x v="0"/>
    <x v="108"/>
    <x v="371"/>
    <x v="0"/>
    <x v="1"/>
    <x v="1"/>
  </r>
  <r>
    <x v="3"/>
    <x v="0"/>
    <x v="7"/>
    <x v="2"/>
    <x v="176"/>
    <x v="177"/>
    <x v="928"/>
    <x v="1021"/>
    <x v="1"/>
    <x v="1"/>
    <x v="9"/>
    <x v="6"/>
    <x v="123"/>
    <x v="102"/>
    <x v="83"/>
    <x v="9"/>
    <x v="10"/>
    <x v="0"/>
    <x v="88"/>
    <x v="68"/>
    <x v="62"/>
    <x v="9"/>
    <x v="10"/>
    <x v="0"/>
    <x v="3"/>
    <x v="4"/>
    <x v="0"/>
    <x v="101"/>
    <x v="90"/>
    <x v="48"/>
    <x v="23"/>
    <x v="24"/>
    <x v="0"/>
    <x v="0"/>
    <x v="0"/>
    <x v="0"/>
    <x v="0"/>
    <x v="0"/>
    <x v="0"/>
    <x v="3"/>
  </r>
  <r>
    <x v="3"/>
    <x v="0"/>
    <x v="7"/>
    <x v="2"/>
    <x v="329"/>
    <x v="330"/>
    <x v="994"/>
    <x v="801"/>
    <x v="1"/>
    <x v="1"/>
    <x v="7"/>
    <x v="6"/>
    <x v="123"/>
    <x v="102"/>
    <x v="83"/>
    <x v="126"/>
    <x v="104"/>
    <x v="90"/>
    <x v="1"/>
    <x v="2"/>
    <x v="0"/>
    <x v="63"/>
    <x v="57"/>
    <x v="45"/>
    <x v="9"/>
    <x v="10"/>
    <x v="0"/>
    <x v="101"/>
    <x v="90"/>
    <x v="48"/>
    <x v="11"/>
    <x v="12"/>
    <x v="0"/>
    <x v="0"/>
    <x v="0"/>
    <x v="133"/>
    <x v="107"/>
    <x v="0"/>
    <x v="1"/>
    <x v="3"/>
  </r>
  <r>
    <x v="3"/>
    <x v="0"/>
    <x v="7"/>
    <x v="2"/>
    <x v="329"/>
    <x v="330"/>
    <x v="966"/>
    <x v="1013"/>
    <x v="1"/>
    <x v="0"/>
    <x v="5"/>
    <x v="7"/>
    <x v="123"/>
    <x v="102"/>
    <x v="83"/>
    <x v="17"/>
    <x v="0"/>
    <x v="18"/>
    <x v="4"/>
    <x v="0"/>
    <x v="5"/>
    <x v="16"/>
    <x v="0"/>
    <x v="17"/>
    <x v="14"/>
    <x v="0"/>
    <x v="15"/>
    <x v="101"/>
    <x v="90"/>
    <x v="48"/>
    <x v="53"/>
    <x v="0"/>
    <x v="55"/>
    <x v="0"/>
    <x v="0"/>
    <x v="0"/>
    <x v="0"/>
    <x v="0"/>
    <x v="0"/>
    <x v="2"/>
  </r>
  <r>
    <x v="3"/>
    <x v="0"/>
    <x v="7"/>
    <x v="2"/>
    <x v="329"/>
    <x v="330"/>
    <x v="745"/>
    <x v="1044"/>
    <x v="1"/>
    <x v="1"/>
    <x v="5"/>
    <x v="6"/>
    <x v="2"/>
    <x v="3"/>
    <x v="0"/>
    <x v="26"/>
    <x v="27"/>
    <x v="0"/>
    <x v="88"/>
    <x v="68"/>
    <x v="62"/>
    <x v="28"/>
    <x v="29"/>
    <x v="0"/>
    <x v="4"/>
    <x v="5"/>
    <x v="0"/>
    <x v="101"/>
    <x v="90"/>
    <x v="48"/>
    <x v="62"/>
    <x v="63"/>
    <x v="0"/>
    <x v="0"/>
    <x v="0"/>
    <x v="359"/>
    <x v="296"/>
    <x v="0"/>
    <x v="1"/>
    <x v="2"/>
  </r>
  <r>
    <x v="3"/>
    <x v="0"/>
    <x v="7"/>
    <x v="2"/>
    <x v="329"/>
    <x v="330"/>
    <x v="800"/>
    <x v="118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52"/>
    <x v="0"/>
    <x v="38"/>
    <x v="169"/>
    <x v="0"/>
    <x v="140"/>
    <x v="43"/>
    <x v="0"/>
    <x v="0"/>
    <x v="0"/>
    <x v="0"/>
    <x v="0"/>
    <x v="2"/>
  </r>
  <r>
    <x v="3"/>
    <x v="0"/>
    <x v="7"/>
    <x v="2"/>
    <x v="329"/>
    <x v="330"/>
    <x v="271"/>
    <x v="472"/>
    <x v="0"/>
    <x v="1"/>
    <x v="5"/>
    <x v="1"/>
    <x v="77"/>
    <x v="74"/>
    <x v="0"/>
    <x v="63"/>
    <x v="64"/>
    <x v="0"/>
    <x v="34"/>
    <x v="35"/>
    <x v="0"/>
    <x v="49"/>
    <x v="48"/>
    <x v="0"/>
    <x v="34"/>
    <x v="35"/>
    <x v="0"/>
    <x v="13"/>
    <x v="14"/>
    <x v="0"/>
    <x v="248"/>
    <x v="202"/>
    <x v="0"/>
    <x v="10"/>
    <x v="9"/>
    <x v="566"/>
    <x v="553"/>
    <x v="179"/>
    <x v="1"/>
    <x v="1"/>
  </r>
  <r>
    <x v="4"/>
    <x v="0"/>
    <x v="7"/>
    <x v="3"/>
    <x v="34"/>
    <x v="34"/>
    <x v="894"/>
    <x v="10"/>
    <x v="1"/>
    <x v="0"/>
    <x v="8"/>
    <x v="7"/>
    <x v="123"/>
    <x v="102"/>
    <x v="83"/>
    <x v="126"/>
    <x v="104"/>
    <x v="90"/>
    <x v="88"/>
    <x v="68"/>
    <x v="62"/>
    <x v="63"/>
    <x v="57"/>
    <x v="45"/>
    <x v="3"/>
    <x v="0"/>
    <x v="4"/>
    <x v="101"/>
    <x v="90"/>
    <x v="48"/>
    <x v="3"/>
    <x v="0"/>
    <x v="4"/>
    <x v="0"/>
    <x v="0"/>
    <x v="0"/>
    <x v="0"/>
    <x v="0"/>
    <x v="0"/>
    <x v="3"/>
  </r>
  <r>
    <x v="4"/>
    <x v="0"/>
    <x v="7"/>
    <x v="3"/>
    <x v="34"/>
    <x v="34"/>
    <x v="864"/>
    <x v="303"/>
    <x v="1"/>
    <x v="0"/>
    <x v="5"/>
    <x v="7"/>
    <x v="123"/>
    <x v="102"/>
    <x v="83"/>
    <x v="11"/>
    <x v="0"/>
    <x v="12"/>
    <x v="88"/>
    <x v="68"/>
    <x v="62"/>
    <x v="63"/>
    <x v="57"/>
    <x v="45"/>
    <x v="7"/>
    <x v="0"/>
    <x v="8"/>
    <x v="101"/>
    <x v="90"/>
    <x v="48"/>
    <x v="19"/>
    <x v="0"/>
    <x v="20"/>
    <x v="0"/>
    <x v="0"/>
    <x v="0"/>
    <x v="0"/>
    <x v="0"/>
    <x v="0"/>
    <x v="3"/>
  </r>
  <r>
    <x v="4"/>
    <x v="0"/>
    <x v="7"/>
    <x v="3"/>
    <x v="34"/>
    <x v="34"/>
    <x v="1041"/>
    <x v="786"/>
    <x v="1"/>
    <x v="1"/>
    <x v="7"/>
    <x v="6"/>
    <x v="123"/>
    <x v="102"/>
    <x v="83"/>
    <x v="126"/>
    <x v="104"/>
    <x v="90"/>
    <x v="4"/>
    <x v="5"/>
    <x v="0"/>
    <x v="63"/>
    <x v="57"/>
    <x v="45"/>
    <x v="23"/>
    <x v="24"/>
    <x v="0"/>
    <x v="101"/>
    <x v="90"/>
    <x v="48"/>
    <x v="28"/>
    <x v="29"/>
    <x v="0"/>
    <x v="0"/>
    <x v="0"/>
    <x v="381"/>
    <x v="252"/>
    <x v="0"/>
    <x v="1"/>
    <x v="3"/>
  </r>
  <r>
    <x v="4"/>
    <x v="0"/>
    <x v="7"/>
    <x v="3"/>
    <x v="34"/>
    <x v="34"/>
    <x v="850"/>
    <x v="717"/>
    <x v="1"/>
    <x v="0"/>
    <x v="5"/>
    <x v="7"/>
    <x v="36"/>
    <x v="0"/>
    <x v="37"/>
    <x v="13"/>
    <x v="0"/>
    <x v="14"/>
    <x v="21"/>
    <x v="0"/>
    <x v="22"/>
    <x v="11"/>
    <x v="0"/>
    <x v="12"/>
    <x v="5"/>
    <x v="0"/>
    <x v="6"/>
    <x v="101"/>
    <x v="90"/>
    <x v="48"/>
    <x v="92"/>
    <x v="0"/>
    <x v="92"/>
    <x v="0"/>
    <x v="0"/>
    <x v="0"/>
    <x v="0"/>
    <x v="0"/>
    <x v="0"/>
    <x v="2"/>
  </r>
  <r>
    <x v="4"/>
    <x v="0"/>
    <x v="7"/>
    <x v="3"/>
    <x v="34"/>
    <x v="34"/>
    <x v="440"/>
    <x v="809"/>
    <x v="1"/>
    <x v="1"/>
    <x v="7"/>
    <x v="6"/>
    <x v="4"/>
    <x v="5"/>
    <x v="0"/>
    <x v="33"/>
    <x v="34"/>
    <x v="0"/>
    <x v="26"/>
    <x v="27"/>
    <x v="0"/>
    <x v="49"/>
    <x v="48"/>
    <x v="0"/>
    <x v="65"/>
    <x v="58"/>
    <x v="38"/>
    <x v="1"/>
    <x v="2"/>
    <x v="0"/>
    <x v="117"/>
    <x v="110"/>
    <x v="0"/>
    <x v="2"/>
    <x v="2"/>
    <x v="531"/>
    <x v="443"/>
    <x v="0"/>
    <x v="1"/>
    <x v="2"/>
  </r>
  <r>
    <x v="4"/>
    <x v="0"/>
    <x v="7"/>
    <x v="3"/>
    <x v="34"/>
    <x v="34"/>
    <x v="1001"/>
    <x v="520"/>
    <x v="1"/>
    <x v="1"/>
    <x v="5"/>
    <x v="6"/>
    <x v="67"/>
    <x v="64"/>
    <x v="0"/>
    <x v="86"/>
    <x v="82"/>
    <x v="0"/>
    <x v="38"/>
    <x v="39"/>
    <x v="0"/>
    <x v="23"/>
    <x v="24"/>
    <x v="0"/>
    <x v="39"/>
    <x v="40"/>
    <x v="0"/>
    <x v="11"/>
    <x v="12"/>
    <x v="0"/>
    <x v="250"/>
    <x v="205"/>
    <x v="0"/>
    <x v="12"/>
    <x v="11"/>
    <x v="565"/>
    <x v="550"/>
    <x v="144"/>
    <x v="1"/>
    <x v="1"/>
  </r>
  <r>
    <x v="4"/>
    <x v="0"/>
    <x v="7"/>
    <x v="3"/>
    <x v="69"/>
    <x v="69"/>
    <x v="119"/>
    <x v="1032"/>
    <x v="1"/>
    <x v="1"/>
    <x v="9"/>
    <x v="6"/>
    <x v="123"/>
    <x v="102"/>
    <x v="83"/>
    <x v="126"/>
    <x v="104"/>
    <x v="90"/>
    <x v="88"/>
    <x v="68"/>
    <x v="62"/>
    <x v="63"/>
    <x v="57"/>
    <x v="45"/>
    <x v="16"/>
    <x v="17"/>
    <x v="0"/>
    <x v="101"/>
    <x v="90"/>
    <x v="48"/>
    <x v="16"/>
    <x v="17"/>
    <x v="0"/>
    <x v="0"/>
    <x v="0"/>
    <x v="95"/>
    <x v="108"/>
    <x v="0"/>
    <x v="1"/>
    <x v="3"/>
  </r>
  <r>
    <x v="4"/>
    <x v="0"/>
    <x v="7"/>
    <x v="3"/>
    <x v="69"/>
    <x v="69"/>
    <x v="773"/>
    <x v="458"/>
    <x v="0"/>
    <x v="1"/>
    <x v="5"/>
    <x v="1"/>
    <x v="66"/>
    <x v="63"/>
    <x v="0"/>
    <x v="52"/>
    <x v="53"/>
    <x v="0"/>
    <x v="63"/>
    <x v="54"/>
    <x v="3"/>
    <x v="33"/>
    <x v="34"/>
    <x v="0"/>
    <x v="33"/>
    <x v="34"/>
    <x v="0"/>
    <x v="9"/>
    <x v="10"/>
    <x v="0"/>
    <x v="236"/>
    <x v="193"/>
    <x v="3"/>
    <x v="10"/>
    <x v="9"/>
    <x v="575"/>
    <x v="520"/>
    <x v="177"/>
    <x v="1"/>
    <x v="1"/>
  </r>
  <r>
    <x v="4"/>
    <x v="0"/>
    <x v="7"/>
    <x v="3"/>
    <x v="149"/>
    <x v="150"/>
    <x v="1030"/>
    <x v="323"/>
    <x v="1"/>
    <x v="0"/>
    <x v="8"/>
    <x v="7"/>
    <x v="123"/>
    <x v="102"/>
    <x v="83"/>
    <x v="3"/>
    <x v="0"/>
    <x v="4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4"/>
    <x v="0"/>
    <x v="7"/>
    <x v="3"/>
    <x v="149"/>
    <x v="150"/>
    <x v="698"/>
    <x v="409"/>
    <x v="1"/>
    <x v="0"/>
    <x v="5"/>
    <x v="7"/>
    <x v="5"/>
    <x v="0"/>
    <x v="6"/>
    <x v="16"/>
    <x v="0"/>
    <x v="17"/>
    <x v="4"/>
    <x v="0"/>
    <x v="5"/>
    <x v="7"/>
    <x v="0"/>
    <x v="8"/>
    <x v="13"/>
    <x v="0"/>
    <x v="14"/>
    <x v="101"/>
    <x v="90"/>
    <x v="48"/>
    <x v="48"/>
    <x v="0"/>
    <x v="50"/>
    <x v="0"/>
    <x v="0"/>
    <x v="0"/>
    <x v="0"/>
    <x v="0"/>
    <x v="0"/>
    <x v="3"/>
  </r>
  <r>
    <x v="4"/>
    <x v="0"/>
    <x v="7"/>
    <x v="3"/>
    <x v="149"/>
    <x v="150"/>
    <x v="158"/>
    <x v="461"/>
    <x v="0"/>
    <x v="1"/>
    <x v="5"/>
    <x v="1"/>
    <x v="68"/>
    <x v="65"/>
    <x v="0"/>
    <x v="47"/>
    <x v="48"/>
    <x v="0"/>
    <x v="51"/>
    <x v="50"/>
    <x v="0"/>
    <x v="33"/>
    <x v="34"/>
    <x v="0"/>
    <x v="37"/>
    <x v="38"/>
    <x v="0"/>
    <x v="11"/>
    <x v="12"/>
    <x v="0"/>
    <x v="225"/>
    <x v="186"/>
    <x v="0"/>
    <x v="10"/>
    <x v="9"/>
    <x v="547"/>
    <x v="530"/>
    <x v="190"/>
    <x v="1"/>
    <x v="1"/>
  </r>
  <r>
    <x v="4"/>
    <x v="0"/>
    <x v="7"/>
    <x v="3"/>
    <x v="168"/>
    <x v="169"/>
    <x v="95"/>
    <x v="117"/>
    <x v="1"/>
    <x v="0"/>
    <x v="3"/>
    <x v="7"/>
    <x v="3"/>
    <x v="0"/>
    <x v="4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4"/>
    <x v="0"/>
    <x v="7"/>
    <x v="3"/>
    <x v="168"/>
    <x v="169"/>
    <x v="633"/>
    <x v="528"/>
    <x v="1"/>
    <x v="1"/>
    <x v="5"/>
    <x v="6"/>
    <x v="123"/>
    <x v="102"/>
    <x v="83"/>
    <x v="20"/>
    <x v="21"/>
    <x v="0"/>
    <x v="88"/>
    <x v="68"/>
    <x v="62"/>
    <x v="3"/>
    <x v="4"/>
    <x v="0"/>
    <x v="5"/>
    <x v="6"/>
    <x v="0"/>
    <x v="101"/>
    <x v="90"/>
    <x v="48"/>
    <x v="30"/>
    <x v="31"/>
    <x v="0"/>
    <x v="0"/>
    <x v="0"/>
    <x v="90"/>
    <x v="143"/>
    <x v="0"/>
    <x v="1"/>
    <x v="3"/>
  </r>
  <r>
    <x v="4"/>
    <x v="0"/>
    <x v="7"/>
    <x v="3"/>
    <x v="219"/>
    <x v="220"/>
    <x v="913"/>
    <x v="114"/>
    <x v="1"/>
    <x v="0"/>
    <x v="3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4"/>
    <x v="0"/>
    <x v="7"/>
    <x v="3"/>
    <x v="219"/>
    <x v="220"/>
    <x v="4"/>
    <x v="797"/>
    <x v="1"/>
    <x v="1"/>
    <x v="8"/>
    <x v="7"/>
    <x v="123"/>
    <x v="102"/>
    <x v="83"/>
    <x v="8"/>
    <x v="9"/>
    <x v="0"/>
    <x v="88"/>
    <x v="68"/>
    <x v="62"/>
    <x v="63"/>
    <x v="57"/>
    <x v="45"/>
    <x v="65"/>
    <x v="58"/>
    <x v="38"/>
    <x v="101"/>
    <x v="90"/>
    <x v="48"/>
    <x v="8"/>
    <x v="9"/>
    <x v="0"/>
    <x v="0"/>
    <x v="0"/>
    <x v="0"/>
    <x v="0"/>
    <x v="0"/>
    <x v="0"/>
    <x v="3"/>
  </r>
  <r>
    <x v="4"/>
    <x v="0"/>
    <x v="7"/>
    <x v="3"/>
    <x v="219"/>
    <x v="220"/>
    <x v="988"/>
    <x v="777"/>
    <x v="1"/>
    <x v="1"/>
    <x v="6"/>
    <x v="7"/>
    <x v="123"/>
    <x v="102"/>
    <x v="83"/>
    <x v="12"/>
    <x v="13"/>
    <x v="0"/>
    <x v="88"/>
    <x v="68"/>
    <x v="62"/>
    <x v="63"/>
    <x v="57"/>
    <x v="45"/>
    <x v="65"/>
    <x v="58"/>
    <x v="38"/>
    <x v="101"/>
    <x v="90"/>
    <x v="48"/>
    <x v="12"/>
    <x v="13"/>
    <x v="0"/>
    <x v="0"/>
    <x v="0"/>
    <x v="0"/>
    <x v="0"/>
    <x v="0"/>
    <x v="0"/>
    <x v="3"/>
  </r>
  <r>
    <x v="4"/>
    <x v="0"/>
    <x v="7"/>
    <x v="3"/>
    <x v="219"/>
    <x v="220"/>
    <x v="3"/>
    <x v="795"/>
    <x v="1"/>
    <x v="1"/>
    <x v="8"/>
    <x v="7"/>
    <x v="123"/>
    <x v="102"/>
    <x v="83"/>
    <x v="8"/>
    <x v="9"/>
    <x v="0"/>
    <x v="88"/>
    <x v="68"/>
    <x v="62"/>
    <x v="63"/>
    <x v="57"/>
    <x v="45"/>
    <x v="5"/>
    <x v="6"/>
    <x v="0"/>
    <x v="101"/>
    <x v="90"/>
    <x v="48"/>
    <x v="14"/>
    <x v="15"/>
    <x v="0"/>
    <x v="0"/>
    <x v="0"/>
    <x v="0"/>
    <x v="0"/>
    <x v="0"/>
    <x v="0"/>
    <x v="3"/>
  </r>
  <r>
    <x v="4"/>
    <x v="0"/>
    <x v="7"/>
    <x v="3"/>
    <x v="219"/>
    <x v="220"/>
    <x v="918"/>
    <x v="798"/>
    <x v="1"/>
    <x v="1"/>
    <x v="8"/>
    <x v="7"/>
    <x v="123"/>
    <x v="102"/>
    <x v="83"/>
    <x v="8"/>
    <x v="9"/>
    <x v="0"/>
    <x v="88"/>
    <x v="68"/>
    <x v="62"/>
    <x v="63"/>
    <x v="57"/>
    <x v="45"/>
    <x v="5"/>
    <x v="6"/>
    <x v="0"/>
    <x v="101"/>
    <x v="90"/>
    <x v="48"/>
    <x v="14"/>
    <x v="15"/>
    <x v="0"/>
    <x v="0"/>
    <x v="0"/>
    <x v="0"/>
    <x v="0"/>
    <x v="0"/>
    <x v="0"/>
    <x v="3"/>
  </r>
  <r>
    <x v="4"/>
    <x v="0"/>
    <x v="7"/>
    <x v="3"/>
    <x v="219"/>
    <x v="220"/>
    <x v="917"/>
    <x v="805"/>
    <x v="1"/>
    <x v="1"/>
    <x v="8"/>
    <x v="7"/>
    <x v="123"/>
    <x v="102"/>
    <x v="83"/>
    <x v="11"/>
    <x v="12"/>
    <x v="0"/>
    <x v="88"/>
    <x v="68"/>
    <x v="62"/>
    <x v="63"/>
    <x v="57"/>
    <x v="45"/>
    <x v="65"/>
    <x v="58"/>
    <x v="38"/>
    <x v="14"/>
    <x v="15"/>
    <x v="0"/>
    <x v="26"/>
    <x v="27"/>
    <x v="0"/>
    <x v="14"/>
    <x v="13"/>
    <x v="0"/>
    <x v="0"/>
    <x v="0"/>
    <x v="0"/>
    <x v="3"/>
  </r>
  <r>
    <x v="4"/>
    <x v="0"/>
    <x v="7"/>
    <x v="3"/>
    <x v="219"/>
    <x v="220"/>
    <x v="1025"/>
    <x v="408"/>
    <x v="1"/>
    <x v="0"/>
    <x v="5"/>
    <x v="7"/>
    <x v="8"/>
    <x v="0"/>
    <x v="9"/>
    <x v="39"/>
    <x v="0"/>
    <x v="39"/>
    <x v="9"/>
    <x v="0"/>
    <x v="10"/>
    <x v="63"/>
    <x v="57"/>
    <x v="45"/>
    <x v="65"/>
    <x v="58"/>
    <x v="38"/>
    <x v="101"/>
    <x v="90"/>
    <x v="48"/>
    <x v="57"/>
    <x v="0"/>
    <x v="59"/>
    <x v="0"/>
    <x v="0"/>
    <x v="0"/>
    <x v="0"/>
    <x v="0"/>
    <x v="0"/>
    <x v="2"/>
  </r>
  <r>
    <x v="4"/>
    <x v="0"/>
    <x v="7"/>
    <x v="3"/>
    <x v="219"/>
    <x v="220"/>
    <x v="938"/>
    <x v="426"/>
    <x v="1"/>
    <x v="0"/>
    <x v="5"/>
    <x v="7"/>
    <x v="9"/>
    <x v="0"/>
    <x v="10"/>
    <x v="9"/>
    <x v="0"/>
    <x v="10"/>
    <x v="23"/>
    <x v="0"/>
    <x v="24"/>
    <x v="20"/>
    <x v="0"/>
    <x v="20"/>
    <x v="7"/>
    <x v="0"/>
    <x v="8"/>
    <x v="101"/>
    <x v="90"/>
    <x v="48"/>
    <x v="71"/>
    <x v="0"/>
    <x v="73"/>
    <x v="0"/>
    <x v="0"/>
    <x v="0"/>
    <x v="0"/>
    <x v="0"/>
    <x v="0"/>
    <x v="2"/>
  </r>
  <r>
    <x v="4"/>
    <x v="0"/>
    <x v="7"/>
    <x v="3"/>
    <x v="219"/>
    <x v="220"/>
    <x v="163"/>
    <x v="413"/>
    <x v="1"/>
    <x v="0"/>
    <x v="5"/>
    <x v="7"/>
    <x v="16"/>
    <x v="0"/>
    <x v="17"/>
    <x v="16"/>
    <x v="0"/>
    <x v="17"/>
    <x v="21"/>
    <x v="0"/>
    <x v="22"/>
    <x v="21"/>
    <x v="0"/>
    <x v="21"/>
    <x v="10"/>
    <x v="0"/>
    <x v="11"/>
    <x v="101"/>
    <x v="90"/>
    <x v="48"/>
    <x v="87"/>
    <x v="0"/>
    <x v="88"/>
    <x v="0"/>
    <x v="0"/>
    <x v="0"/>
    <x v="0"/>
    <x v="0"/>
    <x v="0"/>
    <x v="2"/>
  </r>
  <r>
    <x v="4"/>
    <x v="0"/>
    <x v="7"/>
    <x v="3"/>
    <x v="219"/>
    <x v="220"/>
    <x v="5"/>
    <x v="755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48"/>
    <x v="25"/>
    <x v="35"/>
    <x v="110"/>
    <x v="34"/>
    <x v="77"/>
    <x v="39"/>
    <x v="25"/>
    <x v="65"/>
    <x v="279"/>
    <x v="0"/>
    <x v="1"/>
    <x v="2"/>
  </r>
  <r>
    <x v="4"/>
    <x v="0"/>
    <x v="7"/>
    <x v="3"/>
    <x v="219"/>
    <x v="220"/>
    <x v="276"/>
    <x v="322"/>
    <x v="1"/>
    <x v="0"/>
    <x v="5"/>
    <x v="7"/>
    <x v="31"/>
    <x v="0"/>
    <x v="32"/>
    <x v="31"/>
    <x v="0"/>
    <x v="32"/>
    <x v="32"/>
    <x v="0"/>
    <x v="33"/>
    <x v="7"/>
    <x v="0"/>
    <x v="8"/>
    <x v="16"/>
    <x v="0"/>
    <x v="17"/>
    <x v="101"/>
    <x v="90"/>
    <x v="48"/>
    <x v="119"/>
    <x v="0"/>
    <x v="111"/>
    <x v="0"/>
    <x v="0"/>
    <x v="0"/>
    <x v="0"/>
    <x v="0"/>
    <x v="0"/>
    <x v="2"/>
  </r>
  <r>
    <x v="4"/>
    <x v="0"/>
    <x v="7"/>
    <x v="3"/>
    <x v="219"/>
    <x v="220"/>
    <x v="1"/>
    <x v="505"/>
    <x v="1"/>
    <x v="1"/>
    <x v="4"/>
    <x v="6"/>
    <x v="6"/>
    <x v="7"/>
    <x v="0"/>
    <x v="28"/>
    <x v="29"/>
    <x v="0"/>
    <x v="11"/>
    <x v="12"/>
    <x v="0"/>
    <x v="58"/>
    <x v="55"/>
    <x v="0"/>
    <x v="21"/>
    <x v="22"/>
    <x v="0"/>
    <x v="101"/>
    <x v="90"/>
    <x v="48"/>
    <x v="146"/>
    <x v="134"/>
    <x v="0"/>
    <x v="0"/>
    <x v="0"/>
    <x v="503"/>
    <x v="436"/>
    <x v="126"/>
    <x v="1"/>
    <x v="2"/>
  </r>
  <r>
    <x v="4"/>
    <x v="0"/>
    <x v="7"/>
    <x v="3"/>
    <x v="219"/>
    <x v="220"/>
    <x v="0"/>
    <x v="517"/>
    <x v="1"/>
    <x v="1"/>
    <x v="5"/>
    <x v="6"/>
    <x v="51"/>
    <x v="51"/>
    <x v="0"/>
    <x v="74"/>
    <x v="74"/>
    <x v="0"/>
    <x v="11"/>
    <x v="12"/>
    <x v="0"/>
    <x v="63"/>
    <x v="57"/>
    <x v="45"/>
    <x v="26"/>
    <x v="27"/>
    <x v="0"/>
    <x v="101"/>
    <x v="90"/>
    <x v="48"/>
    <x v="160"/>
    <x v="140"/>
    <x v="0"/>
    <x v="0"/>
    <x v="0"/>
    <x v="500"/>
    <x v="484"/>
    <x v="112"/>
    <x v="1"/>
    <x v="2"/>
  </r>
  <r>
    <x v="4"/>
    <x v="0"/>
    <x v="7"/>
    <x v="3"/>
    <x v="219"/>
    <x v="220"/>
    <x v="2"/>
    <x v="586"/>
    <x v="0"/>
    <x v="1"/>
    <x v="5"/>
    <x v="2"/>
    <x v="59"/>
    <x v="58"/>
    <x v="0"/>
    <x v="68"/>
    <x v="69"/>
    <x v="0"/>
    <x v="9"/>
    <x v="10"/>
    <x v="0"/>
    <x v="13"/>
    <x v="14"/>
    <x v="0"/>
    <x v="31"/>
    <x v="32"/>
    <x v="0"/>
    <x v="20"/>
    <x v="21"/>
    <x v="0"/>
    <x v="193"/>
    <x v="164"/>
    <x v="0"/>
    <x v="18"/>
    <x v="17"/>
    <x v="473"/>
    <x v="489"/>
    <x v="69"/>
    <x v="1"/>
    <x v="1"/>
  </r>
  <r>
    <x v="4"/>
    <x v="0"/>
    <x v="7"/>
    <x v="3"/>
    <x v="292"/>
    <x v="295"/>
    <x v="106"/>
    <x v="549"/>
    <x v="1"/>
    <x v="1"/>
    <x v="5"/>
    <x v="6"/>
    <x v="3"/>
    <x v="4"/>
    <x v="0"/>
    <x v="7"/>
    <x v="8"/>
    <x v="0"/>
    <x v="0"/>
    <x v="1"/>
    <x v="0"/>
    <x v="5"/>
    <x v="6"/>
    <x v="0"/>
    <x v="5"/>
    <x v="6"/>
    <x v="0"/>
    <x v="101"/>
    <x v="90"/>
    <x v="48"/>
    <x v="28"/>
    <x v="29"/>
    <x v="0"/>
    <x v="0"/>
    <x v="0"/>
    <x v="234"/>
    <x v="245"/>
    <x v="0"/>
    <x v="1"/>
    <x v="3"/>
  </r>
  <r>
    <x v="5"/>
    <x v="0"/>
    <x v="7"/>
    <x v="5"/>
    <x v="311"/>
    <x v="312"/>
    <x v="56"/>
    <x v="385"/>
    <x v="1"/>
    <x v="0"/>
    <x v="5"/>
    <x v="7"/>
    <x v="123"/>
    <x v="102"/>
    <x v="83"/>
    <x v="0"/>
    <x v="0"/>
    <x v="1"/>
    <x v="88"/>
    <x v="68"/>
    <x v="62"/>
    <x v="63"/>
    <x v="57"/>
    <x v="45"/>
    <x v="65"/>
    <x v="58"/>
    <x v="38"/>
    <x v="101"/>
    <x v="90"/>
    <x v="48"/>
    <x v="0"/>
    <x v="0"/>
    <x v="1"/>
    <x v="0"/>
    <x v="0"/>
    <x v="0"/>
    <x v="0"/>
    <x v="0"/>
    <x v="0"/>
    <x v="3"/>
  </r>
  <r>
    <x v="5"/>
    <x v="0"/>
    <x v="7"/>
    <x v="5"/>
    <x v="311"/>
    <x v="312"/>
    <x v="853"/>
    <x v="680"/>
    <x v="1"/>
    <x v="0"/>
    <x v="5"/>
    <x v="7"/>
    <x v="123"/>
    <x v="102"/>
    <x v="83"/>
    <x v="126"/>
    <x v="104"/>
    <x v="90"/>
    <x v="0"/>
    <x v="0"/>
    <x v="1"/>
    <x v="63"/>
    <x v="57"/>
    <x v="45"/>
    <x v="65"/>
    <x v="58"/>
    <x v="38"/>
    <x v="101"/>
    <x v="90"/>
    <x v="48"/>
    <x v="0"/>
    <x v="0"/>
    <x v="1"/>
    <x v="0"/>
    <x v="0"/>
    <x v="0"/>
    <x v="0"/>
    <x v="0"/>
    <x v="0"/>
    <x v="3"/>
  </r>
  <r>
    <x v="5"/>
    <x v="0"/>
    <x v="7"/>
    <x v="5"/>
    <x v="311"/>
    <x v="312"/>
    <x v="972"/>
    <x v="207"/>
    <x v="1"/>
    <x v="0"/>
    <x v="5"/>
    <x v="7"/>
    <x v="0"/>
    <x v="0"/>
    <x v="1"/>
    <x v="126"/>
    <x v="104"/>
    <x v="90"/>
    <x v="88"/>
    <x v="68"/>
    <x v="62"/>
    <x v="63"/>
    <x v="57"/>
    <x v="45"/>
    <x v="65"/>
    <x v="58"/>
    <x v="38"/>
    <x v="101"/>
    <x v="90"/>
    <x v="48"/>
    <x v="0"/>
    <x v="0"/>
    <x v="1"/>
    <x v="0"/>
    <x v="0"/>
    <x v="0"/>
    <x v="0"/>
    <x v="0"/>
    <x v="0"/>
    <x v="3"/>
  </r>
  <r>
    <x v="5"/>
    <x v="0"/>
    <x v="7"/>
    <x v="5"/>
    <x v="311"/>
    <x v="312"/>
    <x v="836"/>
    <x v="160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5"/>
    <x v="0"/>
    <x v="7"/>
    <x v="5"/>
    <x v="311"/>
    <x v="312"/>
    <x v="1052"/>
    <x v="598"/>
    <x v="1"/>
    <x v="0"/>
    <x v="5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5"/>
    <x v="0"/>
    <x v="7"/>
    <x v="5"/>
    <x v="311"/>
    <x v="312"/>
    <x v="903"/>
    <x v="720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2"/>
    <x v="0"/>
    <x v="3"/>
    <x v="0"/>
    <x v="0"/>
    <x v="0"/>
    <x v="0"/>
    <x v="0"/>
    <x v="0"/>
    <x v="3"/>
  </r>
  <r>
    <x v="5"/>
    <x v="0"/>
    <x v="7"/>
    <x v="5"/>
    <x v="311"/>
    <x v="312"/>
    <x v="99"/>
    <x v="3"/>
    <x v="0"/>
    <x v="1"/>
    <x v="3"/>
    <x v="1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"/>
    <x v="4"/>
    <x v="0"/>
    <x v="0"/>
    <x v="0"/>
    <x v="21"/>
    <x v="0"/>
    <x v="0"/>
    <x v="1"/>
    <x v="3"/>
  </r>
  <r>
    <x v="5"/>
    <x v="0"/>
    <x v="7"/>
    <x v="5"/>
    <x v="311"/>
    <x v="312"/>
    <x v="876"/>
    <x v="111"/>
    <x v="1"/>
    <x v="0"/>
    <x v="3"/>
    <x v="7"/>
    <x v="4"/>
    <x v="0"/>
    <x v="5"/>
    <x v="126"/>
    <x v="104"/>
    <x v="90"/>
    <x v="88"/>
    <x v="68"/>
    <x v="62"/>
    <x v="63"/>
    <x v="57"/>
    <x v="45"/>
    <x v="65"/>
    <x v="58"/>
    <x v="38"/>
    <x v="101"/>
    <x v="90"/>
    <x v="48"/>
    <x v="4"/>
    <x v="0"/>
    <x v="5"/>
    <x v="0"/>
    <x v="0"/>
    <x v="0"/>
    <x v="0"/>
    <x v="0"/>
    <x v="0"/>
    <x v="3"/>
  </r>
  <r>
    <x v="5"/>
    <x v="0"/>
    <x v="7"/>
    <x v="5"/>
    <x v="311"/>
    <x v="312"/>
    <x v="886"/>
    <x v="120"/>
    <x v="1"/>
    <x v="0"/>
    <x v="4"/>
    <x v="7"/>
    <x v="1"/>
    <x v="0"/>
    <x v="2"/>
    <x v="126"/>
    <x v="104"/>
    <x v="90"/>
    <x v="88"/>
    <x v="68"/>
    <x v="62"/>
    <x v="2"/>
    <x v="0"/>
    <x v="3"/>
    <x v="65"/>
    <x v="58"/>
    <x v="38"/>
    <x v="101"/>
    <x v="90"/>
    <x v="48"/>
    <x v="4"/>
    <x v="0"/>
    <x v="5"/>
    <x v="0"/>
    <x v="0"/>
    <x v="0"/>
    <x v="0"/>
    <x v="0"/>
    <x v="0"/>
    <x v="3"/>
  </r>
  <r>
    <x v="5"/>
    <x v="0"/>
    <x v="7"/>
    <x v="5"/>
    <x v="311"/>
    <x v="312"/>
    <x v="925"/>
    <x v="327"/>
    <x v="1"/>
    <x v="0"/>
    <x v="4"/>
    <x v="7"/>
    <x v="4"/>
    <x v="0"/>
    <x v="5"/>
    <x v="126"/>
    <x v="104"/>
    <x v="90"/>
    <x v="88"/>
    <x v="68"/>
    <x v="62"/>
    <x v="63"/>
    <x v="57"/>
    <x v="45"/>
    <x v="65"/>
    <x v="58"/>
    <x v="38"/>
    <x v="101"/>
    <x v="90"/>
    <x v="48"/>
    <x v="4"/>
    <x v="0"/>
    <x v="5"/>
    <x v="0"/>
    <x v="0"/>
    <x v="0"/>
    <x v="0"/>
    <x v="0"/>
    <x v="0"/>
    <x v="3"/>
  </r>
  <r>
    <x v="5"/>
    <x v="0"/>
    <x v="7"/>
    <x v="5"/>
    <x v="311"/>
    <x v="312"/>
    <x v="837"/>
    <x v="189"/>
    <x v="1"/>
    <x v="0"/>
    <x v="4"/>
    <x v="7"/>
    <x v="5"/>
    <x v="0"/>
    <x v="6"/>
    <x v="126"/>
    <x v="104"/>
    <x v="90"/>
    <x v="88"/>
    <x v="68"/>
    <x v="62"/>
    <x v="63"/>
    <x v="57"/>
    <x v="45"/>
    <x v="65"/>
    <x v="58"/>
    <x v="38"/>
    <x v="101"/>
    <x v="90"/>
    <x v="48"/>
    <x v="5"/>
    <x v="0"/>
    <x v="6"/>
    <x v="0"/>
    <x v="0"/>
    <x v="0"/>
    <x v="0"/>
    <x v="0"/>
    <x v="0"/>
    <x v="3"/>
  </r>
  <r>
    <x v="5"/>
    <x v="0"/>
    <x v="7"/>
    <x v="5"/>
    <x v="311"/>
    <x v="312"/>
    <x v="846"/>
    <x v="116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5"/>
    <x v="0"/>
    <x v="6"/>
    <x v="0"/>
    <x v="0"/>
    <x v="0"/>
    <x v="0"/>
    <x v="0"/>
    <x v="0"/>
    <x v="3"/>
  </r>
  <r>
    <x v="5"/>
    <x v="0"/>
    <x v="7"/>
    <x v="5"/>
    <x v="311"/>
    <x v="312"/>
    <x v="851"/>
    <x v="112"/>
    <x v="1"/>
    <x v="0"/>
    <x v="4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5"/>
    <x v="0"/>
    <x v="6"/>
    <x v="0"/>
    <x v="0"/>
    <x v="0"/>
    <x v="0"/>
    <x v="0"/>
    <x v="0"/>
    <x v="3"/>
  </r>
  <r>
    <x v="5"/>
    <x v="0"/>
    <x v="7"/>
    <x v="5"/>
    <x v="311"/>
    <x v="312"/>
    <x v="862"/>
    <x v="147"/>
    <x v="1"/>
    <x v="0"/>
    <x v="3"/>
    <x v="7"/>
    <x v="5"/>
    <x v="0"/>
    <x v="6"/>
    <x v="126"/>
    <x v="104"/>
    <x v="90"/>
    <x v="88"/>
    <x v="68"/>
    <x v="62"/>
    <x v="63"/>
    <x v="57"/>
    <x v="45"/>
    <x v="65"/>
    <x v="58"/>
    <x v="38"/>
    <x v="101"/>
    <x v="90"/>
    <x v="48"/>
    <x v="5"/>
    <x v="0"/>
    <x v="6"/>
    <x v="0"/>
    <x v="0"/>
    <x v="0"/>
    <x v="0"/>
    <x v="0"/>
    <x v="0"/>
    <x v="3"/>
  </r>
  <r>
    <x v="5"/>
    <x v="0"/>
    <x v="7"/>
    <x v="5"/>
    <x v="311"/>
    <x v="312"/>
    <x v="877"/>
    <x v="153"/>
    <x v="1"/>
    <x v="0"/>
    <x v="3"/>
    <x v="7"/>
    <x v="5"/>
    <x v="0"/>
    <x v="6"/>
    <x v="126"/>
    <x v="104"/>
    <x v="90"/>
    <x v="1"/>
    <x v="0"/>
    <x v="2"/>
    <x v="63"/>
    <x v="57"/>
    <x v="45"/>
    <x v="65"/>
    <x v="58"/>
    <x v="38"/>
    <x v="101"/>
    <x v="90"/>
    <x v="48"/>
    <x v="7"/>
    <x v="0"/>
    <x v="8"/>
    <x v="0"/>
    <x v="0"/>
    <x v="0"/>
    <x v="0"/>
    <x v="0"/>
    <x v="0"/>
    <x v="3"/>
  </r>
  <r>
    <x v="5"/>
    <x v="0"/>
    <x v="7"/>
    <x v="5"/>
    <x v="311"/>
    <x v="312"/>
    <x v="909"/>
    <x v="102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7"/>
    <x v="0"/>
    <x v="8"/>
    <x v="0"/>
    <x v="0"/>
    <x v="0"/>
    <x v="0"/>
    <x v="0"/>
    <x v="0"/>
    <x v="3"/>
  </r>
  <r>
    <x v="5"/>
    <x v="0"/>
    <x v="7"/>
    <x v="5"/>
    <x v="311"/>
    <x v="312"/>
    <x v="1023"/>
    <x v="17"/>
    <x v="1"/>
    <x v="0"/>
    <x v="1"/>
    <x v="7"/>
    <x v="123"/>
    <x v="102"/>
    <x v="83"/>
    <x v="126"/>
    <x v="104"/>
    <x v="90"/>
    <x v="88"/>
    <x v="68"/>
    <x v="62"/>
    <x v="7"/>
    <x v="0"/>
    <x v="8"/>
    <x v="65"/>
    <x v="58"/>
    <x v="38"/>
    <x v="101"/>
    <x v="90"/>
    <x v="48"/>
    <x v="7"/>
    <x v="0"/>
    <x v="8"/>
    <x v="0"/>
    <x v="0"/>
    <x v="0"/>
    <x v="0"/>
    <x v="0"/>
    <x v="0"/>
    <x v="3"/>
  </r>
  <r>
    <x v="5"/>
    <x v="0"/>
    <x v="7"/>
    <x v="5"/>
    <x v="311"/>
    <x v="312"/>
    <x v="1039"/>
    <x v="1023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8"/>
    <x v="0"/>
    <x v="9"/>
    <x v="0"/>
    <x v="0"/>
    <x v="0"/>
    <x v="0"/>
    <x v="0"/>
    <x v="0"/>
    <x v="3"/>
  </r>
  <r>
    <x v="5"/>
    <x v="0"/>
    <x v="7"/>
    <x v="5"/>
    <x v="311"/>
    <x v="312"/>
    <x v="295"/>
    <x v="215"/>
    <x v="1"/>
    <x v="0"/>
    <x v="5"/>
    <x v="7"/>
    <x v="123"/>
    <x v="102"/>
    <x v="83"/>
    <x v="1"/>
    <x v="0"/>
    <x v="2"/>
    <x v="88"/>
    <x v="68"/>
    <x v="62"/>
    <x v="5"/>
    <x v="0"/>
    <x v="6"/>
    <x v="1"/>
    <x v="0"/>
    <x v="2"/>
    <x v="101"/>
    <x v="90"/>
    <x v="48"/>
    <x v="9"/>
    <x v="0"/>
    <x v="10"/>
    <x v="0"/>
    <x v="0"/>
    <x v="0"/>
    <x v="0"/>
    <x v="0"/>
    <x v="0"/>
    <x v="3"/>
  </r>
  <r>
    <x v="5"/>
    <x v="0"/>
    <x v="7"/>
    <x v="5"/>
    <x v="311"/>
    <x v="312"/>
    <x v="620"/>
    <x v="134"/>
    <x v="1"/>
    <x v="1"/>
    <x v="3"/>
    <x v="5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9"/>
    <x v="10"/>
    <x v="0"/>
    <x v="0"/>
    <x v="0"/>
    <x v="40"/>
    <x v="0"/>
    <x v="0"/>
    <x v="1"/>
    <x v="3"/>
  </r>
  <r>
    <x v="5"/>
    <x v="0"/>
    <x v="7"/>
    <x v="5"/>
    <x v="311"/>
    <x v="312"/>
    <x v="865"/>
    <x v="205"/>
    <x v="1"/>
    <x v="0"/>
    <x v="5"/>
    <x v="7"/>
    <x v="123"/>
    <x v="102"/>
    <x v="83"/>
    <x v="9"/>
    <x v="0"/>
    <x v="10"/>
    <x v="88"/>
    <x v="68"/>
    <x v="62"/>
    <x v="63"/>
    <x v="57"/>
    <x v="45"/>
    <x v="65"/>
    <x v="58"/>
    <x v="38"/>
    <x v="101"/>
    <x v="90"/>
    <x v="48"/>
    <x v="9"/>
    <x v="0"/>
    <x v="10"/>
    <x v="0"/>
    <x v="0"/>
    <x v="0"/>
    <x v="0"/>
    <x v="0"/>
    <x v="0"/>
    <x v="3"/>
  </r>
  <r>
    <x v="5"/>
    <x v="0"/>
    <x v="7"/>
    <x v="5"/>
    <x v="311"/>
    <x v="312"/>
    <x v="873"/>
    <x v="591"/>
    <x v="1"/>
    <x v="0"/>
    <x v="5"/>
    <x v="7"/>
    <x v="7"/>
    <x v="0"/>
    <x v="8"/>
    <x v="126"/>
    <x v="104"/>
    <x v="90"/>
    <x v="1"/>
    <x v="0"/>
    <x v="2"/>
    <x v="63"/>
    <x v="57"/>
    <x v="45"/>
    <x v="65"/>
    <x v="58"/>
    <x v="38"/>
    <x v="101"/>
    <x v="90"/>
    <x v="48"/>
    <x v="9"/>
    <x v="0"/>
    <x v="10"/>
    <x v="0"/>
    <x v="0"/>
    <x v="0"/>
    <x v="0"/>
    <x v="0"/>
    <x v="0"/>
    <x v="3"/>
  </r>
  <r>
    <x v="5"/>
    <x v="0"/>
    <x v="7"/>
    <x v="5"/>
    <x v="311"/>
    <x v="312"/>
    <x v="613"/>
    <x v="714"/>
    <x v="0"/>
    <x v="1"/>
    <x v="4"/>
    <x v="2"/>
    <x v="123"/>
    <x v="102"/>
    <x v="83"/>
    <x v="8"/>
    <x v="9"/>
    <x v="0"/>
    <x v="88"/>
    <x v="68"/>
    <x v="62"/>
    <x v="63"/>
    <x v="57"/>
    <x v="45"/>
    <x v="1"/>
    <x v="2"/>
    <x v="0"/>
    <x v="101"/>
    <x v="90"/>
    <x v="48"/>
    <x v="10"/>
    <x v="11"/>
    <x v="0"/>
    <x v="0"/>
    <x v="0"/>
    <x v="27"/>
    <x v="41"/>
    <x v="0"/>
    <x v="1"/>
    <x v="3"/>
  </r>
  <r>
    <x v="5"/>
    <x v="0"/>
    <x v="7"/>
    <x v="5"/>
    <x v="311"/>
    <x v="312"/>
    <x v="1045"/>
    <x v="800"/>
    <x v="1"/>
    <x v="0"/>
    <x v="7"/>
    <x v="7"/>
    <x v="123"/>
    <x v="102"/>
    <x v="83"/>
    <x v="10"/>
    <x v="0"/>
    <x v="11"/>
    <x v="88"/>
    <x v="68"/>
    <x v="62"/>
    <x v="63"/>
    <x v="57"/>
    <x v="45"/>
    <x v="65"/>
    <x v="58"/>
    <x v="38"/>
    <x v="101"/>
    <x v="90"/>
    <x v="48"/>
    <x v="10"/>
    <x v="0"/>
    <x v="11"/>
    <x v="0"/>
    <x v="0"/>
    <x v="0"/>
    <x v="0"/>
    <x v="0"/>
    <x v="0"/>
    <x v="3"/>
  </r>
  <r>
    <x v="5"/>
    <x v="0"/>
    <x v="7"/>
    <x v="5"/>
    <x v="311"/>
    <x v="312"/>
    <x v="1059"/>
    <x v="677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0"/>
    <x v="0"/>
    <x v="11"/>
    <x v="0"/>
    <x v="0"/>
    <x v="0"/>
    <x v="0"/>
    <x v="0"/>
    <x v="0"/>
    <x v="3"/>
  </r>
  <r>
    <x v="5"/>
    <x v="0"/>
    <x v="7"/>
    <x v="5"/>
    <x v="311"/>
    <x v="312"/>
    <x v="978"/>
    <x v="487"/>
    <x v="1"/>
    <x v="0"/>
    <x v="4"/>
    <x v="7"/>
    <x v="123"/>
    <x v="102"/>
    <x v="83"/>
    <x v="5"/>
    <x v="0"/>
    <x v="6"/>
    <x v="88"/>
    <x v="68"/>
    <x v="62"/>
    <x v="63"/>
    <x v="57"/>
    <x v="45"/>
    <x v="65"/>
    <x v="58"/>
    <x v="38"/>
    <x v="101"/>
    <x v="90"/>
    <x v="48"/>
    <x v="11"/>
    <x v="0"/>
    <x v="12"/>
    <x v="0"/>
    <x v="0"/>
    <x v="0"/>
    <x v="0"/>
    <x v="0"/>
    <x v="0"/>
    <x v="3"/>
  </r>
  <r>
    <x v="5"/>
    <x v="0"/>
    <x v="7"/>
    <x v="5"/>
    <x v="311"/>
    <x v="312"/>
    <x v="896"/>
    <x v="145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2"/>
    <x v="0"/>
    <x v="13"/>
    <x v="0"/>
    <x v="0"/>
    <x v="0"/>
    <x v="0"/>
    <x v="0"/>
    <x v="0"/>
    <x v="3"/>
  </r>
  <r>
    <x v="5"/>
    <x v="0"/>
    <x v="7"/>
    <x v="5"/>
    <x v="311"/>
    <x v="312"/>
    <x v="900"/>
    <x v="592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2"/>
    <x v="0"/>
    <x v="13"/>
    <x v="0"/>
    <x v="0"/>
    <x v="0"/>
    <x v="0"/>
    <x v="0"/>
    <x v="0"/>
    <x v="3"/>
  </r>
  <r>
    <x v="5"/>
    <x v="0"/>
    <x v="7"/>
    <x v="5"/>
    <x v="311"/>
    <x v="312"/>
    <x v="194"/>
    <x v="256"/>
    <x v="1"/>
    <x v="0"/>
    <x v="5"/>
    <x v="7"/>
    <x v="123"/>
    <x v="102"/>
    <x v="83"/>
    <x v="9"/>
    <x v="0"/>
    <x v="10"/>
    <x v="88"/>
    <x v="68"/>
    <x v="62"/>
    <x v="63"/>
    <x v="57"/>
    <x v="45"/>
    <x v="4"/>
    <x v="0"/>
    <x v="5"/>
    <x v="101"/>
    <x v="90"/>
    <x v="48"/>
    <x v="14"/>
    <x v="0"/>
    <x v="15"/>
    <x v="0"/>
    <x v="0"/>
    <x v="0"/>
    <x v="0"/>
    <x v="0"/>
    <x v="0"/>
    <x v="3"/>
  </r>
  <r>
    <x v="5"/>
    <x v="0"/>
    <x v="7"/>
    <x v="5"/>
    <x v="311"/>
    <x v="312"/>
    <x v="597"/>
    <x v="258"/>
    <x v="1"/>
    <x v="0"/>
    <x v="5"/>
    <x v="7"/>
    <x v="4"/>
    <x v="0"/>
    <x v="5"/>
    <x v="2"/>
    <x v="0"/>
    <x v="3"/>
    <x v="88"/>
    <x v="68"/>
    <x v="62"/>
    <x v="3"/>
    <x v="0"/>
    <x v="4"/>
    <x v="2"/>
    <x v="0"/>
    <x v="3"/>
    <x v="101"/>
    <x v="90"/>
    <x v="48"/>
    <x v="14"/>
    <x v="0"/>
    <x v="15"/>
    <x v="0"/>
    <x v="0"/>
    <x v="0"/>
    <x v="0"/>
    <x v="0"/>
    <x v="0"/>
    <x v="3"/>
  </r>
  <r>
    <x v="5"/>
    <x v="0"/>
    <x v="7"/>
    <x v="5"/>
    <x v="311"/>
    <x v="312"/>
    <x v="543"/>
    <x v="271"/>
    <x v="1"/>
    <x v="0"/>
    <x v="5"/>
    <x v="7"/>
    <x v="123"/>
    <x v="102"/>
    <x v="83"/>
    <x v="6"/>
    <x v="0"/>
    <x v="7"/>
    <x v="8"/>
    <x v="0"/>
    <x v="9"/>
    <x v="63"/>
    <x v="57"/>
    <x v="45"/>
    <x v="65"/>
    <x v="58"/>
    <x v="38"/>
    <x v="101"/>
    <x v="90"/>
    <x v="48"/>
    <x v="15"/>
    <x v="0"/>
    <x v="16"/>
    <x v="0"/>
    <x v="0"/>
    <x v="0"/>
    <x v="0"/>
    <x v="0"/>
    <x v="0"/>
    <x v="3"/>
  </r>
  <r>
    <x v="5"/>
    <x v="0"/>
    <x v="7"/>
    <x v="5"/>
    <x v="311"/>
    <x v="312"/>
    <x v="664"/>
    <x v="730"/>
    <x v="1"/>
    <x v="1"/>
    <x v="4"/>
    <x v="5"/>
    <x v="7"/>
    <x v="8"/>
    <x v="0"/>
    <x v="126"/>
    <x v="104"/>
    <x v="90"/>
    <x v="88"/>
    <x v="68"/>
    <x v="62"/>
    <x v="63"/>
    <x v="57"/>
    <x v="45"/>
    <x v="65"/>
    <x v="58"/>
    <x v="38"/>
    <x v="101"/>
    <x v="90"/>
    <x v="48"/>
    <x v="15"/>
    <x v="16"/>
    <x v="0"/>
    <x v="0"/>
    <x v="0"/>
    <x v="86"/>
    <x v="0"/>
    <x v="0"/>
    <x v="1"/>
    <x v="3"/>
  </r>
  <r>
    <x v="5"/>
    <x v="0"/>
    <x v="7"/>
    <x v="5"/>
    <x v="311"/>
    <x v="312"/>
    <x v="849"/>
    <x v="270"/>
    <x v="1"/>
    <x v="0"/>
    <x v="5"/>
    <x v="7"/>
    <x v="2"/>
    <x v="0"/>
    <x v="3"/>
    <x v="5"/>
    <x v="0"/>
    <x v="6"/>
    <x v="4"/>
    <x v="0"/>
    <x v="5"/>
    <x v="63"/>
    <x v="57"/>
    <x v="45"/>
    <x v="65"/>
    <x v="58"/>
    <x v="38"/>
    <x v="0"/>
    <x v="0"/>
    <x v="1"/>
    <x v="16"/>
    <x v="0"/>
    <x v="17"/>
    <x v="0"/>
    <x v="0"/>
    <x v="0"/>
    <x v="0"/>
    <x v="0"/>
    <x v="0"/>
    <x v="3"/>
  </r>
  <r>
    <x v="5"/>
    <x v="0"/>
    <x v="7"/>
    <x v="5"/>
    <x v="311"/>
    <x v="312"/>
    <x v="884"/>
    <x v="490"/>
    <x v="1"/>
    <x v="0"/>
    <x v="8"/>
    <x v="7"/>
    <x v="123"/>
    <x v="102"/>
    <x v="83"/>
    <x v="126"/>
    <x v="104"/>
    <x v="90"/>
    <x v="88"/>
    <x v="68"/>
    <x v="62"/>
    <x v="63"/>
    <x v="57"/>
    <x v="45"/>
    <x v="16"/>
    <x v="0"/>
    <x v="17"/>
    <x v="101"/>
    <x v="90"/>
    <x v="48"/>
    <x v="16"/>
    <x v="0"/>
    <x v="17"/>
    <x v="0"/>
    <x v="0"/>
    <x v="0"/>
    <x v="0"/>
    <x v="0"/>
    <x v="0"/>
    <x v="3"/>
  </r>
  <r>
    <x v="5"/>
    <x v="0"/>
    <x v="7"/>
    <x v="5"/>
    <x v="311"/>
    <x v="312"/>
    <x v="1053"/>
    <x v="715"/>
    <x v="1"/>
    <x v="0"/>
    <x v="5"/>
    <x v="7"/>
    <x v="123"/>
    <x v="102"/>
    <x v="83"/>
    <x v="126"/>
    <x v="104"/>
    <x v="90"/>
    <x v="16"/>
    <x v="0"/>
    <x v="17"/>
    <x v="63"/>
    <x v="57"/>
    <x v="45"/>
    <x v="65"/>
    <x v="58"/>
    <x v="38"/>
    <x v="101"/>
    <x v="90"/>
    <x v="48"/>
    <x v="16"/>
    <x v="0"/>
    <x v="17"/>
    <x v="0"/>
    <x v="0"/>
    <x v="0"/>
    <x v="0"/>
    <x v="0"/>
    <x v="0"/>
    <x v="3"/>
  </r>
  <r>
    <x v="5"/>
    <x v="0"/>
    <x v="7"/>
    <x v="5"/>
    <x v="311"/>
    <x v="312"/>
    <x v="98"/>
    <x v="773"/>
    <x v="0"/>
    <x v="1"/>
    <x v="3"/>
    <x v="2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7"/>
    <x v="18"/>
    <x v="0"/>
    <x v="0"/>
    <x v="0"/>
    <x v="7"/>
    <x v="0"/>
    <x v="0"/>
    <x v="1"/>
    <x v="3"/>
  </r>
  <r>
    <x v="5"/>
    <x v="0"/>
    <x v="7"/>
    <x v="5"/>
    <x v="311"/>
    <x v="312"/>
    <x v="784"/>
    <x v="675"/>
    <x v="1"/>
    <x v="0"/>
    <x v="5"/>
    <x v="7"/>
    <x v="123"/>
    <x v="102"/>
    <x v="83"/>
    <x v="7"/>
    <x v="0"/>
    <x v="8"/>
    <x v="5"/>
    <x v="0"/>
    <x v="6"/>
    <x v="63"/>
    <x v="57"/>
    <x v="45"/>
    <x v="1"/>
    <x v="0"/>
    <x v="2"/>
    <x v="101"/>
    <x v="90"/>
    <x v="48"/>
    <x v="17"/>
    <x v="0"/>
    <x v="18"/>
    <x v="0"/>
    <x v="0"/>
    <x v="0"/>
    <x v="0"/>
    <x v="0"/>
    <x v="0"/>
    <x v="3"/>
  </r>
  <r>
    <x v="5"/>
    <x v="0"/>
    <x v="7"/>
    <x v="5"/>
    <x v="311"/>
    <x v="312"/>
    <x v="810"/>
    <x v="758"/>
    <x v="1"/>
    <x v="0"/>
    <x v="5"/>
    <x v="7"/>
    <x v="3"/>
    <x v="0"/>
    <x v="4"/>
    <x v="1"/>
    <x v="0"/>
    <x v="2"/>
    <x v="1"/>
    <x v="0"/>
    <x v="2"/>
    <x v="9"/>
    <x v="0"/>
    <x v="10"/>
    <x v="65"/>
    <x v="58"/>
    <x v="38"/>
    <x v="101"/>
    <x v="90"/>
    <x v="48"/>
    <x v="17"/>
    <x v="0"/>
    <x v="18"/>
    <x v="0"/>
    <x v="0"/>
    <x v="0"/>
    <x v="0"/>
    <x v="0"/>
    <x v="0"/>
    <x v="3"/>
  </r>
  <r>
    <x v="5"/>
    <x v="0"/>
    <x v="7"/>
    <x v="5"/>
    <x v="311"/>
    <x v="312"/>
    <x v="615"/>
    <x v="8"/>
    <x v="0"/>
    <x v="1"/>
    <x v="3"/>
    <x v="2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8"/>
    <x v="19"/>
    <x v="0"/>
    <x v="0"/>
    <x v="0"/>
    <x v="121"/>
    <x v="3"/>
    <x v="0"/>
    <x v="1"/>
    <x v="3"/>
  </r>
  <r>
    <x v="5"/>
    <x v="0"/>
    <x v="7"/>
    <x v="5"/>
    <x v="311"/>
    <x v="312"/>
    <x v="855"/>
    <x v="802"/>
    <x v="1"/>
    <x v="0"/>
    <x v="8"/>
    <x v="7"/>
    <x v="7"/>
    <x v="0"/>
    <x v="8"/>
    <x v="7"/>
    <x v="0"/>
    <x v="8"/>
    <x v="1"/>
    <x v="0"/>
    <x v="2"/>
    <x v="63"/>
    <x v="57"/>
    <x v="45"/>
    <x v="1"/>
    <x v="0"/>
    <x v="2"/>
    <x v="101"/>
    <x v="90"/>
    <x v="48"/>
    <x v="19"/>
    <x v="0"/>
    <x v="20"/>
    <x v="0"/>
    <x v="0"/>
    <x v="0"/>
    <x v="0"/>
    <x v="0"/>
    <x v="0"/>
    <x v="3"/>
  </r>
  <r>
    <x v="5"/>
    <x v="0"/>
    <x v="7"/>
    <x v="5"/>
    <x v="311"/>
    <x v="312"/>
    <x v="1029"/>
    <x v="645"/>
    <x v="1"/>
    <x v="0"/>
    <x v="5"/>
    <x v="7"/>
    <x v="123"/>
    <x v="102"/>
    <x v="83"/>
    <x v="126"/>
    <x v="104"/>
    <x v="90"/>
    <x v="19"/>
    <x v="0"/>
    <x v="20"/>
    <x v="63"/>
    <x v="57"/>
    <x v="45"/>
    <x v="65"/>
    <x v="58"/>
    <x v="38"/>
    <x v="101"/>
    <x v="90"/>
    <x v="48"/>
    <x v="19"/>
    <x v="0"/>
    <x v="20"/>
    <x v="0"/>
    <x v="0"/>
    <x v="0"/>
    <x v="0"/>
    <x v="0"/>
    <x v="0"/>
    <x v="3"/>
  </r>
  <r>
    <x v="5"/>
    <x v="0"/>
    <x v="7"/>
    <x v="5"/>
    <x v="311"/>
    <x v="312"/>
    <x v="899"/>
    <x v="1005"/>
    <x v="1"/>
    <x v="0"/>
    <x v="3"/>
    <x v="7"/>
    <x v="123"/>
    <x v="102"/>
    <x v="83"/>
    <x v="20"/>
    <x v="0"/>
    <x v="21"/>
    <x v="88"/>
    <x v="68"/>
    <x v="62"/>
    <x v="63"/>
    <x v="57"/>
    <x v="45"/>
    <x v="65"/>
    <x v="58"/>
    <x v="38"/>
    <x v="101"/>
    <x v="90"/>
    <x v="48"/>
    <x v="20"/>
    <x v="0"/>
    <x v="21"/>
    <x v="0"/>
    <x v="0"/>
    <x v="0"/>
    <x v="0"/>
    <x v="0"/>
    <x v="0"/>
    <x v="3"/>
  </r>
  <r>
    <x v="5"/>
    <x v="0"/>
    <x v="7"/>
    <x v="5"/>
    <x v="311"/>
    <x v="312"/>
    <x v="299"/>
    <x v="197"/>
    <x v="1"/>
    <x v="0"/>
    <x v="9"/>
    <x v="7"/>
    <x v="123"/>
    <x v="102"/>
    <x v="83"/>
    <x v="126"/>
    <x v="104"/>
    <x v="90"/>
    <x v="88"/>
    <x v="68"/>
    <x v="62"/>
    <x v="21"/>
    <x v="0"/>
    <x v="21"/>
    <x v="65"/>
    <x v="58"/>
    <x v="38"/>
    <x v="101"/>
    <x v="90"/>
    <x v="48"/>
    <x v="21"/>
    <x v="0"/>
    <x v="22"/>
    <x v="0"/>
    <x v="0"/>
    <x v="0"/>
    <x v="0"/>
    <x v="0"/>
    <x v="0"/>
    <x v="3"/>
  </r>
  <r>
    <x v="5"/>
    <x v="0"/>
    <x v="7"/>
    <x v="5"/>
    <x v="311"/>
    <x v="312"/>
    <x v="414"/>
    <x v="673"/>
    <x v="1"/>
    <x v="0"/>
    <x v="5"/>
    <x v="7"/>
    <x v="9"/>
    <x v="0"/>
    <x v="10"/>
    <x v="9"/>
    <x v="0"/>
    <x v="10"/>
    <x v="88"/>
    <x v="68"/>
    <x v="62"/>
    <x v="63"/>
    <x v="57"/>
    <x v="45"/>
    <x v="1"/>
    <x v="0"/>
    <x v="2"/>
    <x v="101"/>
    <x v="90"/>
    <x v="48"/>
    <x v="21"/>
    <x v="0"/>
    <x v="22"/>
    <x v="0"/>
    <x v="0"/>
    <x v="0"/>
    <x v="0"/>
    <x v="0"/>
    <x v="0"/>
    <x v="3"/>
  </r>
  <r>
    <x v="5"/>
    <x v="0"/>
    <x v="7"/>
    <x v="5"/>
    <x v="311"/>
    <x v="312"/>
    <x v="91"/>
    <x v="226"/>
    <x v="1"/>
    <x v="0"/>
    <x v="5"/>
    <x v="7"/>
    <x v="1"/>
    <x v="0"/>
    <x v="2"/>
    <x v="126"/>
    <x v="104"/>
    <x v="90"/>
    <x v="88"/>
    <x v="68"/>
    <x v="62"/>
    <x v="20"/>
    <x v="0"/>
    <x v="20"/>
    <x v="65"/>
    <x v="58"/>
    <x v="38"/>
    <x v="101"/>
    <x v="90"/>
    <x v="48"/>
    <x v="22"/>
    <x v="0"/>
    <x v="23"/>
    <x v="0"/>
    <x v="0"/>
    <x v="0"/>
    <x v="0"/>
    <x v="0"/>
    <x v="0"/>
    <x v="3"/>
  </r>
  <r>
    <x v="5"/>
    <x v="0"/>
    <x v="7"/>
    <x v="5"/>
    <x v="311"/>
    <x v="312"/>
    <x v="261"/>
    <x v="219"/>
    <x v="1"/>
    <x v="0"/>
    <x v="5"/>
    <x v="7"/>
    <x v="3"/>
    <x v="0"/>
    <x v="4"/>
    <x v="126"/>
    <x v="104"/>
    <x v="90"/>
    <x v="88"/>
    <x v="68"/>
    <x v="62"/>
    <x v="13"/>
    <x v="0"/>
    <x v="14"/>
    <x v="5"/>
    <x v="0"/>
    <x v="6"/>
    <x v="101"/>
    <x v="90"/>
    <x v="48"/>
    <x v="23"/>
    <x v="0"/>
    <x v="24"/>
    <x v="0"/>
    <x v="0"/>
    <x v="0"/>
    <x v="0"/>
    <x v="0"/>
    <x v="0"/>
    <x v="3"/>
  </r>
  <r>
    <x v="5"/>
    <x v="0"/>
    <x v="7"/>
    <x v="5"/>
    <x v="311"/>
    <x v="312"/>
    <x v="887"/>
    <x v="366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23"/>
    <x v="0"/>
    <x v="24"/>
    <x v="0"/>
    <x v="0"/>
    <x v="0"/>
    <x v="0"/>
    <x v="0"/>
    <x v="0"/>
    <x v="3"/>
  </r>
  <r>
    <x v="5"/>
    <x v="0"/>
    <x v="7"/>
    <x v="5"/>
    <x v="311"/>
    <x v="312"/>
    <x v="1033"/>
    <x v="7"/>
    <x v="0"/>
    <x v="1"/>
    <x v="3"/>
    <x v="1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23"/>
    <x v="24"/>
    <x v="0"/>
    <x v="0"/>
    <x v="0"/>
    <x v="398"/>
    <x v="2"/>
    <x v="0"/>
    <x v="1"/>
    <x v="3"/>
  </r>
  <r>
    <x v="5"/>
    <x v="0"/>
    <x v="7"/>
    <x v="5"/>
    <x v="311"/>
    <x v="312"/>
    <x v="316"/>
    <x v="194"/>
    <x v="1"/>
    <x v="0"/>
    <x v="4"/>
    <x v="7"/>
    <x v="20"/>
    <x v="0"/>
    <x v="21"/>
    <x v="126"/>
    <x v="104"/>
    <x v="90"/>
    <x v="4"/>
    <x v="0"/>
    <x v="5"/>
    <x v="63"/>
    <x v="57"/>
    <x v="45"/>
    <x v="65"/>
    <x v="58"/>
    <x v="38"/>
    <x v="101"/>
    <x v="90"/>
    <x v="48"/>
    <x v="25"/>
    <x v="0"/>
    <x v="26"/>
    <x v="0"/>
    <x v="0"/>
    <x v="0"/>
    <x v="0"/>
    <x v="0"/>
    <x v="0"/>
    <x v="3"/>
  </r>
  <r>
    <x v="5"/>
    <x v="0"/>
    <x v="7"/>
    <x v="5"/>
    <x v="311"/>
    <x v="312"/>
    <x v="816"/>
    <x v="188"/>
    <x v="1"/>
    <x v="0"/>
    <x v="4"/>
    <x v="7"/>
    <x v="12"/>
    <x v="0"/>
    <x v="13"/>
    <x v="126"/>
    <x v="104"/>
    <x v="90"/>
    <x v="88"/>
    <x v="68"/>
    <x v="62"/>
    <x v="63"/>
    <x v="57"/>
    <x v="45"/>
    <x v="65"/>
    <x v="58"/>
    <x v="38"/>
    <x v="101"/>
    <x v="90"/>
    <x v="48"/>
    <x v="25"/>
    <x v="0"/>
    <x v="26"/>
    <x v="0"/>
    <x v="0"/>
    <x v="0"/>
    <x v="0"/>
    <x v="0"/>
    <x v="0"/>
    <x v="3"/>
  </r>
  <r>
    <x v="5"/>
    <x v="0"/>
    <x v="7"/>
    <x v="5"/>
    <x v="311"/>
    <x v="312"/>
    <x v="871"/>
    <x v="778"/>
    <x v="1"/>
    <x v="0"/>
    <x v="4"/>
    <x v="7"/>
    <x v="123"/>
    <x v="102"/>
    <x v="83"/>
    <x v="22"/>
    <x v="0"/>
    <x v="23"/>
    <x v="2"/>
    <x v="0"/>
    <x v="3"/>
    <x v="63"/>
    <x v="57"/>
    <x v="45"/>
    <x v="65"/>
    <x v="58"/>
    <x v="38"/>
    <x v="101"/>
    <x v="90"/>
    <x v="48"/>
    <x v="25"/>
    <x v="0"/>
    <x v="26"/>
    <x v="0"/>
    <x v="0"/>
    <x v="0"/>
    <x v="0"/>
    <x v="0"/>
    <x v="0"/>
    <x v="3"/>
  </r>
  <r>
    <x v="5"/>
    <x v="0"/>
    <x v="7"/>
    <x v="5"/>
    <x v="311"/>
    <x v="312"/>
    <x v="588"/>
    <x v="211"/>
    <x v="1"/>
    <x v="0"/>
    <x v="5"/>
    <x v="7"/>
    <x v="7"/>
    <x v="0"/>
    <x v="8"/>
    <x v="8"/>
    <x v="0"/>
    <x v="9"/>
    <x v="88"/>
    <x v="68"/>
    <x v="62"/>
    <x v="4"/>
    <x v="0"/>
    <x v="5"/>
    <x v="4"/>
    <x v="0"/>
    <x v="5"/>
    <x v="101"/>
    <x v="90"/>
    <x v="48"/>
    <x v="27"/>
    <x v="0"/>
    <x v="28"/>
    <x v="0"/>
    <x v="0"/>
    <x v="0"/>
    <x v="0"/>
    <x v="0"/>
    <x v="0"/>
    <x v="3"/>
  </r>
  <r>
    <x v="5"/>
    <x v="0"/>
    <x v="7"/>
    <x v="5"/>
    <x v="311"/>
    <x v="312"/>
    <x v="617"/>
    <x v="70"/>
    <x v="1"/>
    <x v="1"/>
    <x v="4"/>
    <x v="5"/>
    <x v="29"/>
    <x v="30"/>
    <x v="0"/>
    <x v="126"/>
    <x v="104"/>
    <x v="90"/>
    <x v="88"/>
    <x v="68"/>
    <x v="62"/>
    <x v="63"/>
    <x v="57"/>
    <x v="45"/>
    <x v="65"/>
    <x v="58"/>
    <x v="38"/>
    <x v="101"/>
    <x v="90"/>
    <x v="48"/>
    <x v="29"/>
    <x v="30"/>
    <x v="0"/>
    <x v="0"/>
    <x v="0"/>
    <x v="109"/>
    <x v="0"/>
    <x v="0"/>
    <x v="1"/>
    <x v="3"/>
  </r>
  <r>
    <x v="5"/>
    <x v="0"/>
    <x v="7"/>
    <x v="5"/>
    <x v="311"/>
    <x v="312"/>
    <x v="598"/>
    <x v="740"/>
    <x v="1"/>
    <x v="1"/>
    <x v="4"/>
    <x v="5"/>
    <x v="8"/>
    <x v="7"/>
    <x v="2"/>
    <x v="126"/>
    <x v="104"/>
    <x v="90"/>
    <x v="8"/>
    <x v="4"/>
    <x v="5"/>
    <x v="63"/>
    <x v="57"/>
    <x v="45"/>
    <x v="12"/>
    <x v="9"/>
    <x v="4"/>
    <x v="101"/>
    <x v="90"/>
    <x v="48"/>
    <x v="30"/>
    <x v="20"/>
    <x v="11"/>
    <x v="0"/>
    <x v="0"/>
    <x v="4"/>
    <x v="46"/>
    <x v="0"/>
    <x v="1"/>
    <x v="3"/>
  </r>
  <r>
    <x v="5"/>
    <x v="0"/>
    <x v="7"/>
    <x v="5"/>
    <x v="311"/>
    <x v="312"/>
    <x v="895"/>
    <x v="198"/>
    <x v="1"/>
    <x v="0"/>
    <x v="5"/>
    <x v="7"/>
    <x v="10"/>
    <x v="0"/>
    <x v="11"/>
    <x v="7"/>
    <x v="0"/>
    <x v="8"/>
    <x v="5"/>
    <x v="0"/>
    <x v="6"/>
    <x v="5"/>
    <x v="0"/>
    <x v="6"/>
    <x v="65"/>
    <x v="58"/>
    <x v="38"/>
    <x v="101"/>
    <x v="90"/>
    <x v="48"/>
    <x v="30"/>
    <x v="0"/>
    <x v="31"/>
    <x v="0"/>
    <x v="0"/>
    <x v="0"/>
    <x v="0"/>
    <x v="0"/>
    <x v="0"/>
    <x v="3"/>
  </r>
  <r>
    <x v="5"/>
    <x v="0"/>
    <x v="7"/>
    <x v="5"/>
    <x v="311"/>
    <x v="312"/>
    <x v="802"/>
    <x v="186"/>
    <x v="1"/>
    <x v="0"/>
    <x v="5"/>
    <x v="7"/>
    <x v="1"/>
    <x v="0"/>
    <x v="2"/>
    <x v="5"/>
    <x v="0"/>
    <x v="6"/>
    <x v="9"/>
    <x v="0"/>
    <x v="10"/>
    <x v="3"/>
    <x v="0"/>
    <x v="4"/>
    <x v="9"/>
    <x v="0"/>
    <x v="10"/>
    <x v="101"/>
    <x v="90"/>
    <x v="48"/>
    <x v="31"/>
    <x v="0"/>
    <x v="32"/>
    <x v="0"/>
    <x v="0"/>
    <x v="0"/>
    <x v="0"/>
    <x v="0"/>
    <x v="0"/>
    <x v="3"/>
  </r>
  <r>
    <x v="5"/>
    <x v="0"/>
    <x v="7"/>
    <x v="5"/>
    <x v="311"/>
    <x v="312"/>
    <x v="193"/>
    <x v="187"/>
    <x v="1"/>
    <x v="0"/>
    <x v="3"/>
    <x v="7"/>
    <x v="15"/>
    <x v="0"/>
    <x v="16"/>
    <x v="15"/>
    <x v="0"/>
    <x v="16"/>
    <x v="88"/>
    <x v="68"/>
    <x v="62"/>
    <x v="63"/>
    <x v="57"/>
    <x v="45"/>
    <x v="2"/>
    <x v="0"/>
    <x v="3"/>
    <x v="101"/>
    <x v="90"/>
    <x v="48"/>
    <x v="34"/>
    <x v="0"/>
    <x v="35"/>
    <x v="0"/>
    <x v="0"/>
    <x v="0"/>
    <x v="0"/>
    <x v="0"/>
    <x v="0"/>
    <x v="3"/>
  </r>
  <r>
    <x v="5"/>
    <x v="0"/>
    <x v="7"/>
    <x v="5"/>
    <x v="311"/>
    <x v="312"/>
    <x v="996"/>
    <x v="288"/>
    <x v="1"/>
    <x v="0"/>
    <x v="5"/>
    <x v="7"/>
    <x v="123"/>
    <x v="102"/>
    <x v="83"/>
    <x v="126"/>
    <x v="104"/>
    <x v="90"/>
    <x v="5"/>
    <x v="0"/>
    <x v="6"/>
    <x v="63"/>
    <x v="57"/>
    <x v="45"/>
    <x v="65"/>
    <x v="58"/>
    <x v="38"/>
    <x v="24"/>
    <x v="0"/>
    <x v="21"/>
    <x v="35"/>
    <x v="0"/>
    <x v="36"/>
    <x v="0"/>
    <x v="0"/>
    <x v="0"/>
    <x v="0"/>
    <x v="0"/>
    <x v="0"/>
    <x v="3"/>
  </r>
  <r>
    <x v="5"/>
    <x v="0"/>
    <x v="7"/>
    <x v="5"/>
    <x v="311"/>
    <x v="312"/>
    <x v="838"/>
    <x v="285"/>
    <x v="1"/>
    <x v="0"/>
    <x v="5"/>
    <x v="7"/>
    <x v="7"/>
    <x v="0"/>
    <x v="8"/>
    <x v="11"/>
    <x v="0"/>
    <x v="12"/>
    <x v="7"/>
    <x v="0"/>
    <x v="8"/>
    <x v="4"/>
    <x v="0"/>
    <x v="5"/>
    <x v="4"/>
    <x v="0"/>
    <x v="5"/>
    <x v="101"/>
    <x v="90"/>
    <x v="48"/>
    <x v="37"/>
    <x v="0"/>
    <x v="38"/>
    <x v="0"/>
    <x v="0"/>
    <x v="0"/>
    <x v="0"/>
    <x v="0"/>
    <x v="0"/>
    <x v="3"/>
  </r>
  <r>
    <x v="5"/>
    <x v="0"/>
    <x v="7"/>
    <x v="5"/>
    <x v="311"/>
    <x v="312"/>
    <x v="1047"/>
    <x v="597"/>
    <x v="1"/>
    <x v="0"/>
    <x v="5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7"/>
    <x v="0"/>
    <x v="38"/>
    <x v="0"/>
    <x v="0"/>
    <x v="0"/>
    <x v="0"/>
    <x v="0"/>
    <x v="0"/>
    <x v="3"/>
  </r>
  <r>
    <x v="5"/>
    <x v="0"/>
    <x v="7"/>
    <x v="5"/>
    <x v="311"/>
    <x v="312"/>
    <x v="308"/>
    <x v="180"/>
    <x v="1"/>
    <x v="0"/>
    <x v="5"/>
    <x v="7"/>
    <x v="31"/>
    <x v="0"/>
    <x v="32"/>
    <x v="126"/>
    <x v="104"/>
    <x v="90"/>
    <x v="6"/>
    <x v="0"/>
    <x v="7"/>
    <x v="63"/>
    <x v="57"/>
    <x v="45"/>
    <x v="65"/>
    <x v="58"/>
    <x v="38"/>
    <x v="101"/>
    <x v="90"/>
    <x v="48"/>
    <x v="38"/>
    <x v="0"/>
    <x v="39"/>
    <x v="0"/>
    <x v="0"/>
    <x v="0"/>
    <x v="0"/>
    <x v="0"/>
    <x v="0"/>
    <x v="3"/>
  </r>
  <r>
    <x v="5"/>
    <x v="0"/>
    <x v="7"/>
    <x v="5"/>
    <x v="311"/>
    <x v="312"/>
    <x v="960"/>
    <x v="502"/>
    <x v="0"/>
    <x v="1"/>
    <x v="5"/>
    <x v="1"/>
    <x v="123"/>
    <x v="102"/>
    <x v="83"/>
    <x v="25"/>
    <x v="26"/>
    <x v="0"/>
    <x v="0"/>
    <x v="1"/>
    <x v="0"/>
    <x v="63"/>
    <x v="57"/>
    <x v="45"/>
    <x v="65"/>
    <x v="58"/>
    <x v="38"/>
    <x v="11"/>
    <x v="12"/>
    <x v="0"/>
    <x v="38"/>
    <x v="39"/>
    <x v="0"/>
    <x v="0"/>
    <x v="0"/>
    <x v="97"/>
    <x v="190"/>
    <x v="0"/>
    <x v="1"/>
    <x v="3"/>
  </r>
  <r>
    <x v="5"/>
    <x v="0"/>
    <x v="7"/>
    <x v="5"/>
    <x v="311"/>
    <x v="312"/>
    <x v="527"/>
    <x v="236"/>
    <x v="1"/>
    <x v="1"/>
    <x v="5"/>
    <x v="6"/>
    <x v="9"/>
    <x v="10"/>
    <x v="0"/>
    <x v="16"/>
    <x v="17"/>
    <x v="0"/>
    <x v="3"/>
    <x v="4"/>
    <x v="0"/>
    <x v="0"/>
    <x v="1"/>
    <x v="0"/>
    <x v="7"/>
    <x v="8"/>
    <x v="0"/>
    <x v="101"/>
    <x v="90"/>
    <x v="48"/>
    <x v="39"/>
    <x v="40"/>
    <x v="0"/>
    <x v="0"/>
    <x v="0"/>
    <x v="313"/>
    <x v="324"/>
    <x v="0"/>
    <x v="1"/>
    <x v="3"/>
  </r>
  <r>
    <x v="5"/>
    <x v="0"/>
    <x v="7"/>
    <x v="5"/>
    <x v="311"/>
    <x v="312"/>
    <x v="354"/>
    <x v="253"/>
    <x v="1"/>
    <x v="0"/>
    <x v="4"/>
    <x v="7"/>
    <x v="40"/>
    <x v="0"/>
    <x v="41"/>
    <x v="126"/>
    <x v="104"/>
    <x v="90"/>
    <x v="88"/>
    <x v="68"/>
    <x v="62"/>
    <x v="63"/>
    <x v="57"/>
    <x v="45"/>
    <x v="65"/>
    <x v="58"/>
    <x v="38"/>
    <x v="101"/>
    <x v="90"/>
    <x v="48"/>
    <x v="41"/>
    <x v="0"/>
    <x v="42"/>
    <x v="0"/>
    <x v="0"/>
    <x v="0"/>
    <x v="0"/>
    <x v="0"/>
    <x v="0"/>
    <x v="3"/>
  </r>
  <r>
    <x v="5"/>
    <x v="0"/>
    <x v="7"/>
    <x v="5"/>
    <x v="311"/>
    <x v="312"/>
    <x v="943"/>
    <x v="430"/>
    <x v="1"/>
    <x v="0"/>
    <x v="5"/>
    <x v="7"/>
    <x v="12"/>
    <x v="0"/>
    <x v="13"/>
    <x v="7"/>
    <x v="0"/>
    <x v="8"/>
    <x v="16"/>
    <x v="0"/>
    <x v="17"/>
    <x v="63"/>
    <x v="57"/>
    <x v="45"/>
    <x v="65"/>
    <x v="58"/>
    <x v="38"/>
    <x v="3"/>
    <x v="0"/>
    <x v="4"/>
    <x v="41"/>
    <x v="0"/>
    <x v="42"/>
    <x v="0"/>
    <x v="0"/>
    <x v="0"/>
    <x v="0"/>
    <x v="0"/>
    <x v="0"/>
    <x v="3"/>
  </r>
  <r>
    <x v="5"/>
    <x v="0"/>
    <x v="7"/>
    <x v="5"/>
    <x v="311"/>
    <x v="312"/>
    <x v="435"/>
    <x v="810"/>
    <x v="1"/>
    <x v="0"/>
    <x v="7"/>
    <x v="7"/>
    <x v="123"/>
    <x v="102"/>
    <x v="83"/>
    <x v="126"/>
    <x v="104"/>
    <x v="90"/>
    <x v="88"/>
    <x v="68"/>
    <x v="62"/>
    <x v="63"/>
    <x v="57"/>
    <x v="45"/>
    <x v="43"/>
    <x v="0"/>
    <x v="33"/>
    <x v="101"/>
    <x v="90"/>
    <x v="48"/>
    <x v="43"/>
    <x v="0"/>
    <x v="45"/>
    <x v="0"/>
    <x v="0"/>
    <x v="0"/>
    <x v="0"/>
    <x v="0"/>
    <x v="0"/>
    <x v="3"/>
  </r>
  <r>
    <x v="5"/>
    <x v="0"/>
    <x v="7"/>
    <x v="5"/>
    <x v="311"/>
    <x v="312"/>
    <x v="623"/>
    <x v="257"/>
    <x v="1"/>
    <x v="0"/>
    <x v="5"/>
    <x v="8"/>
    <x v="24"/>
    <x v="0"/>
    <x v="25"/>
    <x v="4"/>
    <x v="0"/>
    <x v="5"/>
    <x v="88"/>
    <x v="68"/>
    <x v="62"/>
    <x v="4"/>
    <x v="0"/>
    <x v="5"/>
    <x v="9"/>
    <x v="0"/>
    <x v="10"/>
    <x v="101"/>
    <x v="90"/>
    <x v="48"/>
    <x v="43"/>
    <x v="0"/>
    <x v="45"/>
    <x v="0"/>
    <x v="0"/>
    <x v="0"/>
    <x v="0"/>
    <x v="0"/>
    <x v="0"/>
    <x v="3"/>
  </r>
  <r>
    <x v="5"/>
    <x v="0"/>
    <x v="7"/>
    <x v="5"/>
    <x v="311"/>
    <x v="312"/>
    <x v="959"/>
    <x v="105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43"/>
    <x v="0"/>
    <x v="45"/>
    <x v="0"/>
    <x v="0"/>
    <x v="0"/>
    <x v="0"/>
    <x v="0"/>
    <x v="0"/>
    <x v="3"/>
  </r>
  <r>
    <x v="5"/>
    <x v="0"/>
    <x v="7"/>
    <x v="5"/>
    <x v="311"/>
    <x v="312"/>
    <x v="585"/>
    <x v="266"/>
    <x v="1"/>
    <x v="0"/>
    <x v="5"/>
    <x v="7"/>
    <x v="123"/>
    <x v="102"/>
    <x v="83"/>
    <x v="42"/>
    <x v="0"/>
    <x v="42"/>
    <x v="2"/>
    <x v="0"/>
    <x v="3"/>
    <x v="63"/>
    <x v="57"/>
    <x v="45"/>
    <x v="65"/>
    <x v="58"/>
    <x v="38"/>
    <x v="101"/>
    <x v="90"/>
    <x v="48"/>
    <x v="44"/>
    <x v="0"/>
    <x v="46"/>
    <x v="0"/>
    <x v="0"/>
    <x v="0"/>
    <x v="0"/>
    <x v="0"/>
    <x v="0"/>
    <x v="3"/>
  </r>
  <r>
    <x v="5"/>
    <x v="0"/>
    <x v="7"/>
    <x v="5"/>
    <x v="311"/>
    <x v="312"/>
    <x v="1071"/>
    <x v="386"/>
    <x v="1"/>
    <x v="0"/>
    <x v="5"/>
    <x v="7"/>
    <x v="123"/>
    <x v="102"/>
    <x v="83"/>
    <x v="36"/>
    <x v="0"/>
    <x v="36"/>
    <x v="88"/>
    <x v="68"/>
    <x v="62"/>
    <x v="63"/>
    <x v="57"/>
    <x v="45"/>
    <x v="65"/>
    <x v="58"/>
    <x v="38"/>
    <x v="8"/>
    <x v="0"/>
    <x v="9"/>
    <x v="44"/>
    <x v="0"/>
    <x v="46"/>
    <x v="0"/>
    <x v="0"/>
    <x v="0"/>
    <x v="0"/>
    <x v="0"/>
    <x v="0"/>
    <x v="3"/>
  </r>
  <r>
    <x v="5"/>
    <x v="0"/>
    <x v="7"/>
    <x v="5"/>
    <x v="311"/>
    <x v="312"/>
    <x v="890"/>
    <x v="195"/>
    <x v="1"/>
    <x v="0"/>
    <x v="5"/>
    <x v="7"/>
    <x v="8"/>
    <x v="0"/>
    <x v="9"/>
    <x v="9"/>
    <x v="0"/>
    <x v="10"/>
    <x v="10"/>
    <x v="0"/>
    <x v="11"/>
    <x v="6"/>
    <x v="0"/>
    <x v="7"/>
    <x v="6"/>
    <x v="0"/>
    <x v="7"/>
    <x v="1"/>
    <x v="0"/>
    <x v="2"/>
    <x v="45"/>
    <x v="0"/>
    <x v="47"/>
    <x v="0"/>
    <x v="0"/>
    <x v="0"/>
    <x v="0"/>
    <x v="0"/>
    <x v="0"/>
    <x v="3"/>
  </r>
  <r>
    <x v="5"/>
    <x v="0"/>
    <x v="7"/>
    <x v="5"/>
    <x v="311"/>
    <x v="312"/>
    <x v="595"/>
    <x v="261"/>
    <x v="1"/>
    <x v="0"/>
    <x v="5"/>
    <x v="7"/>
    <x v="123"/>
    <x v="102"/>
    <x v="83"/>
    <x v="39"/>
    <x v="0"/>
    <x v="39"/>
    <x v="7"/>
    <x v="0"/>
    <x v="8"/>
    <x v="63"/>
    <x v="57"/>
    <x v="45"/>
    <x v="65"/>
    <x v="58"/>
    <x v="38"/>
    <x v="101"/>
    <x v="90"/>
    <x v="48"/>
    <x v="46"/>
    <x v="0"/>
    <x v="48"/>
    <x v="0"/>
    <x v="0"/>
    <x v="0"/>
    <x v="0"/>
    <x v="0"/>
    <x v="0"/>
    <x v="3"/>
  </r>
  <r>
    <x v="5"/>
    <x v="0"/>
    <x v="7"/>
    <x v="5"/>
    <x v="311"/>
    <x v="312"/>
    <x v="176"/>
    <x v="209"/>
    <x v="1"/>
    <x v="0"/>
    <x v="5"/>
    <x v="7"/>
    <x v="9"/>
    <x v="0"/>
    <x v="10"/>
    <x v="13"/>
    <x v="0"/>
    <x v="14"/>
    <x v="8"/>
    <x v="0"/>
    <x v="9"/>
    <x v="5"/>
    <x v="0"/>
    <x v="6"/>
    <x v="9"/>
    <x v="0"/>
    <x v="10"/>
    <x v="101"/>
    <x v="90"/>
    <x v="48"/>
    <x v="47"/>
    <x v="0"/>
    <x v="49"/>
    <x v="0"/>
    <x v="0"/>
    <x v="0"/>
    <x v="0"/>
    <x v="0"/>
    <x v="0"/>
    <x v="3"/>
  </r>
  <r>
    <x v="5"/>
    <x v="0"/>
    <x v="7"/>
    <x v="5"/>
    <x v="311"/>
    <x v="312"/>
    <x v="824"/>
    <x v="133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31"/>
    <x v="0"/>
    <x v="26"/>
    <x v="47"/>
    <x v="0"/>
    <x v="49"/>
    <x v="0"/>
    <x v="0"/>
    <x v="0"/>
    <x v="0"/>
    <x v="0"/>
    <x v="0"/>
    <x v="3"/>
  </r>
  <r>
    <x v="5"/>
    <x v="0"/>
    <x v="7"/>
    <x v="5"/>
    <x v="311"/>
    <x v="312"/>
    <x v="149"/>
    <x v="229"/>
    <x v="1"/>
    <x v="1"/>
    <x v="5"/>
    <x v="5"/>
    <x v="47"/>
    <x v="48"/>
    <x v="0"/>
    <x v="126"/>
    <x v="104"/>
    <x v="90"/>
    <x v="88"/>
    <x v="68"/>
    <x v="62"/>
    <x v="63"/>
    <x v="57"/>
    <x v="45"/>
    <x v="65"/>
    <x v="58"/>
    <x v="38"/>
    <x v="101"/>
    <x v="90"/>
    <x v="48"/>
    <x v="48"/>
    <x v="50"/>
    <x v="0"/>
    <x v="0"/>
    <x v="0"/>
    <x v="446"/>
    <x v="278"/>
    <x v="0"/>
    <x v="1"/>
    <x v="3"/>
  </r>
  <r>
    <x v="5"/>
    <x v="0"/>
    <x v="7"/>
    <x v="5"/>
    <x v="311"/>
    <x v="312"/>
    <x v="150"/>
    <x v="75"/>
    <x v="0"/>
    <x v="1"/>
    <x v="4"/>
    <x v="2"/>
    <x v="123"/>
    <x v="102"/>
    <x v="83"/>
    <x v="25"/>
    <x v="22"/>
    <x v="4"/>
    <x v="88"/>
    <x v="68"/>
    <x v="62"/>
    <x v="63"/>
    <x v="57"/>
    <x v="45"/>
    <x v="1"/>
    <x v="2"/>
    <x v="0"/>
    <x v="1"/>
    <x v="2"/>
    <x v="0"/>
    <x v="48"/>
    <x v="46"/>
    <x v="4"/>
    <x v="0"/>
    <x v="0"/>
    <x v="126"/>
    <x v="281"/>
    <x v="0"/>
    <x v="1"/>
    <x v="3"/>
  </r>
  <r>
    <x v="5"/>
    <x v="0"/>
    <x v="7"/>
    <x v="5"/>
    <x v="311"/>
    <x v="312"/>
    <x v="377"/>
    <x v="371"/>
    <x v="1"/>
    <x v="0"/>
    <x v="4"/>
    <x v="7"/>
    <x v="123"/>
    <x v="102"/>
    <x v="83"/>
    <x v="126"/>
    <x v="104"/>
    <x v="90"/>
    <x v="48"/>
    <x v="0"/>
    <x v="42"/>
    <x v="63"/>
    <x v="57"/>
    <x v="45"/>
    <x v="65"/>
    <x v="58"/>
    <x v="38"/>
    <x v="101"/>
    <x v="90"/>
    <x v="48"/>
    <x v="48"/>
    <x v="0"/>
    <x v="50"/>
    <x v="0"/>
    <x v="0"/>
    <x v="0"/>
    <x v="0"/>
    <x v="0"/>
    <x v="0"/>
    <x v="3"/>
  </r>
  <r>
    <x v="5"/>
    <x v="0"/>
    <x v="7"/>
    <x v="5"/>
    <x v="311"/>
    <x v="312"/>
    <x v="785"/>
    <x v="14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32"/>
    <x v="0"/>
    <x v="28"/>
    <x v="49"/>
    <x v="0"/>
    <x v="51"/>
    <x v="28"/>
    <x v="0"/>
    <x v="0"/>
    <x v="0"/>
    <x v="0"/>
    <x v="0"/>
    <x v="2"/>
  </r>
  <r>
    <x v="5"/>
    <x v="0"/>
    <x v="7"/>
    <x v="5"/>
    <x v="311"/>
    <x v="312"/>
    <x v="340"/>
    <x v="244"/>
    <x v="1"/>
    <x v="1"/>
    <x v="5"/>
    <x v="6"/>
    <x v="18"/>
    <x v="19"/>
    <x v="0"/>
    <x v="20"/>
    <x v="21"/>
    <x v="0"/>
    <x v="88"/>
    <x v="68"/>
    <x v="62"/>
    <x v="63"/>
    <x v="57"/>
    <x v="45"/>
    <x v="11"/>
    <x v="12"/>
    <x v="0"/>
    <x v="101"/>
    <x v="90"/>
    <x v="48"/>
    <x v="50"/>
    <x v="52"/>
    <x v="0"/>
    <x v="0"/>
    <x v="0"/>
    <x v="382"/>
    <x v="365"/>
    <x v="0"/>
    <x v="1"/>
    <x v="2"/>
  </r>
  <r>
    <x v="5"/>
    <x v="0"/>
    <x v="7"/>
    <x v="5"/>
    <x v="311"/>
    <x v="312"/>
    <x v="788"/>
    <x v="431"/>
    <x v="1"/>
    <x v="0"/>
    <x v="5"/>
    <x v="7"/>
    <x v="16"/>
    <x v="0"/>
    <x v="17"/>
    <x v="4"/>
    <x v="0"/>
    <x v="5"/>
    <x v="9"/>
    <x v="0"/>
    <x v="10"/>
    <x v="4"/>
    <x v="0"/>
    <x v="5"/>
    <x v="9"/>
    <x v="0"/>
    <x v="10"/>
    <x v="4"/>
    <x v="0"/>
    <x v="5"/>
    <x v="50"/>
    <x v="0"/>
    <x v="52"/>
    <x v="0"/>
    <x v="0"/>
    <x v="0"/>
    <x v="0"/>
    <x v="0"/>
    <x v="0"/>
    <x v="2"/>
  </r>
  <r>
    <x v="5"/>
    <x v="0"/>
    <x v="7"/>
    <x v="5"/>
    <x v="311"/>
    <x v="312"/>
    <x v="932"/>
    <x v="204"/>
    <x v="1"/>
    <x v="0"/>
    <x v="5"/>
    <x v="7"/>
    <x v="11"/>
    <x v="0"/>
    <x v="12"/>
    <x v="31"/>
    <x v="0"/>
    <x v="32"/>
    <x v="88"/>
    <x v="68"/>
    <x v="62"/>
    <x v="63"/>
    <x v="57"/>
    <x v="45"/>
    <x v="65"/>
    <x v="58"/>
    <x v="38"/>
    <x v="2"/>
    <x v="0"/>
    <x v="3"/>
    <x v="50"/>
    <x v="0"/>
    <x v="52"/>
    <x v="0"/>
    <x v="0"/>
    <x v="0"/>
    <x v="0"/>
    <x v="0"/>
    <x v="0"/>
    <x v="2"/>
  </r>
  <r>
    <x v="5"/>
    <x v="0"/>
    <x v="7"/>
    <x v="5"/>
    <x v="311"/>
    <x v="312"/>
    <x v="578"/>
    <x v="590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54"/>
    <x v="0"/>
    <x v="56"/>
    <x v="0"/>
    <x v="0"/>
    <x v="0"/>
    <x v="0"/>
    <x v="0"/>
    <x v="0"/>
    <x v="2"/>
  </r>
  <r>
    <x v="5"/>
    <x v="0"/>
    <x v="7"/>
    <x v="5"/>
    <x v="311"/>
    <x v="312"/>
    <x v="878"/>
    <x v="218"/>
    <x v="1"/>
    <x v="0"/>
    <x v="5"/>
    <x v="7"/>
    <x v="123"/>
    <x v="102"/>
    <x v="83"/>
    <x v="17"/>
    <x v="0"/>
    <x v="18"/>
    <x v="19"/>
    <x v="0"/>
    <x v="20"/>
    <x v="63"/>
    <x v="57"/>
    <x v="45"/>
    <x v="18"/>
    <x v="0"/>
    <x v="19"/>
    <x v="101"/>
    <x v="90"/>
    <x v="48"/>
    <x v="55"/>
    <x v="0"/>
    <x v="57"/>
    <x v="0"/>
    <x v="0"/>
    <x v="0"/>
    <x v="0"/>
    <x v="0"/>
    <x v="0"/>
    <x v="2"/>
  </r>
  <r>
    <x v="5"/>
    <x v="0"/>
    <x v="7"/>
    <x v="5"/>
    <x v="311"/>
    <x v="312"/>
    <x v="189"/>
    <x v="494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35"/>
    <x v="27"/>
    <x v="19"/>
    <x v="58"/>
    <x v="36"/>
    <x v="24"/>
    <x v="30"/>
    <x v="26"/>
    <x v="101"/>
    <x v="328"/>
    <x v="0"/>
    <x v="1"/>
    <x v="2"/>
  </r>
  <r>
    <x v="5"/>
    <x v="0"/>
    <x v="7"/>
    <x v="5"/>
    <x v="311"/>
    <x v="312"/>
    <x v="970"/>
    <x v="20"/>
    <x v="1"/>
    <x v="0"/>
    <x v="5"/>
    <x v="7"/>
    <x v="123"/>
    <x v="102"/>
    <x v="83"/>
    <x v="59"/>
    <x v="0"/>
    <x v="55"/>
    <x v="88"/>
    <x v="68"/>
    <x v="62"/>
    <x v="63"/>
    <x v="57"/>
    <x v="45"/>
    <x v="65"/>
    <x v="58"/>
    <x v="38"/>
    <x v="101"/>
    <x v="90"/>
    <x v="48"/>
    <x v="58"/>
    <x v="0"/>
    <x v="60"/>
    <x v="0"/>
    <x v="0"/>
    <x v="0"/>
    <x v="0"/>
    <x v="0"/>
    <x v="0"/>
    <x v="2"/>
  </r>
  <r>
    <x v="5"/>
    <x v="0"/>
    <x v="7"/>
    <x v="5"/>
    <x v="311"/>
    <x v="312"/>
    <x v="183"/>
    <x v="181"/>
    <x v="1"/>
    <x v="0"/>
    <x v="5"/>
    <x v="7"/>
    <x v="21"/>
    <x v="0"/>
    <x v="22"/>
    <x v="20"/>
    <x v="0"/>
    <x v="21"/>
    <x v="15"/>
    <x v="0"/>
    <x v="16"/>
    <x v="63"/>
    <x v="57"/>
    <x v="45"/>
    <x v="10"/>
    <x v="0"/>
    <x v="11"/>
    <x v="101"/>
    <x v="90"/>
    <x v="48"/>
    <x v="68"/>
    <x v="0"/>
    <x v="70"/>
    <x v="0"/>
    <x v="0"/>
    <x v="0"/>
    <x v="0"/>
    <x v="0"/>
    <x v="0"/>
    <x v="2"/>
  </r>
  <r>
    <x v="5"/>
    <x v="0"/>
    <x v="7"/>
    <x v="5"/>
    <x v="311"/>
    <x v="312"/>
    <x v="819"/>
    <x v="227"/>
    <x v="1"/>
    <x v="0"/>
    <x v="5"/>
    <x v="7"/>
    <x v="18"/>
    <x v="0"/>
    <x v="19"/>
    <x v="126"/>
    <x v="104"/>
    <x v="90"/>
    <x v="18"/>
    <x v="0"/>
    <x v="19"/>
    <x v="11"/>
    <x v="0"/>
    <x v="12"/>
    <x v="19"/>
    <x v="0"/>
    <x v="20"/>
    <x v="101"/>
    <x v="90"/>
    <x v="48"/>
    <x v="68"/>
    <x v="0"/>
    <x v="70"/>
    <x v="0"/>
    <x v="0"/>
    <x v="0"/>
    <x v="0"/>
    <x v="0"/>
    <x v="0"/>
    <x v="2"/>
  </r>
  <r>
    <x v="5"/>
    <x v="0"/>
    <x v="7"/>
    <x v="5"/>
    <x v="311"/>
    <x v="312"/>
    <x v="786"/>
    <x v="277"/>
    <x v="1"/>
    <x v="0"/>
    <x v="5"/>
    <x v="7"/>
    <x v="24"/>
    <x v="0"/>
    <x v="25"/>
    <x v="24"/>
    <x v="0"/>
    <x v="25"/>
    <x v="20"/>
    <x v="0"/>
    <x v="21"/>
    <x v="63"/>
    <x v="57"/>
    <x v="45"/>
    <x v="65"/>
    <x v="58"/>
    <x v="38"/>
    <x v="101"/>
    <x v="90"/>
    <x v="48"/>
    <x v="69"/>
    <x v="0"/>
    <x v="71"/>
    <x v="0"/>
    <x v="0"/>
    <x v="0"/>
    <x v="0"/>
    <x v="0"/>
    <x v="0"/>
    <x v="2"/>
  </r>
  <r>
    <x v="5"/>
    <x v="0"/>
    <x v="7"/>
    <x v="5"/>
    <x v="311"/>
    <x v="312"/>
    <x v="192"/>
    <x v="223"/>
    <x v="1"/>
    <x v="0"/>
    <x v="5"/>
    <x v="7"/>
    <x v="123"/>
    <x v="102"/>
    <x v="83"/>
    <x v="126"/>
    <x v="104"/>
    <x v="90"/>
    <x v="88"/>
    <x v="68"/>
    <x v="62"/>
    <x v="42"/>
    <x v="0"/>
    <x v="35"/>
    <x v="31"/>
    <x v="0"/>
    <x v="28"/>
    <x v="101"/>
    <x v="90"/>
    <x v="48"/>
    <x v="73"/>
    <x v="0"/>
    <x v="75"/>
    <x v="0"/>
    <x v="0"/>
    <x v="0"/>
    <x v="0"/>
    <x v="0"/>
    <x v="0"/>
    <x v="2"/>
  </r>
  <r>
    <x v="5"/>
    <x v="0"/>
    <x v="7"/>
    <x v="5"/>
    <x v="311"/>
    <x v="312"/>
    <x v="614"/>
    <x v="251"/>
    <x v="1"/>
    <x v="1"/>
    <x v="4"/>
    <x v="5"/>
    <x v="62"/>
    <x v="59"/>
    <x v="2"/>
    <x v="1"/>
    <x v="1"/>
    <x v="1"/>
    <x v="7"/>
    <x v="7"/>
    <x v="1"/>
    <x v="63"/>
    <x v="57"/>
    <x v="45"/>
    <x v="65"/>
    <x v="58"/>
    <x v="38"/>
    <x v="101"/>
    <x v="90"/>
    <x v="48"/>
    <x v="74"/>
    <x v="70"/>
    <x v="4"/>
    <x v="0"/>
    <x v="0"/>
    <x v="423"/>
    <x v="321"/>
    <x v="15"/>
    <x v="1"/>
    <x v="2"/>
  </r>
  <r>
    <x v="5"/>
    <x v="0"/>
    <x v="7"/>
    <x v="5"/>
    <x v="311"/>
    <x v="312"/>
    <x v="171"/>
    <x v="235"/>
    <x v="1"/>
    <x v="1"/>
    <x v="4"/>
    <x v="6"/>
    <x v="123"/>
    <x v="102"/>
    <x v="83"/>
    <x v="126"/>
    <x v="104"/>
    <x v="90"/>
    <x v="14"/>
    <x v="15"/>
    <x v="0"/>
    <x v="63"/>
    <x v="57"/>
    <x v="45"/>
    <x v="48"/>
    <x v="49"/>
    <x v="0"/>
    <x v="101"/>
    <x v="90"/>
    <x v="48"/>
    <x v="75"/>
    <x v="74"/>
    <x v="0"/>
    <x v="0"/>
    <x v="0"/>
    <x v="437"/>
    <x v="375"/>
    <x v="87"/>
    <x v="1"/>
    <x v="2"/>
  </r>
  <r>
    <x v="5"/>
    <x v="0"/>
    <x v="7"/>
    <x v="5"/>
    <x v="311"/>
    <x v="312"/>
    <x v="792"/>
    <x v="252"/>
    <x v="1"/>
    <x v="0"/>
    <x v="5"/>
    <x v="7"/>
    <x v="123"/>
    <x v="102"/>
    <x v="83"/>
    <x v="58"/>
    <x v="0"/>
    <x v="54"/>
    <x v="18"/>
    <x v="0"/>
    <x v="19"/>
    <x v="63"/>
    <x v="57"/>
    <x v="45"/>
    <x v="65"/>
    <x v="58"/>
    <x v="38"/>
    <x v="101"/>
    <x v="90"/>
    <x v="48"/>
    <x v="76"/>
    <x v="0"/>
    <x v="77"/>
    <x v="0"/>
    <x v="0"/>
    <x v="0"/>
    <x v="0"/>
    <x v="0"/>
    <x v="0"/>
    <x v="2"/>
  </r>
  <r>
    <x v="5"/>
    <x v="0"/>
    <x v="7"/>
    <x v="5"/>
    <x v="311"/>
    <x v="312"/>
    <x v="294"/>
    <x v="326"/>
    <x v="1"/>
    <x v="0"/>
    <x v="4"/>
    <x v="7"/>
    <x v="123"/>
    <x v="102"/>
    <x v="83"/>
    <x v="126"/>
    <x v="104"/>
    <x v="90"/>
    <x v="22"/>
    <x v="0"/>
    <x v="23"/>
    <x v="63"/>
    <x v="57"/>
    <x v="45"/>
    <x v="50"/>
    <x v="0"/>
    <x v="34"/>
    <x v="101"/>
    <x v="90"/>
    <x v="48"/>
    <x v="77"/>
    <x v="0"/>
    <x v="78"/>
    <x v="0"/>
    <x v="0"/>
    <x v="0"/>
    <x v="0"/>
    <x v="0"/>
    <x v="0"/>
    <x v="2"/>
  </r>
  <r>
    <x v="5"/>
    <x v="0"/>
    <x v="7"/>
    <x v="5"/>
    <x v="311"/>
    <x v="312"/>
    <x v="447"/>
    <x v="178"/>
    <x v="1"/>
    <x v="0"/>
    <x v="5"/>
    <x v="7"/>
    <x v="15"/>
    <x v="0"/>
    <x v="16"/>
    <x v="19"/>
    <x v="0"/>
    <x v="20"/>
    <x v="13"/>
    <x v="0"/>
    <x v="14"/>
    <x v="15"/>
    <x v="0"/>
    <x v="16"/>
    <x v="13"/>
    <x v="0"/>
    <x v="14"/>
    <x v="101"/>
    <x v="90"/>
    <x v="48"/>
    <x v="78"/>
    <x v="0"/>
    <x v="79"/>
    <x v="0"/>
    <x v="0"/>
    <x v="0"/>
    <x v="0"/>
    <x v="0"/>
    <x v="0"/>
    <x v="2"/>
  </r>
  <r>
    <x v="5"/>
    <x v="0"/>
    <x v="7"/>
    <x v="5"/>
    <x v="311"/>
    <x v="312"/>
    <x v="616"/>
    <x v="728"/>
    <x v="1"/>
    <x v="1"/>
    <x v="5"/>
    <x v="5"/>
    <x v="65"/>
    <x v="24"/>
    <x v="44"/>
    <x v="9"/>
    <x v="2"/>
    <x v="8"/>
    <x v="88"/>
    <x v="68"/>
    <x v="62"/>
    <x v="63"/>
    <x v="57"/>
    <x v="45"/>
    <x v="65"/>
    <x v="58"/>
    <x v="38"/>
    <x v="101"/>
    <x v="90"/>
    <x v="48"/>
    <x v="78"/>
    <x v="26"/>
    <x v="54"/>
    <x v="0"/>
    <x v="0"/>
    <x v="190"/>
    <x v="39"/>
    <x v="0"/>
    <x v="1"/>
    <x v="2"/>
  </r>
  <r>
    <x v="5"/>
    <x v="0"/>
    <x v="7"/>
    <x v="5"/>
    <x v="311"/>
    <x v="312"/>
    <x v="829"/>
    <x v="66"/>
    <x v="1"/>
    <x v="0"/>
    <x v="5"/>
    <x v="8"/>
    <x v="66"/>
    <x v="0"/>
    <x v="58"/>
    <x v="8"/>
    <x v="0"/>
    <x v="9"/>
    <x v="88"/>
    <x v="68"/>
    <x v="62"/>
    <x v="63"/>
    <x v="57"/>
    <x v="45"/>
    <x v="65"/>
    <x v="58"/>
    <x v="38"/>
    <x v="101"/>
    <x v="90"/>
    <x v="48"/>
    <x v="78"/>
    <x v="0"/>
    <x v="79"/>
    <x v="0"/>
    <x v="0"/>
    <x v="0"/>
    <x v="0"/>
    <x v="0"/>
    <x v="0"/>
    <x v="2"/>
  </r>
  <r>
    <x v="5"/>
    <x v="0"/>
    <x v="7"/>
    <x v="5"/>
    <x v="311"/>
    <x v="312"/>
    <x v="949"/>
    <x v="1020"/>
    <x v="1"/>
    <x v="0"/>
    <x v="3"/>
    <x v="7"/>
    <x v="123"/>
    <x v="102"/>
    <x v="83"/>
    <x v="59"/>
    <x v="0"/>
    <x v="55"/>
    <x v="9"/>
    <x v="0"/>
    <x v="10"/>
    <x v="63"/>
    <x v="57"/>
    <x v="45"/>
    <x v="65"/>
    <x v="58"/>
    <x v="38"/>
    <x v="101"/>
    <x v="90"/>
    <x v="48"/>
    <x v="78"/>
    <x v="0"/>
    <x v="79"/>
    <x v="0"/>
    <x v="0"/>
    <x v="0"/>
    <x v="0"/>
    <x v="0"/>
    <x v="0"/>
    <x v="2"/>
  </r>
  <r>
    <x v="5"/>
    <x v="0"/>
    <x v="7"/>
    <x v="5"/>
    <x v="311"/>
    <x v="312"/>
    <x v="1040"/>
    <x v="814"/>
    <x v="1"/>
    <x v="1"/>
    <x v="4"/>
    <x v="6"/>
    <x v="123"/>
    <x v="102"/>
    <x v="83"/>
    <x v="126"/>
    <x v="104"/>
    <x v="90"/>
    <x v="88"/>
    <x v="68"/>
    <x v="62"/>
    <x v="63"/>
    <x v="57"/>
    <x v="45"/>
    <x v="65"/>
    <x v="58"/>
    <x v="38"/>
    <x v="40"/>
    <x v="38"/>
    <x v="0"/>
    <x v="78"/>
    <x v="77"/>
    <x v="0"/>
    <x v="35"/>
    <x v="34"/>
    <x v="128"/>
    <x v="367"/>
    <x v="0"/>
    <x v="1"/>
    <x v="2"/>
  </r>
  <r>
    <x v="5"/>
    <x v="0"/>
    <x v="7"/>
    <x v="5"/>
    <x v="311"/>
    <x v="312"/>
    <x v="110"/>
    <x v="237"/>
    <x v="1"/>
    <x v="1"/>
    <x v="5"/>
    <x v="6"/>
    <x v="10"/>
    <x v="11"/>
    <x v="0"/>
    <x v="27"/>
    <x v="28"/>
    <x v="0"/>
    <x v="10"/>
    <x v="11"/>
    <x v="0"/>
    <x v="30"/>
    <x v="31"/>
    <x v="0"/>
    <x v="65"/>
    <x v="58"/>
    <x v="38"/>
    <x v="101"/>
    <x v="90"/>
    <x v="48"/>
    <x v="79"/>
    <x v="78"/>
    <x v="0"/>
    <x v="0"/>
    <x v="0"/>
    <x v="383"/>
    <x v="339"/>
    <x v="73"/>
    <x v="1"/>
    <x v="2"/>
  </r>
  <r>
    <x v="5"/>
    <x v="0"/>
    <x v="7"/>
    <x v="5"/>
    <x v="311"/>
    <x v="312"/>
    <x v="146"/>
    <x v="15"/>
    <x v="1"/>
    <x v="1"/>
    <x v="4"/>
    <x v="5"/>
    <x v="55"/>
    <x v="21"/>
    <x v="37"/>
    <x v="126"/>
    <x v="104"/>
    <x v="90"/>
    <x v="7"/>
    <x v="4"/>
    <x v="4"/>
    <x v="63"/>
    <x v="57"/>
    <x v="45"/>
    <x v="65"/>
    <x v="58"/>
    <x v="38"/>
    <x v="13"/>
    <x v="9"/>
    <x v="5"/>
    <x v="79"/>
    <x v="34"/>
    <x v="47"/>
    <x v="0"/>
    <x v="0"/>
    <x v="212"/>
    <x v="243"/>
    <x v="9"/>
    <x v="1"/>
    <x v="2"/>
  </r>
  <r>
    <x v="5"/>
    <x v="0"/>
    <x v="7"/>
    <x v="5"/>
    <x v="311"/>
    <x v="312"/>
    <x v="197"/>
    <x v="657"/>
    <x v="1"/>
    <x v="0"/>
    <x v="5"/>
    <x v="5"/>
    <x v="69"/>
    <x v="67"/>
    <x v="0"/>
    <x v="126"/>
    <x v="104"/>
    <x v="90"/>
    <x v="6"/>
    <x v="7"/>
    <x v="0"/>
    <x v="63"/>
    <x v="57"/>
    <x v="45"/>
    <x v="65"/>
    <x v="58"/>
    <x v="38"/>
    <x v="101"/>
    <x v="90"/>
    <x v="48"/>
    <x v="80"/>
    <x v="79"/>
    <x v="0"/>
    <x v="0"/>
    <x v="0"/>
    <x v="0"/>
    <x v="0"/>
    <x v="0"/>
    <x v="0"/>
    <x v="2"/>
  </r>
  <r>
    <x v="5"/>
    <x v="0"/>
    <x v="7"/>
    <x v="5"/>
    <x v="311"/>
    <x v="312"/>
    <x v="363"/>
    <x v="222"/>
    <x v="1"/>
    <x v="0"/>
    <x v="5"/>
    <x v="7"/>
    <x v="9"/>
    <x v="0"/>
    <x v="10"/>
    <x v="26"/>
    <x v="0"/>
    <x v="27"/>
    <x v="19"/>
    <x v="0"/>
    <x v="20"/>
    <x v="8"/>
    <x v="0"/>
    <x v="9"/>
    <x v="9"/>
    <x v="0"/>
    <x v="10"/>
    <x v="101"/>
    <x v="90"/>
    <x v="48"/>
    <x v="81"/>
    <x v="0"/>
    <x v="82"/>
    <x v="0"/>
    <x v="0"/>
    <x v="0"/>
    <x v="0"/>
    <x v="0"/>
    <x v="0"/>
    <x v="2"/>
  </r>
  <r>
    <x v="5"/>
    <x v="0"/>
    <x v="7"/>
    <x v="5"/>
    <x v="311"/>
    <x v="312"/>
    <x v="140"/>
    <x v="727"/>
    <x v="1"/>
    <x v="1"/>
    <x v="4"/>
    <x v="5"/>
    <x v="34"/>
    <x v="17"/>
    <x v="18"/>
    <x v="26"/>
    <x v="19"/>
    <x v="8"/>
    <x v="15"/>
    <x v="10"/>
    <x v="6"/>
    <x v="63"/>
    <x v="57"/>
    <x v="45"/>
    <x v="65"/>
    <x v="58"/>
    <x v="38"/>
    <x v="101"/>
    <x v="90"/>
    <x v="48"/>
    <x v="82"/>
    <x v="52"/>
    <x v="32"/>
    <x v="0"/>
    <x v="0"/>
    <x v="347"/>
    <x v="303"/>
    <x v="52"/>
    <x v="1"/>
    <x v="2"/>
  </r>
  <r>
    <x v="5"/>
    <x v="0"/>
    <x v="7"/>
    <x v="5"/>
    <x v="311"/>
    <x v="312"/>
    <x v="357"/>
    <x v="262"/>
    <x v="1"/>
    <x v="0"/>
    <x v="5"/>
    <x v="7"/>
    <x v="38"/>
    <x v="0"/>
    <x v="39"/>
    <x v="34"/>
    <x v="0"/>
    <x v="34"/>
    <x v="11"/>
    <x v="0"/>
    <x v="12"/>
    <x v="63"/>
    <x v="57"/>
    <x v="45"/>
    <x v="65"/>
    <x v="58"/>
    <x v="38"/>
    <x v="101"/>
    <x v="90"/>
    <x v="48"/>
    <x v="85"/>
    <x v="0"/>
    <x v="86"/>
    <x v="0"/>
    <x v="0"/>
    <x v="0"/>
    <x v="0"/>
    <x v="0"/>
    <x v="0"/>
    <x v="2"/>
  </r>
  <r>
    <x v="5"/>
    <x v="0"/>
    <x v="7"/>
    <x v="5"/>
    <x v="311"/>
    <x v="312"/>
    <x v="117"/>
    <x v="44"/>
    <x v="1"/>
    <x v="1"/>
    <x v="5"/>
    <x v="5"/>
    <x v="123"/>
    <x v="102"/>
    <x v="83"/>
    <x v="126"/>
    <x v="104"/>
    <x v="90"/>
    <x v="88"/>
    <x v="68"/>
    <x v="62"/>
    <x v="63"/>
    <x v="57"/>
    <x v="45"/>
    <x v="65"/>
    <x v="58"/>
    <x v="38"/>
    <x v="42"/>
    <x v="40"/>
    <x v="0"/>
    <x v="87"/>
    <x v="84"/>
    <x v="0"/>
    <x v="0"/>
    <x v="0"/>
    <x v="172"/>
    <x v="430"/>
    <x v="0"/>
    <x v="1"/>
    <x v="2"/>
  </r>
  <r>
    <x v="5"/>
    <x v="0"/>
    <x v="7"/>
    <x v="5"/>
    <x v="311"/>
    <x v="312"/>
    <x v="291"/>
    <x v="729"/>
    <x v="1"/>
    <x v="1"/>
    <x v="4"/>
    <x v="5"/>
    <x v="60"/>
    <x v="59"/>
    <x v="0"/>
    <x v="19"/>
    <x v="20"/>
    <x v="0"/>
    <x v="4"/>
    <x v="5"/>
    <x v="0"/>
    <x v="63"/>
    <x v="57"/>
    <x v="45"/>
    <x v="65"/>
    <x v="58"/>
    <x v="38"/>
    <x v="101"/>
    <x v="90"/>
    <x v="48"/>
    <x v="87"/>
    <x v="84"/>
    <x v="0"/>
    <x v="0"/>
    <x v="0"/>
    <x v="364"/>
    <x v="350"/>
    <x v="61"/>
    <x v="1"/>
    <x v="2"/>
  </r>
  <r>
    <x v="5"/>
    <x v="0"/>
    <x v="7"/>
    <x v="5"/>
    <x v="311"/>
    <x v="312"/>
    <x v="544"/>
    <x v="217"/>
    <x v="1"/>
    <x v="0"/>
    <x v="5"/>
    <x v="7"/>
    <x v="17"/>
    <x v="0"/>
    <x v="18"/>
    <x v="20"/>
    <x v="0"/>
    <x v="21"/>
    <x v="27"/>
    <x v="0"/>
    <x v="28"/>
    <x v="11"/>
    <x v="0"/>
    <x v="12"/>
    <x v="9"/>
    <x v="0"/>
    <x v="10"/>
    <x v="101"/>
    <x v="90"/>
    <x v="48"/>
    <x v="87"/>
    <x v="0"/>
    <x v="88"/>
    <x v="0"/>
    <x v="0"/>
    <x v="0"/>
    <x v="0"/>
    <x v="0"/>
    <x v="0"/>
    <x v="2"/>
  </r>
  <r>
    <x v="5"/>
    <x v="0"/>
    <x v="7"/>
    <x v="5"/>
    <x v="311"/>
    <x v="312"/>
    <x v="804"/>
    <x v="139"/>
    <x v="1"/>
    <x v="0"/>
    <x v="5"/>
    <x v="7"/>
    <x v="56"/>
    <x v="0"/>
    <x v="51"/>
    <x v="11"/>
    <x v="0"/>
    <x v="12"/>
    <x v="17"/>
    <x v="0"/>
    <x v="18"/>
    <x v="63"/>
    <x v="57"/>
    <x v="45"/>
    <x v="65"/>
    <x v="58"/>
    <x v="38"/>
    <x v="101"/>
    <x v="90"/>
    <x v="48"/>
    <x v="88"/>
    <x v="0"/>
    <x v="89"/>
    <x v="0"/>
    <x v="0"/>
    <x v="0"/>
    <x v="0"/>
    <x v="0"/>
    <x v="0"/>
    <x v="2"/>
  </r>
  <r>
    <x v="5"/>
    <x v="0"/>
    <x v="7"/>
    <x v="5"/>
    <x v="311"/>
    <x v="312"/>
    <x v="1068"/>
    <x v="259"/>
    <x v="1"/>
    <x v="0"/>
    <x v="5"/>
    <x v="7"/>
    <x v="27"/>
    <x v="0"/>
    <x v="28"/>
    <x v="19"/>
    <x v="0"/>
    <x v="20"/>
    <x v="88"/>
    <x v="68"/>
    <x v="62"/>
    <x v="29"/>
    <x v="0"/>
    <x v="26"/>
    <x v="11"/>
    <x v="0"/>
    <x v="12"/>
    <x v="101"/>
    <x v="90"/>
    <x v="48"/>
    <x v="88"/>
    <x v="0"/>
    <x v="89"/>
    <x v="0"/>
    <x v="0"/>
    <x v="0"/>
    <x v="0"/>
    <x v="0"/>
    <x v="0"/>
    <x v="2"/>
  </r>
  <r>
    <x v="5"/>
    <x v="0"/>
    <x v="7"/>
    <x v="5"/>
    <x v="311"/>
    <x v="312"/>
    <x v="103"/>
    <x v="485"/>
    <x v="0"/>
    <x v="1"/>
    <x v="4"/>
    <x v="2"/>
    <x v="16"/>
    <x v="17"/>
    <x v="0"/>
    <x v="19"/>
    <x v="20"/>
    <x v="0"/>
    <x v="15"/>
    <x v="16"/>
    <x v="0"/>
    <x v="63"/>
    <x v="57"/>
    <x v="45"/>
    <x v="27"/>
    <x v="28"/>
    <x v="0"/>
    <x v="1"/>
    <x v="2"/>
    <x v="0"/>
    <x v="93"/>
    <x v="89"/>
    <x v="0"/>
    <x v="0"/>
    <x v="0"/>
    <x v="433"/>
    <x v="418"/>
    <x v="97"/>
    <x v="1"/>
    <x v="2"/>
  </r>
  <r>
    <x v="5"/>
    <x v="0"/>
    <x v="7"/>
    <x v="5"/>
    <x v="311"/>
    <x v="312"/>
    <x v="542"/>
    <x v="208"/>
    <x v="1"/>
    <x v="0"/>
    <x v="5"/>
    <x v="7"/>
    <x v="38"/>
    <x v="0"/>
    <x v="39"/>
    <x v="29"/>
    <x v="0"/>
    <x v="30"/>
    <x v="24"/>
    <x v="0"/>
    <x v="25"/>
    <x v="63"/>
    <x v="57"/>
    <x v="45"/>
    <x v="65"/>
    <x v="58"/>
    <x v="38"/>
    <x v="101"/>
    <x v="90"/>
    <x v="48"/>
    <x v="93"/>
    <x v="0"/>
    <x v="93"/>
    <x v="0"/>
    <x v="0"/>
    <x v="0"/>
    <x v="0"/>
    <x v="0"/>
    <x v="0"/>
    <x v="2"/>
  </r>
  <r>
    <x v="5"/>
    <x v="0"/>
    <x v="7"/>
    <x v="5"/>
    <x v="311"/>
    <x v="312"/>
    <x v="1018"/>
    <x v="500"/>
    <x v="1"/>
    <x v="0"/>
    <x v="5"/>
    <x v="7"/>
    <x v="4"/>
    <x v="0"/>
    <x v="5"/>
    <x v="41"/>
    <x v="0"/>
    <x v="41"/>
    <x v="40"/>
    <x v="0"/>
    <x v="38"/>
    <x v="63"/>
    <x v="57"/>
    <x v="45"/>
    <x v="7"/>
    <x v="0"/>
    <x v="8"/>
    <x v="101"/>
    <x v="90"/>
    <x v="48"/>
    <x v="94"/>
    <x v="0"/>
    <x v="94"/>
    <x v="0"/>
    <x v="0"/>
    <x v="0"/>
    <x v="0"/>
    <x v="0"/>
    <x v="0"/>
    <x v="2"/>
  </r>
  <r>
    <x v="5"/>
    <x v="0"/>
    <x v="7"/>
    <x v="5"/>
    <x v="311"/>
    <x v="312"/>
    <x v="940"/>
    <x v="276"/>
    <x v="1"/>
    <x v="0"/>
    <x v="5"/>
    <x v="7"/>
    <x v="31"/>
    <x v="0"/>
    <x v="32"/>
    <x v="44"/>
    <x v="0"/>
    <x v="43"/>
    <x v="19"/>
    <x v="0"/>
    <x v="20"/>
    <x v="63"/>
    <x v="57"/>
    <x v="45"/>
    <x v="65"/>
    <x v="58"/>
    <x v="38"/>
    <x v="101"/>
    <x v="90"/>
    <x v="48"/>
    <x v="95"/>
    <x v="0"/>
    <x v="95"/>
    <x v="0"/>
    <x v="0"/>
    <x v="0"/>
    <x v="0"/>
    <x v="0"/>
    <x v="0"/>
    <x v="2"/>
  </r>
  <r>
    <x v="5"/>
    <x v="0"/>
    <x v="7"/>
    <x v="5"/>
    <x v="311"/>
    <x v="312"/>
    <x v="57"/>
    <x v="593"/>
    <x v="1"/>
    <x v="0"/>
    <x v="3"/>
    <x v="7"/>
    <x v="123"/>
    <x v="102"/>
    <x v="83"/>
    <x v="48"/>
    <x v="0"/>
    <x v="46"/>
    <x v="88"/>
    <x v="68"/>
    <x v="62"/>
    <x v="63"/>
    <x v="57"/>
    <x v="45"/>
    <x v="65"/>
    <x v="58"/>
    <x v="38"/>
    <x v="101"/>
    <x v="90"/>
    <x v="48"/>
    <x v="96"/>
    <x v="0"/>
    <x v="96"/>
    <x v="0"/>
    <x v="0"/>
    <x v="0"/>
    <x v="0"/>
    <x v="0"/>
    <x v="0"/>
    <x v="2"/>
  </r>
  <r>
    <x v="5"/>
    <x v="0"/>
    <x v="7"/>
    <x v="5"/>
    <x v="311"/>
    <x v="312"/>
    <x v="180"/>
    <x v="275"/>
    <x v="1"/>
    <x v="0"/>
    <x v="5"/>
    <x v="7"/>
    <x v="29"/>
    <x v="0"/>
    <x v="30"/>
    <x v="49"/>
    <x v="0"/>
    <x v="47"/>
    <x v="12"/>
    <x v="0"/>
    <x v="13"/>
    <x v="63"/>
    <x v="57"/>
    <x v="45"/>
    <x v="9"/>
    <x v="0"/>
    <x v="10"/>
    <x v="101"/>
    <x v="90"/>
    <x v="48"/>
    <x v="101"/>
    <x v="0"/>
    <x v="99"/>
    <x v="0"/>
    <x v="0"/>
    <x v="0"/>
    <x v="0"/>
    <x v="0"/>
    <x v="0"/>
    <x v="2"/>
  </r>
  <r>
    <x v="5"/>
    <x v="0"/>
    <x v="7"/>
    <x v="5"/>
    <x v="311"/>
    <x v="312"/>
    <x v="852"/>
    <x v="183"/>
    <x v="1"/>
    <x v="0"/>
    <x v="5"/>
    <x v="7"/>
    <x v="18"/>
    <x v="0"/>
    <x v="19"/>
    <x v="29"/>
    <x v="0"/>
    <x v="30"/>
    <x v="28"/>
    <x v="0"/>
    <x v="29"/>
    <x v="15"/>
    <x v="0"/>
    <x v="16"/>
    <x v="9"/>
    <x v="0"/>
    <x v="10"/>
    <x v="101"/>
    <x v="90"/>
    <x v="48"/>
    <x v="102"/>
    <x v="0"/>
    <x v="100"/>
    <x v="0"/>
    <x v="0"/>
    <x v="0"/>
    <x v="0"/>
    <x v="0"/>
    <x v="0"/>
    <x v="2"/>
  </r>
  <r>
    <x v="5"/>
    <x v="0"/>
    <x v="7"/>
    <x v="5"/>
    <x v="311"/>
    <x v="312"/>
    <x v="783"/>
    <x v="162"/>
    <x v="0"/>
    <x v="1"/>
    <x v="4"/>
    <x v="3"/>
    <x v="123"/>
    <x v="102"/>
    <x v="83"/>
    <x v="126"/>
    <x v="104"/>
    <x v="90"/>
    <x v="0"/>
    <x v="0"/>
    <x v="1"/>
    <x v="63"/>
    <x v="57"/>
    <x v="45"/>
    <x v="65"/>
    <x v="58"/>
    <x v="38"/>
    <x v="34"/>
    <x v="33"/>
    <x v="0"/>
    <x v="103"/>
    <x v="98"/>
    <x v="1"/>
    <x v="29"/>
    <x v="29"/>
    <x v="183"/>
    <x v="425"/>
    <x v="0"/>
    <x v="1"/>
    <x v="2"/>
  </r>
  <r>
    <x v="5"/>
    <x v="0"/>
    <x v="7"/>
    <x v="5"/>
    <x v="311"/>
    <x v="312"/>
    <x v="127"/>
    <x v="240"/>
    <x v="1"/>
    <x v="1"/>
    <x v="5"/>
    <x v="6"/>
    <x v="16"/>
    <x v="17"/>
    <x v="0"/>
    <x v="47"/>
    <x v="48"/>
    <x v="0"/>
    <x v="7"/>
    <x v="8"/>
    <x v="0"/>
    <x v="12"/>
    <x v="13"/>
    <x v="0"/>
    <x v="19"/>
    <x v="20"/>
    <x v="0"/>
    <x v="1"/>
    <x v="2"/>
    <x v="0"/>
    <x v="106"/>
    <x v="102"/>
    <x v="0"/>
    <x v="2"/>
    <x v="2"/>
    <x v="467"/>
    <x v="442"/>
    <x v="80"/>
    <x v="1"/>
    <x v="2"/>
  </r>
  <r>
    <x v="5"/>
    <x v="0"/>
    <x v="7"/>
    <x v="5"/>
    <x v="311"/>
    <x v="312"/>
    <x v="808"/>
    <x v="629"/>
    <x v="1"/>
    <x v="0"/>
    <x v="5"/>
    <x v="7"/>
    <x v="27"/>
    <x v="0"/>
    <x v="28"/>
    <x v="54"/>
    <x v="0"/>
    <x v="52"/>
    <x v="26"/>
    <x v="0"/>
    <x v="27"/>
    <x v="63"/>
    <x v="57"/>
    <x v="45"/>
    <x v="65"/>
    <x v="58"/>
    <x v="38"/>
    <x v="101"/>
    <x v="90"/>
    <x v="48"/>
    <x v="108"/>
    <x v="0"/>
    <x v="105"/>
    <x v="0"/>
    <x v="0"/>
    <x v="0"/>
    <x v="0"/>
    <x v="0"/>
    <x v="0"/>
    <x v="2"/>
  </r>
  <r>
    <x v="5"/>
    <x v="0"/>
    <x v="7"/>
    <x v="5"/>
    <x v="311"/>
    <x v="312"/>
    <x v="869"/>
    <x v="88"/>
    <x v="1"/>
    <x v="0"/>
    <x v="5"/>
    <x v="7"/>
    <x v="37"/>
    <x v="0"/>
    <x v="38"/>
    <x v="53"/>
    <x v="0"/>
    <x v="51"/>
    <x v="16"/>
    <x v="0"/>
    <x v="17"/>
    <x v="63"/>
    <x v="57"/>
    <x v="45"/>
    <x v="65"/>
    <x v="58"/>
    <x v="38"/>
    <x v="101"/>
    <x v="90"/>
    <x v="48"/>
    <x v="108"/>
    <x v="0"/>
    <x v="105"/>
    <x v="0"/>
    <x v="0"/>
    <x v="0"/>
    <x v="0"/>
    <x v="0"/>
    <x v="0"/>
    <x v="2"/>
  </r>
  <r>
    <x v="5"/>
    <x v="0"/>
    <x v="7"/>
    <x v="5"/>
    <x v="311"/>
    <x v="312"/>
    <x v="575"/>
    <x v="484"/>
    <x v="0"/>
    <x v="1"/>
    <x v="4"/>
    <x v="2"/>
    <x v="123"/>
    <x v="102"/>
    <x v="83"/>
    <x v="11"/>
    <x v="12"/>
    <x v="0"/>
    <x v="33"/>
    <x v="22"/>
    <x v="12"/>
    <x v="63"/>
    <x v="57"/>
    <x v="45"/>
    <x v="51"/>
    <x v="50"/>
    <x v="0"/>
    <x v="101"/>
    <x v="90"/>
    <x v="48"/>
    <x v="113"/>
    <x v="97"/>
    <x v="12"/>
    <x v="0"/>
    <x v="0"/>
    <x v="409"/>
    <x v="394"/>
    <x v="134"/>
    <x v="1"/>
    <x v="2"/>
  </r>
  <r>
    <x v="5"/>
    <x v="0"/>
    <x v="7"/>
    <x v="5"/>
    <x v="311"/>
    <x v="312"/>
    <x v="551"/>
    <x v="233"/>
    <x v="1"/>
    <x v="1"/>
    <x v="5"/>
    <x v="6"/>
    <x v="9"/>
    <x v="10"/>
    <x v="0"/>
    <x v="43"/>
    <x v="44"/>
    <x v="0"/>
    <x v="36"/>
    <x v="37"/>
    <x v="0"/>
    <x v="19"/>
    <x v="20"/>
    <x v="0"/>
    <x v="7"/>
    <x v="8"/>
    <x v="0"/>
    <x v="101"/>
    <x v="90"/>
    <x v="48"/>
    <x v="116"/>
    <x v="109"/>
    <x v="0"/>
    <x v="0"/>
    <x v="0"/>
    <x v="422"/>
    <x v="434"/>
    <x v="118"/>
    <x v="1"/>
    <x v="2"/>
  </r>
  <r>
    <x v="5"/>
    <x v="0"/>
    <x v="7"/>
    <x v="5"/>
    <x v="311"/>
    <x v="312"/>
    <x v="71"/>
    <x v="9"/>
    <x v="1"/>
    <x v="1"/>
    <x v="5"/>
    <x v="7"/>
    <x v="22"/>
    <x v="0"/>
    <x v="23"/>
    <x v="41"/>
    <x v="0"/>
    <x v="41"/>
    <x v="25"/>
    <x v="0"/>
    <x v="26"/>
    <x v="19"/>
    <x v="0"/>
    <x v="19"/>
    <x v="10"/>
    <x v="0"/>
    <x v="11"/>
    <x v="101"/>
    <x v="90"/>
    <x v="48"/>
    <x v="119"/>
    <x v="0"/>
    <x v="111"/>
    <x v="0"/>
    <x v="0"/>
    <x v="0"/>
    <x v="0"/>
    <x v="0"/>
    <x v="0"/>
    <x v="2"/>
  </r>
  <r>
    <x v="5"/>
    <x v="0"/>
    <x v="7"/>
    <x v="5"/>
    <x v="311"/>
    <x v="312"/>
    <x v="461"/>
    <x v="274"/>
    <x v="1"/>
    <x v="0"/>
    <x v="5"/>
    <x v="7"/>
    <x v="95"/>
    <x v="0"/>
    <x v="75"/>
    <x v="126"/>
    <x v="104"/>
    <x v="90"/>
    <x v="7"/>
    <x v="0"/>
    <x v="8"/>
    <x v="63"/>
    <x v="57"/>
    <x v="45"/>
    <x v="65"/>
    <x v="58"/>
    <x v="38"/>
    <x v="101"/>
    <x v="90"/>
    <x v="48"/>
    <x v="123"/>
    <x v="0"/>
    <x v="113"/>
    <x v="0"/>
    <x v="0"/>
    <x v="0"/>
    <x v="0"/>
    <x v="0"/>
    <x v="0"/>
    <x v="2"/>
  </r>
  <r>
    <x v="5"/>
    <x v="0"/>
    <x v="7"/>
    <x v="5"/>
    <x v="311"/>
    <x v="312"/>
    <x v="1005"/>
    <x v="515"/>
    <x v="1"/>
    <x v="0"/>
    <x v="5"/>
    <x v="7"/>
    <x v="9"/>
    <x v="0"/>
    <x v="10"/>
    <x v="75"/>
    <x v="0"/>
    <x v="67"/>
    <x v="26"/>
    <x v="0"/>
    <x v="27"/>
    <x v="2"/>
    <x v="0"/>
    <x v="3"/>
    <x v="65"/>
    <x v="58"/>
    <x v="38"/>
    <x v="101"/>
    <x v="90"/>
    <x v="48"/>
    <x v="123"/>
    <x v="0"/>
    <x v="113"/>
    <x v="0"/>
    <x v="0"/>
    <x v="0"/>
    <x v="0"/>
    <x v="0"/>
    <x v="0"/>
    <x v="2"/>
  </r>
  <r>
    <x v="5"/>
    <x v="0"/>
    <x v="7"/>
    <x v="5"/>
    <x v="311"/>
    <x v="312"/>
    <x v="249"/>
    <x v="971"/>
    <x v="1"/>
    <x v="0"/>
    <x v="5"/>
    <x v="7"/>
    <x v="44"/>
    <x v="0"/>
    <x v="44"/>
    <x v="59"/>
    <x v="0"/>
    <x v="55"/>
    <x v="9"/>
    <x v="0"/>
    <x v="10"/>
    <x v="3"/>
    <x v="0"/>
    <x v="4"/>
    <x v="9"/>
    <x v="0"/>
    <x v="10"/>
    <x v="101"/>
    <x v="90"/>
    <x v="48"/>
    <x v="125"/>
    <x v="0"/>
    <x v="115"/>
    <x v="0"/>
    <x v="0"/>
    <x v="0"/>
    <x v="0"/>
    <x v="0"/>
    <x v="0"/>
    <x v="2"/>
  </r>
  <r>
    <x v="5"/>
    <x v="0"/>
    <x v="7"/>
    <x v="5"/>
    <x v="311"/>
    <x v="312"/>
    <x v="622"/>
    <x v="278"/>
    <x v="1"/>
    <x v="0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40"/>
    <x v="0"/>
    <x v="36"/>
    <x v="125"/>
    <x v="0"/>
    <x v="115"/>
    <x v="35"/>
    <x v="0"/>
    <x v="0"/>
    <x v="0"/>
    <x v="0"/>
    <x v="0"/>
    <x v="2"/>
  </r>
  <r>
    <x v="5"/>
    <x v="0"/>
    <x v="7"/>
    <x v="5"/>
    <x v="311"/>
    <x v="312"/>
    <x v="148"/>
    <x v="399"/>
    <x v="0"/>
    <x v="1"/>
    <x v="4"/>
    <x v="2"/>
    <x v="17"/>
    <x v="18"/>
    <x v="0"/>
    <x v="30"/>
    <x v="31"/>
    <x v="0"/>
    <x v="13"/>
    <x v="14"/>
    <x v="0"/>
    <x v="53"/>
    <x v="50"/>
    <x v="0"/>
    <x v="65"/>
    <x v="58"/>
    <x v="38"/>
    <x v="101"/>
    <x v="90"/>
    <x v="48"/>
    <x v="126"/>
    <x v="118"/>
    <x v="0"/>
    <x v="0"/>
    <x v="0"/>
    <x v="521"/>
    <x v="464"/>
    <x v="129"/>
    <x v="1"/>
    <x v="2"/>
  </r>
  <r>
    <x v="5"/>
    <x v="0"/>
    <x v="7"/>
    <x v="5"/>
    <x v="311"/>
    <x v="312"/>
    <x v="583"/>
    <x v="203"/>
    <x v="1"/>
    <x v="0"/>
    <x v="5"/>
    <x v="7"/>
    <x v="38"/>
    <x v="0"/>
    <x v="39"/>
    <x v="36"/>
    <x v="0"/>
    <x v="36"/>
    <x v="28"/>
    <x v="0"/>
    <x v="29"/>
    <x v="63"/>
    <x v="57"/>
    <x v="45"/>
    <x v="24"/>
    <x v="0"/>
    <x v="24"/>
    <x v="101"/>
    <x v="90"/>
    <x v="48"/>
    <x v="126"/>
    <x v="0"/>
    <x v="116"/>
    <x v="0"/>
    <x v="0"/>
    <x v="0"/>
    <x v="0"/>
    <x v="0"/>
    <x v="0"/>
    <x v="2"/>
  </r>
  <r>
    <x v="5"/>
    <x v="0"/>
    <x v="7"/>
    <x v="5"/>
    <x v="311"/>
    <x v="312"/>
    <x v="809"/>
    <x v="596"/>
    <x v="1"/>
    <x v="0"/>
    <x v="5"/>
    <x v="7"/>
    <x v="29"/>
    <x v="0"/>
    <x v="30"/>
    <x v="34"/>
    <x v="0"/>
    <x v="34"/>
    <x v="37"/>
    <x v="0"/>
    <x v="36"/>
    <x v="7"/>
    <x v="0"/>
    <x v="8"/>
    <x v="15"/>
    <x v="0"/>
    <x v="16"/>
    <x v="101"/>
    <x v="90"/>
    <x v="48"/>
    <x v="126"/>
    <x v="0"/>
    <x v="116"/>
    <x v="0"/>
    <x v="0"/>
    <x v="0"/>
    <x v="0"/>
    <x v="0"/>
    <x v="0"/>
    <x v="2"/>
  </r>
  <r>
    <x v="5"/>
    <x v="0"/>
    <x v="7"/>
    <x v="5"/>
    <x v="311"/>
    <x v="312"/>
    <x v="921"/>
    <x v="376"/>
    <x v="1"/>
    <x v="0"/>
    <x v="5"/>
    <x v="7"/>
    <x v="38"/>
    <x v="0"/>
    <x v="39"/>
    <x v="67"/>
    <x v="0"/>
    <x v="62"/>
    <x v="22"/>
    <x v="0"/>
    <x v="23"/>
    <x v="63"/>
    <x v="57"/>
    <x v="45"/>
    <x v="65"/>
    <x v="58"/>
    <x v="38"/>
    <x v="101"/>
    <x v="90"/>
    <x v="48"/>
    <x v="127"/>
    <x v="0"/>
    <x v="118"/>
    <x v="0"/>
    <x v="0"/>
    <x v="0"/>
    <x v="0"/>
    <x v="0"/>
    <x v="0"/>
    <x v="2"/>
  </r>
  <r>
    <x v="5"/>
    <x v="0"/>
    <x v="7"/>
    <x v="5"/>
    <x v="311"/>
    <x v="312"/>
    <x v="123"/>
    <x v="30"/>
    <x v="0"/>
    <x v="1"/>
    <x v="4"/>
    <x v="2"/>
    <x v="123"/>
    <x v="102"/>
    <x v="83"/>
    <x v="126"/>
    <x v="104"/>
    <x v="90"/>
    <x v="88"/>
    <x v="68"/>
    <x v="62"/>
    <x v="63"/>
    <x v="57"/>
    <x v="45"/>
    <x v="65"/>
    <x v="58"/>
    <x v="38"/>
    <x v="59"/>
    <x v="55"/>
    <x v="0"/>
    <x v="133"/>
    <x v="124"/>
    <x v="0"/>
    <x v="47"/>
    <x v="42"/>
    <x v="292"/>
    <x v="477"/>
    <x v="0"/>
    <x v="1"/>
    <x v="2"/>
  </r>
  <r>
    <x v="5"/>
    <x v="0"/>
    <x v="7"/>
    <x v="5"/>
    <x v="311"/>
    <x v="312"/>
    <x v="798"/>
    <x v="216"/>
    <x v="1"/>
    <x v="0"/>
    <x v="5"/>
    <x v="7"/>
    <x v="29"/>
    <x v="0"/>
    <x v="30"/>
    <x v="49"/>
    <x v="0"/>
    <x v="47"/>
    <x v="23"/>
    <x v="0"/>
    <x v="24"/>
    <x v="25"/>
    <x v="0"/>
    <x v="25"/>
    <x v="9"/>
    <x v="0"/>
    <x v="10"/>
    <x v="101"/>
    <x v="90"/>
    <x v="48"/>
    <x v="134"/>
    <x v="0"/>
    <x v="122"/>
    <x v="0"/>
    <x v="0"/>
    <x v="0"/>
    <x v="0"/>
    <x v="0"/>
    <x v="0"/>
    <x v="2"/>
  </r>
  <r>
    <x v="5"/>
    <x v="0"/>
    <x v="7"/>
    <x v="5"/>
    <x v="311"/>
    <x v="312"/>
    <x v="169"/>
    <x v="73"/>
    <x v="0"/>
    <x v="1"/>
    <x v="4"/>
    <x v="2"/>
    <x v="92"/>
    <x v="83"/>
    <x v="0"/>
    <x v="26"/>
    <x v="27"/>
    <x v="0"/>
    <x v="5"/>
    <x v="6"/>
    <x v="0"/>
    <x v="0"/>
    <x v="1"/>
    <x v="0"/>
    <x v="0"/>
    <x v="1"/>
    <x v="0"/>
    <x v="101"/>
    <x v="90"/>
    <x v="48"/>
    <x v="137"/>
    <x v="127"/>
    <x v="0"/>
    <x v="0"/>
    <x v="0"/>
    <x v="447"/>
    <x v="408"/>
    <x v="18"/>
    <x v="1"/>
    <x v="2"/>
  </r>
  <r>
    <x v="5"/>
    <x v="0"/>
    <x v="7"/>
    <x v="5"/>
    <x v="311"/>
    <x v="312"/>
    <x v="579"/>
    <x v="52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61"/>
    <x v="41"/>
    <x v="29"/>
    <x v="137"/>
    <x v="85"/>
    <x v="54"/>
    <x v="49"/>
    <x v="36"/>
    <x v="219"/>
    <x v="432"/>
    <x v="0"/>
    <x v="1"/>
    <x v="2"/>
  </r>
  <r>
    <x v="5"/>
    <x v="0"/>
    <x v="7"/>
    <x v="5"/>
    <x v="311"/>
    <x v="312"/>
    <x v="594"/>
    <x v="56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61"/>
    <x v="49"/>
    <x v="19"/>
    <x v="137"/>
    <x v="110"/>
    <x v="24"/>
    <x v="49"/>
    <x v="39"/>
    <x v="279"/>
    <x v="460"/>
    <x v="0"/>
    <x v="1"/>
    <x v="2"/>
  </r>
  <r>
    <x v="5"/>
    <x v="0"/>
    <x v="7"/>
    <x v="5"/>
    <x v="311"/>
    <x v="312"/>
    <x v="600"/>
    <x v="375"/>
    <x v="1"/>
    <x v="1"/>
    <x v="4"/>
    <x v="5"/>
    <x v="47"/>
    <x v="28"/>
    <x v="22"/>
    <x v="72"/>
    <x v="66"/>
    <x v="9"/>
    <x v="15"/>
    <x v="16"/>
    <x v="0"/>
    <x v="63"/>
    <x v="57"/>
    <x v="45"/>
    <x v="65"/>
    <x v="58"/>
    <x v="38"/>
    <x v="101"/>
    <x v="90"/>
    <x v="48"/>
    <x v="140"/>
    <x v="104"/>
    <x v="36"/>
    <x v="0"/>
    <x v="0"/>
    <x v="440"/>
    <x v="451"/>
    <x v="105"/>
    <x v="1"/>
    <x v="2"/>
  </r>
  <r>
    <x v="5"/>
    <x v="0"/>
    <x v="7"/>
    <x v="5"/>
    <x v="311"/>
    <x v="312"/>
    <x v="102"/>
    <x v="29"/>
    <x v="0"/>
    <x v="1"/>
    <x v="4"/>
    <x v="2"/>
    <x v="123"/>
    <x v="102"/>
    <x v="83"/>
    <x v="126"/>
    <x v="104"/>
    <x v="90"/>
    <x v="88"/>
    <x v="68"/>
    <x v="62"/>
    <x v="63"/>
    <x v="57"/>
    <x v="45"/>
    <x v="65"/>
    <x v="58"/>
    <x v="38"/>
    <x v="49"/>
    <x v="46"/>
    <x v="0"/>
    <x v="145"/>
    <x v="133"/>
    <x v="0"/>
    <x v="40"/>
    <x v="37"/>
    <x v="288"/>
    <x v="487"/>
    <x v="0"/>
    <x v="1"/>
    <x v="2"/>
  </r>
  <r>
    <x v="5"/>
    <x v="0"/>
    <x v="7"/>
    <x v="5"/>
    <x v="311"/>
    <x v="312"/>
    <x v="93"/>
    <x v="507"/>
    <x v="0"/>
    <x v="1"/>
    <x v="5"/>
    <x v="2"/>
    <x v="3"/>
    <x v="4"/>
    <x v="0"/>
    <x v="4"/>
    <x v="5"/>
    <x v="0"/>
    <x v="56"/>
    <x v="43"/>
    <x v="14"/>
    <x v="59"/>
    <x v="56"/>
    <x v="0"/>
    <x v="65"/>
    <x v="58"/>
    <x v="38"/>
    <x v="101"/>
    <x v="90"/>
    <x v="48"/>
    <x v="147"/>
    <x v="126"/>
    <x v="14"/>
    <x v="0"/>
    <x v="0"/>
    <x v="481"/>
    <x v="413"/>
    <x v="94"/>
    <x v="1"/>
    <x v="2"/>
  </r>
  <r>
    <x v="5"/>
    <x v="0"/>
    <x v="7"/>
    <x v="5"/>
    <x v="311"/>
    <x v="312"/>
    <x v="587"/>
    <x v="225"/>
    <x v="1"/>
    <x v="0"/>
    <x v="5"/>
    <x v="7"/>
    <x v="123"/>
    <x v="102"/>
    <x v="83"/>
    <x v="94"/>
    <x v="0"/>
    <x v="78"/>
    <x v="19"/>
    <x v="0"/>
    <x v="20"/>
    <x v="21"/>
    <x v="0"/>
    <x v="21"/>
    <x v="65"/>
    <x v="58"/>
    <x v="38"/>
    <x v="101"/>
    <x v="90"/>
    <x v="48"/>
    <x v="149"/>
    <x v="0"/>
    <x v="128"/>
    <x v="0"/>
    <x v="0"/>
    <x v="0"/>
    <x v="0"/>
    <x v="0"/>
    <x v="0"/>
    <x v="2"/>
  </r>
  <r>
    <x v="5"/>
    <x v="0"/>
    <x v="7"/>
    <x v="5"/>
    <x v="311"/>
    <x v="312"/>
    <x v="593"/>
    <x v="201"/>
    <x v="1"/>
    <x v="0"/>
    <x v="5"/>
    <x v="7"/>
    <x v="98"/>
    <x v="0"/>
    <x v="77"/>
    <x v="126"/>
    <x v="104"/>
    <x v="90"/>
    <x v="24"/>
    <x v="0"/>
    <x v="25"/>
    <x v="63"/>
    <x v="57"/>
    <x v="45"/>
    <x v="65"/>
    <x v="58"/>
    <x v="38"/>
    <x v="101"/>
    <x v="90"/>
    <x v="48"/>
    <x v="149"/>
    <x v="0"/>
    <x v="128"/>
    <x v="0"/>
    <x v="0"/>
    <x v="0"/>
    <x v="0"/>
    <x v="0"/>
    <x v="0"/>
    <x v="2"/>
  </r>
  <r>
    <x v="5"/>
    <x v="0"/>
    <x v="7"/>
    <x v="5"/>
    <x v="311"/>
    <x v="312"/>
    <x v="128"/>
    <x v="193"/>
    <x v="1"/>
    <x v="1"/>
    <x v="5"/>
    <x v="5"/>
    <x v="33"/>
    <x v="5"/>
    <x v="29"/>
    <x v="41"/>
    <x v="20"/>
    <x v="22"/>
    <x v="17"/>
    <x v="11"/>
    <x v="7"/>
    <x v="34"/>
    <x v="0"/>
    <x v="31"/>
    <x v="30"/>
    <x v="10"/>
    <x v="21"/>
    <x v="101"/>
    <x v="90"/>
    <x v="48"/>
    <x v="152"/>
    <x v="46"/>
    <x v="107"/>
    <x v="0"/>
    <x v="0"/>
    <x v="243"/>
    <x v="228"/>
    <x v="31"/>
    <x v="1"/>
    <x v="2"/>
  </r>
  <r>
    <x v="5"/>
    <x v="0"/>
    <x v="7"/>
    <x v="5"/>
    <x v="311"/>
    <x v="312"/>
    <x v="157"/>
    <x v="228"/>
    <x v="1"/>
    <x v="0"/>
    <x v="5"/>
    <x v="7"/>
    <x v="35"/>
    <x v="0"/>
    <x v="36"/>
    <x v="44"/>
    <x v="0"/>
    <x v="43"/>
    <x v="37"/>
    <x v="0"/>
    <x v="36"/>
    <x v="12"/>
    <x v="0"/>
    <x v="13"/>
    <x v="19"/>
    <x v="0"/>
    <x v="20"/>
    <x v="101"/>
    <x v="90"/>
    <x v="48"/>
    <x v="154"/>
    <x v="0"/>
    <x v="130"/>
    <x v="0"/>
    <x v="0"/>
    <x v="0"/>
    <x v="0"/>
    <x v="0"/>
    <x v="0"/>
    <x v="2"/>
  </r>
  <r>
    <x v="5"/>
    <x v="0"/>
    <x v="7"/>
    <x v="5"/>
    <x v="311"/>
    <x v="312"/>
    <x v="462"/>
    <x v="268"/>
    <x v="1"/>
    <x v="0"/>
    <x v="5"/>
    <x v="7"/>
    <x v="62"/>
    <x v="0"/>
    <x v="55"/>
    <x v="64"/>
    <x v="0"/>
    <x v="60"/>
    <x v="31"/>
    <x v="0"/>
    <x v="32"/>
    <x v="63"/>
    <x v="57"/>
    <x v="45"/>
    <x v="65"/>
    <x v="58"/>
    <x v="38"/>
    <x v="101"/>
    <x v="90"/>
    <x v="48"/>
    <x v="155"/>
    <x v="0"/>
    <x v="131"/>
    <x v="0"/>
    <x v="0"/>
    <x v="0"/>
    <x v="0"/>
    <x v="0"/>
    <x v="0"/>
    <x v="2"/>
  </r>
  <r>
    <x v="5"/>
    <x v="0"/>
    <x v="7"/>
    <x v="5"/>
    <x v="311"/>
    <x v="312"/>
    <x v="596"/>
    <x v="489"/>
    <x v="1"/>
    <x v="0"/>
    <x v="5"/>
    <x v="7"/>
    <x v="32"/>
    <x v="0"/>
    <x v="33"/>
    <x v="52"/>
    <x v="0"/>
    <x v="50"/>
    <x v="56"/>
    <x v="0"/>
    <x v="46"/>
    <x v="63"/>
    <x v="57"/>
    <x v="45"/>
    <x v="17"/>
    <x v="0"/>
    <x v="18"/>
    <x v="101"/>
    <x v="90"/>
    <x v="48"/>
    <x v="158"/>
    <x v="0"/>
    <x v="134"/>
    <x v="0"/>
    <x v="0"/>
    <x v="0"/>
    <x v="0"/>
    <x v="0"/>
    <x v="0"/>
    <x v="2"/>
  </r>
  <r>
    <x v="5"/>
    <x v="0"/>
    <x v="7"/>
    <x v="5"/>
    <x v="311"/>
    <x v="312"/>
    <x v="916"/>
    <x v="264"/>
    <x v="1"/>
    <x v="0"/>
    <x v="5"/>
    <x v="7"/>
    <x v="86"/>
    <x v="0"/>
    <x v="71"/>
    <x v="19"/>
    <x v="0"/>
    <x v="20"/>
    <x v="46"/>
    <x v="0"/>
    <x v="41"/>
    <x v="63"/>
    <x v="57"/>
    <x v="45"/>
    <x v="65"/>
    <x v="58"/>
    <x v="38"/>
    <x v="101"/>
    <x v="90"/>
    <x v="48"/>
    <x v="159"/>
    <x v="0"/>
    <x v="135"/>
    <x v="0"/>
    <x v="0"/>
    <x v="0"/>
    <x v="0"/>
    <x v="0"/>
    <x v="0"/>
    <x v="2"/>
  </r>
  <r>
    <x v="5"/>
    <x v="0"/>
    <x v="7"/>
    <x v="5"/>
    <x v="311"/>
    <x v="312"/>
    <x v="968"/>
    <x v="279"/>
    <x v="1"/>
    <x v="0"/>
    <x v="5"/>
    <x v="7"/>
    <x v="109"/>
    <x v="0"/>
    <x v="81"/>
    <x v="126"/>
    <x v="104"/>
    <x v="90"/>
    <x v="88"/>
    <x v="68"/>
    <x v="62"/>
    <x v="63"/>
    <x v="57"/>
    <x v="45"/>
    <x v="65"/>
    <x v="58"/>
    <x v="38"/>
    <x v="101"/>
    <x v="90"/>
    <x v="48"/>
    <x v="159"/>
    <x v="0"/>
    <x v="135"/>
    <x v="0"/>
    <x v="0"/>
    <x v="0"/>
    <x v="0"/>
    <x v="0"/>
    <x v="0"/>
    <x v="2"/>
  </r>
  <r>
    <x v="5"/>
    <x v="0"/>
    <x v="7"/>
    <x v="5"/>
    <x v="311"/>
    <x v="312"/>
    <x v="469"/>
    <x v="269"/>
    <x v="1"/>
    <x v="1"/>
    <x v="5"/>
    <x v="5"/>
    <x v="68"/>
    <x v="2"/>
    <x v="58"/>
    <x v="43"/>
    <x v="3"/>
    <x v="40"/>
    <x v="30"/>
    <x v="0"/>
    <x v="31"/>
    <x v="63"/>
    <x v="57"/>
    <x v="45"/>
    <x v="65"/>
    <x v="58"/>
    <x v="38"/>
    <x v="14"/>
    <x v="0"/>
    <x v="15"/>
    <x v="160"/>
    <x v="5"/>
    <x v="132"/>
    <x v="0"/>
    <x v="0"/>
    <x v="7"/>
    <x v="42"/>
    <x v="0"/>
    <x v="1"/>
    <x v="2"/>
  </r>
  <r>
    <x v="5"/>
    <x v="0"/>
    <x v="7"/>
    <x v="5"/>
    <x v="311"/>
    <x v="312"/>
    <x v="142"/>
    <x v="55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69"/>
    <x v="56"/>
    <x v="22"/>
    <x v="161"/>
    <x v="125"/>
    <x v="32"/>
    <x v="56"/>
    <x v="43"/>
    <x v="307"/>
    <x v="488"/>
    <x v="0"/>
    <x v="1"/>
    <x v="2"/>
  </r>
  <r>
    <x v="5"/>
    <x v="0"/>
    <x v="7"/>
    <x v="5"/>
    <x v="311"/>
    <x v="312"/>
    <x v="228"/>
    <x v="239"/>
    <x v="1"/>
    <x v="1"/>
    <x v="4"/>
    <x v="6"/>
    <x v="13"/>
    <x v="14"/>
    <x v="0"/>
    <x v="17"/>
    <x v="18"/>
    <x v="0"/>
    <x v="59"/>
    <x v="52"/>
    <x v="6"/>
    <x v="57"/>
    <x v="54"/>
    <x v="0"/>
    <x v="65"/>
    <x v="58"/>
    <x v="38"/>
    <x v="101"/>
    <x v="90"/>
    <x v="48"/>
    <x v="164"/>
    <x v="139"/>
    <x v="6"/>
    <x v="0"/>
    <x v="0"/>
    <x v="536"/>
    <x v="481"/>
    <x v="168"/>
    <x v="1"/>
    <x v="2"/>
  </r>
  <r>
    <x v="5"/>
    <x v="0"/>
    <x v="7"/>
    <x v="5"/>
    <x v="311"/>
    <x v="312"/>
    <x v="341"/>
    <x v="221"/>
    <x v="1"/>
    <x v="0"/>
    <x v="5"/>
    <x v="7"/>
    <x v="123"/>
    <x v="102"/>
    <x v="83"/>
    <x v="106"/>
    <x v="0"/>
    <x v="83"/>
    <x v="30"/>
    <x v="0"/>
    <x v="31"/>
    <x v="14"/>
    <x v="0"/>
    <x v="15"/>
    <x v="65"/>
    <x v="58"/>
    <x v="38"/>
    <x v="101"/>
    <x v="90"/>
    <x v="48"/>
    <x v="167"/>
    <x v="0"/>
    <x v="138"/>
    <x v="0"/>
    <x v="0"/>
    <x v="0"/>
    <x v="0"/>
    <x v="0"/>
    <x v="0"/>
    <x v="2"/>
  </r>
  <r>
    <x v="5"/>
    <x v="0"/>
    <x v="7"/>
    <x v="5"/>
    <x v="311"/>
    <x v="312"/>
    <x v="813"/>
    <x v="779"/>
    <x v="1"/>
    <x v="0"/>
    <x v="4"/>
    <x v="7"/>
    <x v="123"/>
    <x v="102"/>
    <x v="83"/>
    <x v="62"/>
    <x v="0"/>
    <x v="58"/>
    <x v="42"/>
    <x v="0"/>
    <x v="39"/>
    <x v="54"/>
    <x v="0"/>
    <x v="41"/>
    <x v="65"/>
    <x v="58"/>
    <x v="38"/>
    <x v="101"/>
    <x v="90"/>
    <x v="48"/>
    <x v="167"/>
    <x v="0"/>
    <x v="138"/>
    <x v="0"/>
    <x v="0"/>
    <x v="0"/>
    <x v="0"/>
    <x v="0"/>
    <x v="0"/>
    <x v="2"/>
  </r>
  <r>
    <x v="5"/>
    <x v="0"/>
    <x v="7"/>
    <x v="5"/>
    <x v="311"/>
    <x v="312"/>
    <x v="654"/>
    <x v="212"/>
    <x v="1"/>
    <x v="0"/>
    <x v="5"/>
    <x v="7"/>
    <x v="38"/>
    <x v="0"/>
    <x v="39"/>
    <x v="51"/>
    <x v="0"/>
    <x v="49"/>
    <x v="24"/>
    <x v="0"/>
    <x v="25"/>
    <x v="19"/>
    <x v="0"/>
    <x v="19"/>
    <x v="24"/>
    <x v="0"/>
    <x v="24"/>
    <x v="101"/>
    <x v="90"/>
    <x v="48"/>
    <x v="168"/>
    <x v="0"/>
    <x v="139"/>
    <x v="0"/>
    <x v="0"/>
    <x v="0"/>
    <x v="0"/>
    <x v="0"/>
    <x v="0"/>
    <x v="2"/>
  </r>
  <r>
    <x v="5"/>
    <x v="0"/>
    <x v="7"/>
    <x v="5"/>
    <x v="311"/>
    <x v="312"/>
    <x v="324"/>
    <x v="243"/>
    <x v="1"/>
    <x v="1"/>
    <x v="5"/>
    <x v="6"/>
    <x v="26"/>
    <x v="27"/>
    <x v="0"/>
    <x v="62"/>
    <x v="63"/>
    <x v="0"/>
    <x v="15"/>
    <x v="16"/>
    <x v="0"/>
    <x v="23"/>
    <x v="24"/>
    <x v="0"/>
    <x v="20"/>
    <x v="21"/>
    <x v="0"/>
    <x v="23"/>
    <x v="24"/>
    <x v="0"/>
    <x v="169"/>
    <x v="145"/>
    <x v="0"/>
    <x v="23"/>
    <x v="23"/>
    <x v="532"/>
    <x v="492"/>
    <x v="60"/>
    <x v="1"/>
    <x v="2"/>
  </r>
  <r>
    <x v="5"/>
    <x v="0"/>
    <x v="7"/>
    <x v="5"/>
    <x v="311"/>
    <x v="312"/>
    <x v="126"/>
    <x v="184"/>
    <x v="1"/>
    <x v="0"/>
    <x v="5"/>
    <x v="8"/>
    <x v="37"/>
    <x v="0"/>
    <x v="38"/>
    <x v="55"/>
    <x v="0"/>
    <x v="53"/>
    <x v="36"/>
    <x v="0"/>
    <x v="35"/>
    <x v="23"/>
    <x v="0"/>
    <x v="23"/>
    <x v="29"/>
    <x v="0"/>
    <x v="27"/>
    <x v="101"/>
    <x v="90"/>
    <x v="48"/>
    <x v="172"/>
    <x v="0"/>
    <x v="141"/>
    <x v="0"/>
    <x v="0"/>
    <x v="0"/>
    <x v="0"/>
    <x v="0"/>
    <x v="0"/>
    <x v="2"/>
  </r>
  <r>
    <x v="5"/>
    <x v="0"/>
    <x v="7"/>
    <x v="5"/>
    <x v="311"/>
    <x v="312"/>
    <x v="545"/>
    <x v="254"/>
    <x v="1"/>
    <x v="0"/>
    <x v="5"/>
    <x v="7"/>
    <x v="68"/>
    <x v="0"/>
    <x v="60"/>
    <x v="70"/>
    <x v="0"/>
    <x v="64"/>
    <x v="23"/>
    <x v="0"/>
    <x v="24"/>
    <x v="63"/>
    <x v="57"/>
    <x v="45"/>
    <x v="65"/>
    <x v="58"/>
    <x v="38"/>
    <x v="101"/>
    <x v="90"/>
    <x v="48"/>
    <x v="173"/>
    <x v="0"/>
    <x v="142"/>
    <x v="0"/>
    <x v="0"/>
    <x v="0"/>
    <x v="0"/>
    <x v="0"/>
    <x v="0"/>
    <x v="2"/>
  </r>
  <r>
    <x v="5"/>
    <x v="0"/>
    <x v="7"/>
    <x v="5"/>
    <x v="311"/>
    <x v="312"/>
    <x v="591"/>
    <x v="250"/>
    <x v="1"/>
    <x v="0"/>
    <x v="5"/>
    <x v="7"/>
    <x v="60"/>
    <x v="0"/>
    <x v="53"/>
    <x v="39"/>
    <x v="0"/>
    <x v="39"/>
    <x v="30"/>
    <x v="0"/>
    <x v="31"/>
    <x v="16"/>
    <x v="0"/>
    <x v="17"/>
    <x v="35"/>
    <x v="0"/>
    <x v="31"/>
    <x v="101"/>
    <x v="90"/>
    <x v="48"/>
    <x v="174"/>
    <x v="0"/>
    <x v="143"/>
    <x v="0"/>
    <x v="0"/>
    <x v="0"/>
    <x v="0"/>
    <x v="0"/>
    <x v="0"/>
    <x v="2"/>
  </r>
  <r>
    <x v="5"/>
    <x v="0"/>
    <x v="7"/>
    <x v="5"/>
    <x v="311"/>
    <x v="312"/>
    <x v="619"/>
    <x v="98"/>
    <x v="1"/>
    <x v="0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71"/>
    <x v="0"/>
    <x v="43"/>
    <x v="177"/>
    <x v="0"/>
    <x v="146"/>
    <x v="57"/>
    <x v="0"/>
    <x v="0"/>
    <x v="0"/>
    <x v="0"/>
    <x v="0"/>
    <x v="2"/>
  </r>
  <r>
    <x v="5"/>
    <x v="0"/>
    <x v="7"/>
    <x v="5"/>
    <x v="311"/>
    <x v="312"/>
    <x v="660"/>
    <x v="465"/>
    <x v="0"/>
    <x v="1"/>
    <x v="5"/>
    <x v="2"/>
    <x v="54"/>
    <x v="54"/>
    <x v="0"/>
    <x v="65"/>
    <x v="66"/>
    <x v="0"/>
    <x v="27"/>
    <x v="18"/>
    <x v="10"/>
    <x v="63"/>
    <x v="57"/>
    <x v="45"/>
    <x v="38"/>
    <x v="39"/>
    <x v="0"/>
    <x v="101"/>
    <x v="90"/>
    <x v="48"/>
    <x v="178"/>
    <x v="147"/>
    <x v="10"/>
    <x v="0"/>
    <x v="0"/>
    <x v="506"/>
    <x v="502"/>
    <x v="130"/>
    <x v="1"/>
    <x v="2"/>
  </r>
  <r>
    <x v="5"/>
    <x v="0"/>
    <x v="7"/>
    <x v="5"/>
    <x v="311"/>
    <x v="312"/>
    <x v="599"/>
    <x v="248"/>
    <x v="1"/>
    <x v="1"/>
    <x v="5"/>
    <x v="7"/>
    <x v="123"/>
    <x v="102"/>
    <x v="83"/>
    <x v="58"/>
    <x v="0"/>
    <x v="54"/>
    <x v="39"/>
    <x v="0"/>
    <x v="37"/>
    <x v="24"/>
    <x v="0"/>
    <x v="24"/>
    <x v="16"/>
    <x v="0"/>
    <x v="17"/>
    <x v="101"/>
    <x v="90"/>
    <x v="48"/>
    <x v="179"/>
    <x v="0"/>
    <x v="147"/>
    <x v="0"/>
    <x v="0"/>
    <x v="0"/>
    <x v="0"/>
    <x v="0"/>
    <x v="0"/>
    <x v="2"/>
  </r>
  <r>
    <x v="5"/>
    <x v="0"/>
    <x v="7"/>
    <x v="5"/>
    <x v="311"/>
    <x v="312"/>
    <x v="990"/>
    <x v="457"/>
    <x v="1"/>
    <x v="0"/>
    <x v="5"/>
    <x v="7"/>
    <x v="47"/>
    <x v="0"/>
    <x v="46"/>
    <x v="76"/>
    <x v="0"/>
    <x v="68"/>
    <x v="19"/>
    <x v="0"/>
    <x v="20"/>
    <x v="29"/>
    <x v="0"/>
    <x v="26"/>
    <x v="19"/>
    <x v="0"/>
    <x v="20"/>
    <x v="101"/>
    <x v="90"/>
    <x v="48"/>
    <x v="182"/>
    <x v="0"/>
    <x v="149"/>
    <x v="0"/>
    <x v="0"/>
    <x v="0"/>
    <x v="0"/>
    <x v="0"/>
    <x v="0"/>
    <x v="2"/>
  </r>
  <r>
    <x v="5"/>
    <x v="0"/>
    <x v="7"/>
    <x v="5"/>
    <x v="311"/>
    <x v="312"/>
    <x v="112"/>
    <x v="242"/>
    <x v="1"/>
    <x v="1"/>
    <x v="5"/>
    <x v="5"/>
    <x v="52"/>
    <x v="52"/>
    <x v="0"/>
    <x v="49"/>
    <x v="50"/>
    <x v="0"/>
    <x v="39"/>
    <x v="24"/>
    <x v="16"/>
    <x v="29"/>
    <x v="30"/>
    <x v="0"/>
    <x v="26"/>
    <x v="27"/>
    <x v="0"/>
    <x v="101"/>
    <x v="90"/>
    <x v="48"/>
    <x v="183"/>
    <x v="149"/>
    <x v="16"/>
    <x v="0"/>
    <x v="0"/>
    <x v="525"/>
    <x v="485"/>
    <x v="0"/>
    <x v="1"/>
    <x v="1"/>
  </r>
  <r>
    <x v="5"/>
    <x v="0"/>
    <x v="7"/>
    <x v="5"/>
    <x v="311"/>
    <x v="312"/>
    <x v="124"/>
    <x v="444"/>
    <x v="0"/>
    <x v="1"/>
    <x v="5"/>
    <x v="1"/>
    <x v="25"/>
    <x v="26"/>
    <x v="0"/>
    <x v="61"/>
    <x v="62"/>
    <x v="0"/>
    <x v="37"/>
    <x v="38"/>
    <x v="0"/>
    <x v="33"/>
    <x v="34"/>
    <x v="0"/>
    <x v="32"/>
    <x v="33"/>
    <x v="0"/>
    <x v="101"/>
    <x v="90"/>
    <x v="48"/>
    <x v="183"/>
    <x v="158"/>
    <x v="0"/>
    <x v="0"/>
    <x v="0"/>
    <x v="552"/>
    <x v="514"/>
    <x v="202"/>
    <x v="1"/>
    <x v="1"/>
  </r>
  <r>
    <x v="5"/>
    <x v="0"/>
    <x v="7"/>
    <x v="5"/>
    <x v="311"/>
    <x v="312"/>
    <x v="589"/>
    <x v="16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73"/>
    <x v="68"/>
    <x v="0"/>
    <x v="184"/>
    <x v="159"/>
    <x v="0"/>
    <x v="0"/>
    <x v="0"/>
    <x v="311"/>
    <x v="548"/>
    <x v="0"/>
    <x v="1"/>
    <x v="1"/>
  </r>
  <r>
    <x v="5"/>
    <x v="0"/>
    <x v="7"/>
    <x v="5"/>
    <x v="311"/>
    <x v="312"/>
    <x v="861"/>
    <x v="711"/>
    <x v="1"/>
    <x v="0"/>
    <x v="5"/>
    <x v="7"/>
    <x v="123"/>
    <x v="102"/>
    <x v="83"/>
    <x v="105"/>
    <x v="0"/>
    <x v="82"/>
    <x v="35"/>
    <x v="0"/>
    <x v="34"/>
    <x v="16"/>
    <x v="0"/>
    <x v="17"/>
    <x v="65"/>
    <x v="58"/>
    <x v="38"/>
    <x v="101"/>
    <x v="90"/>
    <x v="48"/>
    <x v="185"/>
    <x v="0"/>
    <x v="150"/>
    <x v="0"/>
    <x v="0"/>
    <x v="0"/>
    <x v="0"/>
    <x v="0"/>
    <x v="0"/>
    <x v="1"/>
  </r>
  <r>
    <x v="5"/>
    <x v="0"/>
    <x v="7"/>
    <x v="5"/>
    <x v="311"/>
    <x v="312"/>
    <x v="590"/>
    <x v="273"/>
    <x v="1"/>
    <x v="0"/>
    <x v="5"/>
    <x v="7"/>
    <x v="123"/>
    <x v="102"/>
    <x v="83"/>
    <x v="110"/>
    <x v="0"/>
    <x v="85"/>
    <x v="48"/>
    <x v="0"/>
    <x v="42"/>
    <x v="63"/>
    <x v="57"/>
    <x v="45"/>
    <x v="65"/>
    <x v="58"/>
    <x v="38"/>
    <x v="101"/>
    <x v="90"/>
    <x v="48"/>
    <x v="186"/>
    <x v="0"/>
    <x v="151"/>
    <x v="0"/>
    <x v="0"/>
    <x v="0"/>
    <x v="0"/>
    <x v="0"/>
    <x v="0"/>
    <x v="1"/>
  </r>
  <r>
    <x v="5"/>
    <x v="0"/>
    <x v="7"/>
    <x v="5"/>
    <x v="311"/>
    <x v="312"/>
    <x v="111"/>
    <x v="185"/>
    <x v="1"/>
    <x v="1"/>
    <x v="5"/>
    <x v="5"/>
    <x v="55"/>
    <x v="38"/>
    <x v="21"/>
    <x v="57"/>
    <x v="43"/>
    <x v="15"/>
    <x v="27"/>
    <x v="27"/>
    <x v="1"/>
    <x v="35"/>
    <x v="34"/>
    <x v="2"/>
    <x v="20"/>
    <x v="8"/>
    <x v="13"/>
    <x v="101"/>
    <x v="90"/>
    <x v="48"/>
    <x v="188"/>
    <x v="135"/>
    <x v="52"/>
    <x v="0"/>
    <x v="0"/>
    <x v="550"/>
    <x v="440"/>
    <x v="138"/>
    <x v="1"/>
    <x v="1"/>
  </r>
  <r>
    <x v="5"/>
    <x v="0"/>
    <x v="7"/>
    <x v="5"/>
    <x v="311"/>
    <x v="312"/>
    <x v="621"/>
    <x v="466"/>
    <x v="0"/>
    <x v="1"/>
    <x v="5"/>
    <x v="2"/>
    <x v="58"/>
    <x v="57"/>
    <x v="0"/>
    <x v="40"/>
    <x v="41"/>
    <x v="0"/>
    <x v="44"/>
    <x v="38"/>
    <x v="7"/>
    <x v="29"/>
    <x v="30"/>
    <x v="0"/>
    <x v="25"/>
    <x v="26"/>
    <x v="0"/>
    <x v="0"/>
    <x v="1"/>
    <x v="0"/>
    <x v="188"/>
    <x v="156"/>
    <x v="7"/>
    <x v="0"/>
    <x v="0"/>
    <x v="526"/>
    <x v="501"/>
    <x v="123"/>
    <x v="1"/>
    <x v="1"/>
  </r>
  <r>
    <x v="5"/>
    <x v="0"/>
    <x v="7"/>
    <x v="5"/>
    <x v="311"/>
    <x v="312"/>
    <x v="427"/>
    <x v="238"/>
    <x v="1"/>
    <x v="1"/>
    <x v="5"/>
    <x v="6"/>
    <x v="69"/>
    <x v="67"/>
    <x v="0"/>
    <x v="47"/>
    <x v="48"/>
    <x v="0"/>
    <x v="34"/>
    <x v="35"/>
    <x v="0"/>
    <x v="15"/>
    <x v="16"/>
    <x v="0"/>
    <x v="19"/>
    <x v="20"/>
    <x v="0"/>
    <x v="17"/>
    <x v="18"/>
    <x v="0"/>
    <x v="193"/>
    <x v="164"/>
    <x v="0"/>
    <x v="17"/>
    <x v="16"/>
    <x v="542"/>
    <x v="535"/>
    <x v="152"/>
    <x v="1"/>
    <x v="1"/>
  </r>
  <r>
    <x v="5"/>
    <x v="0"/>
    <x v="7"/>
    <x v="5"/>
    <x v="311"/>
    <x v="312"/>
    <x v="94"/>
    <x v="463"/>
    <x v="0"/>
    <x v="1"/>
    <x v="5"/>
    <x v="1"/>
    <x v="47"/>
    <x v="48"/>
    <x v="0"/>
    <x v="53"/>
    <x v="54"/>
    <x v="0"/>
    <x v="30"/>
    <x v="31"/>
    <x v="0"/>
    <x v="41"/>
    <x v="42"/>
    <x v="0"/>
    <x v="29"/>
    <x v="30"/>
    <x v="0"/>
    <x v="101"/>
    <x v="90"/>
    <x v="48"/>
    <x v="194"/>
    <x v="165"/>
    <x v="0"/>
    <x v="0"/>
    <x v="0"/>
    <x v="574"/>
    <x v="549"/>
    <x v="200"/>
    <x v="1"/>
    <x v="1"/>
  </r>
  <r>
    <x v="5"/>
    <x v="0"/>
    <x v="7"/>
    <x v="5"/>
    <x v="311"/>
    <x v="312"/>
    <x v="144"/>
    <x v="241"/>
    <x v="1"/>
    <x v="1"/>
    <x v="5"/>
    <x v="6"/>
    <x v="19"/>
    <x v="20"/>
    <x v="0"/>
    <x v="63"/>
    <x v="64"/>
    <x v="0"/>
    <x v="46"/>
    <x v="45"/>
    <x v="0"/>
    <x v="28"/>
    <x v="29"/>
    <x v="0"/>
    <x v="34"/>
    <x v="35"/>
    <x v="0"/>
    <x v="15"/>
    <x v="16"/>
    <x v="0"/>
    <x v="194"/>
    <x v="165"/>
    <x v="0"/>
    <x v="15"/>
    <x v="14"/>
    <x v="504"/>
    <x v="490"/>
    <x v="82"/>
    <x v="1"/>
    <x v="1"/>
  </r>
  <r>
    <x v="5"/>
    <x v="0"/>
    <x v="7"/>
    <x v="5"/>
    <x v="311"/>
    <x v="312"/>
    <x v="659"/>
    <x v="220"/>
    <x v="1"/>
    <x v="0"/>
    <x v="5"/>
    <x v="7"/>
    <x v="38"/>
    <x v="0"/>
    <x v="39"/>
    <x v="77"/>
    <x v="0"/>
    <x v="69"/>
    <x v="55"/>
    <x v="0"/>
    <x v="45"/>
    <x v="12"/>
    <x v="0"/>
    <x v="13"/>
    <x v="22"/>
    <x v="0"/>
    <x v="22"/>
    <x v="101"/>
    <x v="90"/>
    <x v="48"/>
    <x v="195"/>
    <x v="0"/>
    <x v="155"/>
    <x v="0"/>
    <x v="0"/>
    <x v="0"/>
    <x v="0"/>
    <x v="0"/>
    <x v="0"/>
    <x v="1"/>
  </r>
  <r>
    <x v="5"/>
    <x v="0"/>
    <x v="7"/>
    <x v="5"/>
    <x v="311"/>
    <x v="312"/>
    <x v="114"/>
    <x v="267"/>
    <x v="1"/>
    <x v="1"/>
    <x v="5"/>
    <x v="5"/>
    <x v="50"/>
    <x v="41"/>
    <x v="11"/>
    <x v="93"/>
    <x v="69"/>
    <x v="30"/>
    <x v="12"/>
    <x v="0"/>
    <x v="13"/>
    <x v="45"/>
    <x v="39"/>
    <x v="7"/>
    <x v="3"/>
    <x v="4"/>
    <x v="0"/>
    <x v="101"/>
    <x v="90"/>
    <x v="48"/>
    <x v="197"/>
    <x v="136"/>
    <x v="61"/>
    <x v="0"/>
    <x v="0"/>
    <x v="0"/>
    <x v="0"/>
    <x v="0"/>
    <x v="0"/>
    <x v="1"/>
  </r>
  <r>
    <x v="5"/>
    <x v="0"/>
    <x v="7"/>
    <x v="5"/>
    <x v="311"/>
    <x v="312"/>
    <x v="135"/>
    <x v="369"/>
    <x v="1"/>
    <x v="1"/>
    <x v="4"/>
    <x v="5"/>
    <x v="69"/>
    <x v="44"/>
    <x v="30"/>
    <x v="64"/>
    <x v="42"/>
    <x v="24"/>
    <x v="36"/>
    <x v="18"/>
    <x v="19"/>
    <x v="63"/>
    <x v="57"/>
    <x v="45"/>
    <x v="33"/>
    <x v="20"/>
    <x v="14"/>
    <x v="1"/>
    <x v="2"/>
    <x v="0"/>
    <x v="197"/>
    <x v="117"/>
    <x v="86"/>
    <x v="0"/>
    <x v="0"/>
    <x v="369"/>
    <x v="364"/>
    <x v="64"/>
    <x v="1"/>
    <x v="1"/>
  </r>
  <r>
    <x v="5"/>
    <x v="0"/>
    <x v="7"/>
    <x v="5"/>
    <x v="311"/>
    <x v="312"/>
    <x v="657"/>
    <x v="31"/>
    <x v="0"/>
    <x v="1"/>
    <x v="4"/>
    <x v="5"/>
    <x v="123"/>
    <x v="102"/>
    <x v="83"/>
    <x v="126"/>
    <x v="104"/>
    <x v="90"/>
    <x v="1"/>
    <x v="2"/>
    <x v="0"/>
    <x v="63"/>
    <x v="57"/>
    <x v="45"/>
    <x v="65"/>
    <x v="58"/>
    <x v="38"/>
    <x v="36"/>
    <x v="35"/>
    <x v="0"/>
    <x v="197"/>
    <x v="167"/>
    <x v="0"/>
    <x v="31"/>
    <x v="31"/>
    <x v="329"/>
    <x v="496"/>
    <x v="0"/>
    <x v="1"/>
    <x v="1"/>
  </r>
  <r>
    <x v="5"/>
    <x v="0"/>
    <x v="7"/>
    <x v="5"/>
    <x v="311"/>
    <x v="312"/>
    <x v="618"/>
    <x v="443"/>
    <x v="0"/>
    <x v="1"/>
    <x v="5"/>
    <x v="1"/>
    <x v="41"/>
    <x v="42"/>
    <x v="0"/>
    <x v="66"/>
    <x v="67"/>
    <x v="0"/>
    <x v="58"/>
    <x v="40"/>
    <x v="20"/>
    <x v="32"/>
    <x v="33"/>
    <x v="0"/>
    <x v="14"/>
    <x v="15"/>
    <x v="0"/>
    <x v="101"/>
    <x v="90"/>
    <x v="48"/>
    <x v="198"/>
    <x v="155"/>
    <x v="20"/>
    <x v="0"/>
    <x v="0"/>
    <x v="559"/>
    <x v="512"/>
    <x v="132"/>
    <x v="1"/>
    <x v="1"/>
  </r>
  <r>
    <x v="5"/>
    <x v="0"/>
    <x v="7"/>
    <x v="5"/>
    <x v="311"/>
    <x v="312"/>
    <x v="815"/>
    <x v="630"/>
    <x v="1"/>
    <x v="1"/>
    <x v="5"/>
    <x v="7"/>
    <x v="62"/>
    <x v="0"/>
    <x v="55"/>
    <x v="49"/>
    <x v="0"/>
    <x v="47"/>
    <x v="59"/>
    <x v="0"/>
    <x v="49"/>
    <x v="20"/>
    <x v="0"/>
    <x v="20"/>
    <x v="20"/>
    <x v="0"/>
    <x v="21"/>
    <x v="101"/>
    <x v="90"/>
    <x v="48"/>
    <x v="198"/>
    <x v="0"/>
    <x v="156"/>
    <x v="0"/>
    <x v="0"/>
    <x v="0"/>
    <x v="0"/>
    <x v="0"/>
    <x v="0"/>
    <x v="1"/>
  </r>
  <r>
    <x v="5"/>
    <x v="0"/>
    <x v="7"/>
    <x v="5"/>
    <x v="311"/>
    <x v="312"/>
    <x v="222"/>
    <x v="176"/>
    <x v="1"/>
    <x v="0"/>
    <x v="5"/>
    <x v="7"/>
    <x v="97"/>
    <x v="0"/>
    <x v="76"/>
    <x v="24"/>
    <x v="0"/>
    <x v="25"/>
    <x v="61"/>
    <x v="0"/>
    <x v="50"/>
    <x v="63"/>
    <x v="57"/>
    <x v="45"/>
    <x v="9"/>
    <x v="0"/>
    <x v="10"/>
    <x v="101"/>
    <x v="90"/>
    <x v="48"/>
    <x v="201"/>
    <x v="0"/>
    <x v="158"/>
    <x v="0"/>
    <x v="0"/>
    <x v="0"/>
    <x v="0"/>
    <x v="0"/>
    <x v="0"/>
    <x v="1"/>
  </r>
  <r>
    <x v="5"/>
    <x v="0"/>
    <x v="7"/>
    <x v="5"/>
    <x v="311"/>
    <x v="312"/>
    <x v="592"/>
    <x v="674"/>
    <x v="1"/>
    <x v="1"/>
    <x v="5"/>
    <x v="7"/>
    <x v="51"/>
    <x v="1"/>
    <x v="48"/>
    <x v="58"/>
    <x v="0"/>
    <x v="54"/>
    <x v="59"/>
    <x v="0"/>
    <x v="49"/>
    <x v="13"/>
    <x v="0"/>
    <x v="14"/>
    <x v="6"/>
    <x v="0"/>
    <x v="7"/>
    <x v="18"/>
    <x v="0"/>
    <x v="16"/>
    <x v="201"/>
    <x v="2"/>
    <x v="157"/>
    <x v="0"/>
    <x v="0"/>
    <x v="0"/>
    <x v="0"/>
    <x v="0"/>
    <x v="0"/>
    <x v="1"/>
  </r>
  <r>
    <x v="5"/>
    <x v="0"/>
    <x v="7"/>
    <x v="5"/>
    <x v="311"/>
    <x v="312"/>
    <x v="844"/>
    <x v="245"/>
    <x v="1"/>
    <x v="1"/>
    <x v="5"/>
    <x v="6"/>
    <x v="46"/>
    <x v="47"/>
    <x v="0"/>
    <x v="48"/>
    <x v="49"/>
    <x v="0"/>
    <x v="58"/>
    <x v="36"/>
    <x v="24"/>
    <x v="27"/>
    <x v="28"/>
    <x v="0"/>
    <x v="28"/>
    <x v="29"/>
    <x v="0"/>
    <x v="8"/>
    <x v="9"/>
    <x v="0"/>
    <x v="202"/>
    <x v="157"/>
    <x v="24"/>
    <x v="9"/>
    <x v="8"/>
    <x v="522"/>
    <x v="522"/>
    <x v="156"/>
    <x v="1"/>
    <x v="1"/>
  </r>
  <r>
    <x v="5"/>
    <x v="0"/>
    <x v="7"/>
    <x v="5"/>
    <x v="311"/>
    <x v="312"/>
    <x v="141"/>
    <x v="255"/>
    <x v="1"/>
    <x v="0"/>
    <x v="5"/>
    <x v="8"/>
    <x v="101"/>
    <x v="0"/>
    <x v="78"/>
    <x v="10"/>
    <x v="0"/>
    <x v="11"/>
    <x v="13"/>
    <x v="0"/>
    <x v="14"/>
    <x v="63"/>
    <x v="57"/>
    <x v="45"/>
    <x v="52"/>
    <x v="0"/>
    <x v="35"/>
    <x v="1"/>
    <x v="0"/>
    <x v="2"/>
    <x v="204"/>
    <x v="0"/>
    <x v="159"/>
    <x v="0"/>
    <x v="0"/>
    <x v="0"/>
    <x v="0"/>
    <x v="0"/>
    <x v="0"/>
    <x v="1"/>
  </r>
  <r>
    <x v="5"/>
    <x v="0"/>
    <x v="7"/>
    <x v="5"/>
    <x v="311"/>
    <x v="312"/>
    <x v="956"/>
    <x v="231"/>
    <x v="1"/>
    <x v="1"/>
    <x v="5"/>
    <x v="6"/>
    <x v="48"/>
    <x v="49"/>
    <x v="0"/>
    <x v="40"/>
    <x v="41"/>
    <x v="0"/>
    <x v="48"/>
    <x v="44"/>
    <x v="5"/>
    <x v="37"/>
    <x v="38"/>
    <x v="0"/>
    <x v="37"/>
    <x v="38"/>
    <x v="0"/>
    <x v="9"/>
    <x v="10"/>
    <x v="0"/>
    <x v="205"/>
    <x v="170"/>
    <x v="5"/>
    <x v="10"/>
    <x v="9"/>
    <x v="554"/>
    <x v="541"/>
    <x v="170"/>
    <x v="1"/>
    <x v="1"/>
  </r>
  <r>
    <x v="5"/>
    <x v="0"/>
    <x v="7"/>
    <x v="5"/>
    <x v="311"/>
    <x v="312"/>
    <x v="441"/>
    <x v="498"/>
    <x v="0"/>
    <x v="1"/>
    <x v="5"/>
    <x v="2"/>
    <x v="46"/>
    <x v="47"/>
    <x v="0"/>
    <x v="39"/>
    <x v="40"/>
    <x v="0"/>
    <x v="42"/>
    <x v="37"/>
    <x v="6"/>
    <x v="39"/>
    <x v="40"/>
    <x v="0"/>
    <x v="32"/>
    <x v="33"/>
    <x v="0"/>
    <x v="15"/>
    <x v="16"/>
    <x v="0"/>
    <x v="206"/>
    <x v="171"/>
    <x v="6"/>
    <x v="15"/>
    <x v="14"/>
    <x v="535"/>
    <x v="500"/>
    <x v="110"/>
    <x v="1"/>
    <x v="1"/>
  </r>
  <r>
    <x v="5"/>
    <x v="0"/>
    <x v="7"/>
    <x v="5"/>
    <x v="311"/>
    <x v="312"/>
    <x v="577"/>
    <x v="190"/>
    <x v="0"/>
    <x v="1"/>
    <x v="5"/>
    <x v="2"/>
    <x v="81"/>
    <x v="77"/>
    <x v="0"/>
    <x v="72"/>
    <x v="72"/>
    <x v="0"/>
    <x v="39"/>
    <x v="19"/>
    <x v="21"/>
    <x v="63"/>
    <x v="57"/>
    <x v="45"/>
    <x v="5"/>
    <x v="6"/>
    <x v="0"/>
    <x v="101"/>
    <x v="90"/>
    <x v="48"/>
    <x v="207"/>
    <x v="163"/>
    <x v="21"/>
    <x v="0"/>
    <x v="0"/>
    <x v="471"/>
    <x v="478"/>
    <x v="89"/>
    <x v="1"/>
    <x v="1"/>
  </r>
  <r>
    <x v="5"/>
    <x v="0"/>
    <x v="7"/>
    <x v="5"/>
    <x v="311"/>
    <x v="312"/>
    <x v="1046"/>
    <x v="486"/>
    <x v="1"/>
    <x v="0"/>
    <x v="5"/>
    <x v="7"/>
    <x v="123"/>
    <x v="102"/>
    <x v="83"/>
    <x v="126"/>
    <x v="104"/>
    <x v="90"/>
    <x v="27"/>
    <x v="0"/>
    <x v="28"/>
    <x v="63"/>
    <x v="57"/>
    <x v="45"/>
    <x v="64"/>
    <x v="0"/>
    <x v="37"/>
    <x v="101"/>
    <x v="90"/>
    <x v="48"/>
    <x v="209"/>
    <x v="0"/>
    <x v="161"/>
    <x v="0"/>
    <x v="0"/>
    <x v="0"/>
    <x v="0"/>
    <x v="0"/>
    <x v="0"/>
    <x v="1"/>
  </r>
  <r>
    <x v="5"/>
    <x v="0"/>
    <x v="7"/>
    <x v="5"/>
    <x v="311"/>
    <x v="312"/>
    <x v="580"/>
    <x v="179"/>
    <x v="1"/>
    <x v="0"/>
    <x v="5"/>
    <x v="7"/>
    <x v="82"/>
    <x v="0"/>
    <x v="69"/>
    <x v="39"/>
    <x v="0"/>
    <x v="39"/>
    <x v="49"/>
    <x v="0"/>
    <x v="43"/>
    <x v="63"/>
    <x v="57"/>
    <x v="45"/>
    <x v="19"/>
    <x v="0"/>
    <x v="20"/>
    <x v="9"/>
    <x v="0"/>
    <x v="10"/>
    <x v="211"/>
    <x v="0"/>
    <x v="162"/>
    <x v="0"/>
    <x v="0"/>
    <x v="0"/>
    <x v="0"/>
    <x v="0"/>
    <x v="0"/>
    <x v="1"/>
  </r>
  <r>
    <x v="5"/>
    <x v="0"/>
    <x v="7"/>
    <x v="5"/>
    <x v="311"/>
    <x v="312"/>
    <x v="121"/>
    <x v="213"/>
    <x v="1"/>
    <x v="1"/>
    <x v="4"/>
    <x v="5"/>
    <x v="41"/>
    <x v="4"/>
    <x v="38"/>
    <x v="4"/>
    <x v="5"/>
    <x v="0"/>
    <x v="9"/>
    <x v="10"/>
    <x v="0"/>
    <x v="62"/>
    <x v="53"/>
    <x v="39"/>
    <x v="44"/>
    <x v="26"/>
    <x v="20"/>
    <x v="101"/>
    <x v="90"/>
    <x v="48"/>
    <x v="213"/>
    <x v="114"/>
    <x v="107"/>
    <x v="0"/>
    <x v="0"/>
    <x v="488"/>
    <x v="397"/>
    <x v="56"/>
    <x v="1"/>
    <x v="1"/>
  </r>
  <r>
    <x v="5"/>
    <x v="0"/>
    <x v="7"/>
    <x v="5"/>
    <x v="311"/>
    <x v="312"/>
    <x v="254"/>
    <x v="224"/>
    <x v="1"/>
    <x v="0"/>
    <x v="5"/>
    <x v="7"/>
    <x v="60"/>
    <x v="0"/>
    <x v="53"/>
    <x v="126"/>
    <x v="104"/>
    <x v="90"/>
    <x v="68"/>
    <x v="0"/>
    <x v="54"/>
    <x v="60"/>
    <x v="0"/>
    <x v="44"/>
    <x v="65"/>
    <x v="58"/>
    <x v="38"/>
    <x v="101"/>
    <x v="90"/>
    <x v="48"/>
    <x v="214"/>
    <x v="0"/>
    <x v="164"/>
    <x v="0"/>
    <x v="0"/>
    <x v="0"/>
    <x v="0"/>
    <x v="0"/>
    <x v="0"/>
    <x v="1"/>
  </r>
  <r>
    <x v="5"/>
    <x v="0"/>
    <x v="7"/>
    <x v="5"/>
    <x v="311"/>
    <x v="312"/>
    <x v="113"/>
    <x v="708"/>
    <x v="0"/>
    <x v="1"/>
    <x v="5"/>
    <x v="3"/>
    <x v="46"/>
    <x v="47"/>
    <x v="0"/>
    <x v="66"/>
    <x v="67"/>
    <x v="0"/>
    <x v="35"/>
    <x v="36"/>
    <x v="0"/>
    <x v="46"/>
    <x v="46"/>
    <x v="0"/>
    <x v="35"/>
    <x v="36"/>
    <x v="0"/>
    <x v="101"/>
    <x v="90"/>
    <x v="48"/>
    <x v="216"/>
    <x v="182"/>
    <x v="0"/>
    <x v="0"/>
    <x v="0"/>
    <x v="572"/>
    <x v="545"/>
    <x v="160"/>
    <x v="1"/>
    <x v="1"/>
  </r>
  <r>
    <x v="5"/>
    <x v="0"/>
    <x v="7"/>
    <x v="5"/>
    <x v="311"/>
    <x v="312"/>
    <x v="147"/>
    <x v="467"/>
    <x v="0"/>
    <x v="1"/>
    <x v="5"/>
    <x v="1"/>
    <x v="47"/>
    <x v="48"/>
    <x v="0"/>
    <x v="62"/>
    <x v="63"/>
    <x v="0"/>
    <x v="29"/>
    <x v="24"/>
    <x v="6"/>
    <x v="27"/>
    <x v="28"/>
    <x v="0"/>
    <x v="57"/>
    <x v="54"/>
    <x v="0"/>
    <x v="101"/>
    <x v="90"/>
    <x v="48"/>
    <x v="216"/>
    <x v="178"/>
    <x v="6"/>
    <x v="0"/>
    <x v="0"/>
    <x v="570"/>
    <x v="552"/>
    <x v="167"/>
    <x v="1"/>
    <x v="1"/>
  </r>
  <r>
    <x v="5"/>
    <x v="0"/>
    <x v="7"/>
    <x v="5"/>
    <x v="311"/>
    <x v="312"/>
    <x v="191"/>
    <x v="603"/>
    <x v="1"/>
    <x v="0"/>
    <x v="5"/>
    <x v="7"/>
    <x v="81"/>
    <x v="0"/>
    <x v="68"/>
    <x v="41"/>
    <x v="0"/>
    <x v="41"/>
    <x v="57"/>
    <x v="0"/>
    <x v="47"/>
    <x v="35"/>
    <x v="0"/>
    <x v="32"/>
    <x v="15"/>
    <x v="0"/>
    <x v="16"/>
    <x v="101"/>
    <x v="90"/>
    <x v="48"/>
    <x v="217"/>
    <x v="0"/>
    <x v="165"/>
    <x v="0"/>
    <x v="0"/>
    <x v="0"/>
    <x v="0"/>
    <x v="0"/>
    <x v="0"/>
    <x v="1"/>
  </r>
  <r>
    <x v="5"/>
    <x v="0"/>
    <x v="7"/>
    <x v="5"/>
    <x v="311"/>
    <x v="312"/>
    <x v="300"/>
    <x v="1002"/>
    <x v="1"/>
    <x v="0"/>
    <x v="5"/>
    <x v="7"/>
    <x v="47"/>
    <x v="0"/>
    <x v="46"/>
    <x v="35"/>
    <x v="0"/>
    <x v="35"/>
    <x v="66"/>
    <x v="0"/>
    <x v="52"/>
    <x v="50"/>
    <x v="0"/>
    <x v="38"/>
    <x v="38"/>
    <x v="0"/>
    <x v="32"/>
    <x v="101"/>
    <x v="90"/>
    <x v="48"/>
    <x v="217"/>
    <x v="0"/>
    <x v="165"/>
    <x v="0"/>
    <x v="0"/>
    <x v="0"/>
    <x v="0"/>
    <x v="0"/>
    <x v="0"/>
    <x v="1"/>
  </r>
  <r>
    <x v="5"/>
    <x v="0"/>
    <x v="7"/>
    <x v="5"/>
    <x v="311"/>
    <x v="312"/>
    <x v="612"/>
    <x v="587"/>
    <x v="0"/>
    <x v="1"/>
    <x v="5"/>
    <x v="2"/>
    <x v="78"/>
    <x v="75"/>
    <x v="0"/>
    <x v="41"/>
    <x v="42"/>
    <x v="0"/>
    <x v="46"/>
    <x v="41"/>
    <x v="7"/>
    <x v="41"/>
    <x v="42"/>
    <x v="0"/>
    <x v="25"/>
    <x v="26"/>
    <x v="0"/>
    <x v="2"/>
    <x v="3"/>
    <x v="0"/>
    <x v="218"/>
    <x v="180"/>
    <x v="7"/>
    <x v="0"/>
    <x v="0"/>
    <x v="519"/>
    <x v="523"/>
    <x v="153"/>
    <x v="1"/>
    <x v="1"/>
  </r>
  <r>
    <x v="5"/>
    <x v="0"/>
    <x v="7"/>
    <x v="5"/>
    <x v="311"/>
    <x v="312"/>
    <x v="891"/>
    <x v="813"/>
    <x v="1"/>
    <x v="0"/>
    <x v="5"/>
    <x v="7"/>
    <x v="123"/>
    <x v="102"/>
    <x v="83"/>
    <x v="122"/>
    <x v="0"/>
    <x v="88"/>
    <x v="88"/>
    <x v="68"/>
    <x v="62"/>
    <x v="63"/>
    <x v="57"/>
    <x v="45"/>
    <x v="65"/>
    <x v="58"/>
    <x v="38"/>
    <x v="101"/>
    <x v="90"/>
    <x v="48"/>
    <x v="219"/>
    <x v="0"/>
    <x v="166"/>
    <x v="0"/>
    <x v="0"/>
    <x v="0"/>
    <x v="0"/>
    <x v="0"/>
    <x v="0"/>
    <x v="1"/>
  </r>
  <r>
    <x v="5"/>
    <x v="0"/>
    <x v="7"/>
    <x v="5"/>
    <x v="311"/>
    <x v="312"/>
    <x v="791"/>
    <x v="83"/>
    <x v="0"/>
    <x v="1"/>
    <x v="5"/>
    <x v="2"/>
    <x v="65"/>
    <x v="62"/>
    <x v="0"/>
    <x v="87"/>
    <x v="83"/>
    <x v="0"/>
    <x v="88"/>
    <x v="68"/>
    <x v="62"/>
    <x v="63"/>
    <x v="57"/>
    <x v="45"/>
    <x v="65"/>
    <x v="58"/>
    <x v="38"/>
    <x v="41"/>
    <x v="39"/>
    <x v="0"/>
    <x v="220"/>
    <x v="185"/>
    <x v="0"/>
    <x v="8"/>
    <x v="7"/>
    <x v="215"/>
    <x v="472"/>
    <x v="0"/>
    <x v="1"/>
    <x v="1"/>
  </r>
  <r>
    <x v="5"/>
    <x v="0"/>
    <x v="7"/>
    <x v="5"/>
    <x v="311"/>
    <x v="312"/>
    <x v="942"/>
    <x v="199"/>
    <x v="1"/>
    <x v="0"/>
    <x v="5"/>
    <x v="7"/>
    <x v="79"/>
    <x v="0"/>
    <x v="67"/>
    <x v="55"/>
    <x v="0"/>
    <x v="53"/>
    <x v="53"/>
    <x v="0"/>
    <x v="44"/>
    <x v="24"/>
    <x v="0"/>
    <x v="24"/>
    <x v="23"/>
    <x v="0"/>
    <x v="23"/>
    <x v="0"/>
    <x v="0"/>
    <x v="1"/>
    <x v="221"/>
    <x v="0"/>
    <x v="167"/>
    <x v="1"/>
    <x v="0"/>
    <x v="0"/>
    <x v="0"/>
    <x v="0"/>
    <x v="0"/>
    <x v="1"/>
  </r>
  <r>
    <x v="5"/>
    <x v="0"/>
    <x v="7"/>
    <x v="5"/>
    <x v="311"/>
    <x v="312"/>
    <x v="342"/>
    <x v="260"/>
    <x v="1"/>
    <x v="1"/>
    <x v="5"/>
    <x v="5"/>
    <x v="91"/>
    <x v="5"/>
    <x v="72"/>
    <x v="45"/>
    <x v="4"/>
    <x v="41"/>
    <x v="69"/>
    <x v="4"/>
    <x v="53"/>
    <x v="9"/>
    <x v="0"/>
    <x v="10"/>
    <x v="5"/>
    <x v="0"/>
    <x v="6"/>
    <x v="4"/>
    <x v="0"/>
    <x v="5"/>
    <x v="223"/>
    <x v="13"/>
    <x v="163"/>
    <x v="0"/>
    <x v="0"/>
    <x v="43"/>
    <x v="80"/>
    <x v="7"/>
    <x v="1"/>
    <x v="1"/>
  </r>
  <r>
    <x v="5"/>
    <x v="0"/>
    <x v="7"/>
    <x v="5"/>
    <x v="311"/>
    <x v="312"/>
    <x v="748"/>
    <x v="230"/>
    <x v="1"/>
    <x v="1"/>
    <x v="5"/>
    <x v="6"/>
    <x v="62"/>
    <x v="60"/>
    <x v="0"/>
    <x v="51"/>
    <x v="52"/>
    <x v="0"/>
    <x v="37"/>
    <x v="38"/>
    <x v="0"/>
    <x v="39"/>
    <x v="40"/>
    <x v="0"/>
    <x v="40"/>
    <x v="41"/>
    <x v="0"/>
    <x v="16"/>
    <x v="17"/>
    <x v="0"/>
    <x v="226"/>
    <x v="187"/>
    <x v="0"/>
    <x v="15"/>
    <x v="14"/>
    <x v="573"/>
    <x v="559"/>
    <x v="143"/>
    <x v="1"/>
    <x v="1"/>
  </r>
  <r>
    <x v="5"/>
    <x v="0"/>
    <x v="7"/>
    <x v="5"/>
    <x v="311"/>
    <x v="312"/>
    <x v="116"/>
    <x v="560"/>
    <x v="1"/>
    <x v="0"/>
    <x v="5"/>
    <x v="7"/>
    <x v="108"/>
    <x v="0"/>
    <x v="79"/>
    <x v="69"/>
    <x v="0"/>
    <x v="63"/>
    <x v="23"/>
    <x v="0"/>
    <x v="24"/>
    <x v="63"/>
    <x v="57"/>
    <x v="45"/>
    <x v="65"/>
    <x v="58"/>
    <x v="38"/>
    <x v="101"/>
    <x v="90"/>
    <x v="48"/>
    <x v="227"/>
    <x v="0"/>
    <x v="169"/>
    <x v="0"/>
    <x v="0"/>
    <x v="0"/>
    <x v="0"/>
    <x v="0"/>
    <x v="0"/>
    <x v="1"/>
  </r>
  <r>
    <x v="5"/>
    <x v="0"/>
    <x v="7"/>
    <x v="5"/>
    <x v="311"/>
    <x v="312"/>
    <x v="134"/>
    <x v="1024"/>
    <x v="0"/>
    <x v="1"/>
    <x v="5"/>
    <x v="2"/>
    <x v="69"/>
    <x v="67"/>
    <x v="0"/>
    <x v="84"/>
    <x v="81"/>
    <x v="0"/>
    <x v="39"/>
    <x v="11"/>
    <x v="29"/>
    <x v="46"/>
    <x v="46"/>
    <x v="0"/>
    <x v="65"/>
    <x v="58"/>
    <x v="38"/>
    <x v="101"/>
    <x v="90"/>
    <x v="48"/>
    <x v="228"/>
    <x v="176"/>
    <x v="29"/>
    <x v="0"/>
    <x v="0"/>
    <x v="529"/>
    <x v="519"/>
    <x v="99"/>
    <x v="1"/>
    <x v="1"/>
  </r>
  <r>
    <x v="5"/>
    <x v="0"/>
    <x v="7"/>
    <x v="5"/>
    <x v="311"/>
    <x v="312"/>
    <x v="234"/>
    <x v="471"/>
    <x v="0"/>
    <x v="1"/>
    <x v="5"/>
    <x v="2"/>
    <x v="38"/>
    <x v="39"/>
    <x v="0"/>
    <x v="74"/>
    <x v="74"/>
    <x v="0"/>
    <x v="35"/>
    <x v="36"/>
    <x v="0"/>
    <x v="49"/>
    <x v="48"/>
    <x v="0"/>
    <x v="32"/>
    <x v="33"/>
    <x v="0"/>
    <x v="22"/>
    <x v="23"/>
    <x v="0"/>
    <x v="228"/>
    <x v="189"/>
    <x v="0"/>
    <x v="22"/>
    <x v="21"/>
    <x v="556"/>
    <x v="533"/>
    <x v="119"/>
    <x v="1"/>
    <x v="1"/>
  </r>
  <r>
    <x v="5"/>
    <x v="0"/>
    <x v="7"/>
    <x v="5"/>
    <x v="311"/>
    <x v="312"/>
    <x v="131"/>
    <x v="464"/>
    <x v="0"/>
    <x v="1"/>
    <x v="5"/>
    <x v="2"/>
    <x v="49"/>
    <x v="50"/>
    <x v="0"/>
    <x v="57"/>
    <x v="57"/>
    <x v="0"/>
    <x v="64"/>
    <x v="56"/>
    <x v="0"/>
    <x v="39"/>
    <x v="40"/>
    <x v="0"/>
    <x v="34"/>
    <x v="35"/>
    <x v="0"/>
    <x v="101"/>
    <x v="90"/>
    <x v="48"/>
    <x v="229"/>
    <x v="190"/>
    <x v="0"/>
    <x v="0"/>
    <x v="0"/>
    <x v="537"/>
    <x v="517"/>
    <x v="171"/>
    <x v="1"/>
    <x v="1"/>
  </r>
  <r>
    <x v="5"/>
    <x v="0"/>
    <x v="7"/>
    <x v="5"/>
    <x v="311"/>
    <x v="312"/>
    <x v="986"/>
    <x v="263"/>
    <x v="1"/>
    <x v="0"/>
    <x v="5"/>
    <x v="7"/>
    <x v="65"/>
    <x v="0"/>
    <x v="57"/>
    <x v="25"/>
    <x v="0"/>
    <x v="26"/>
    <x v="75"/>
    <x v="0"/>
    <x v="59"/>
    <x v="55"/>
    <x v="0"/>
    <x v="42"/>
    <x v="11"/>
    <x v="0"/>
    <x v="12"/>
    <x v="101"/>
    <x v="90"/>
    <x v="48"/>
    <x v="232"/>
    <x v="0"/>
    <x v="171"/>
    <x v="0"/>
    <x v="0"/>
    <x v="0"/>
    <x v="0"/>
    <x v="0"/>
    <x v="0"/>
    <x v="1"/>
  </r>
  <r>
    <x v="5"/>
    <x v="0"/>
    <x v="7"/>
    <x v="5"/>
    <x v="311"/>
    <x v="312"/>
    <x v="663"/>
    <x v="265"/>
    <x v="1"/>
    <x v="0"/>
    <x v="5"/>
    <x v="7"/>
    <x v="123"/>
    <x v="102"/>
    <x v="83"/>
    <x v="103"/>
    <x v="0"/>
    <x v="81"/>
    <x v="61"/>
    <x v="0"/>
    <x v="50"/>
    <x v="58"/>
    <x v="0"/>
    <x v="43"/>
    <x v="65"/>
    <x v="58"/>
    <x v="38"/>
    <x v="101"/>
    <x v="90"/>
    <x v="48"/>
    <x v="234"/>
    <x v="0"/>
    <x v="172"/>
    <x v="0"/>
    <x v="0"/>
    <x v="0"/>
    <x v="0"/>
    <x v="0"/>
    <x v="0"/>
    <x v="1"/>
  </r>
  <r>
    <x v="5"/>
    <x v="0"/>
    <x v="7"/>
    <x v="5"/>
    <x v="311"/>
    <x v="312"/>
    <x v="132"/>
    <x v="182"/>
    <x v="1"/>
    <x v="1"/>
    <x v="5"/>
    <x v="5"/>
    <x v="111"/>
    <x v="78"/>
    <x v="67"/>
    <x v="35"/>
    <x v="11"/>
    <x v="25"/>
    <x v="51"/>
    <x v="31"/>
    <x v="22"/>
    <x v="63"/>
    <x v="57"/>
    <x v="45"/>
    <x v="65"/>
    <x v="58"/>
    <x v="38"/>
    <x v="101"/>
    <x v="90"/>
    <x v="48"/>
    <x v="235"/>
    <x v="124"/>
    <x v="121"/>
    <x v="0"/>
    <x v="0"/>
    <x v="491"/>
    <x v="411"/>
    <x v="133"/>
    <x v="1"/>
    <x v="1"/>
  </r>
  <r>
    <x v="5"/>
    <x v="0"/>
    <x v="7"/>
    <x v="5"/>
    <x v="311"/>
    <x v="312"/>
    <x v="485"/>
    <x v="234"/>
    <x v="1"/>
    <x v="1"/>
    <x v="5"/>
    <x v="6"/>
    <x v="72"/>
    <x v="70"/>
    <x v="0"/>
    <x v="78"/>
    <x v="77"/>
    <x v="0"/>
    <x v="29"/>
    <x v="30"/>
    <x v="0"/>
    <x v="35"/>
    <x v="36"/>
    <x v="0"/>
    <x v="34"/>
    <x v="35"/>
    <x v="0"/>
    <x v="17"/>
    <x v="18"/>
    <x v="0"/>
    <x v="239"/>
    <x v="195"/>
    <x v="0"/>
    <x v="17"/>
    <x v="16"/>
    <x v="548"/>
    <x v="554"/>
    <x v="180"/>
    <x v="1"/>
    <x v="1"/>
  </r>
  <r>
    <x v="5"/>
    <x v="0"/>
    <x v="7"/>
    <x v="5"/>
    <x v="311"/>
    <x v="312"/>
    <x v="728"/>
    <x v="192"/>
    <x v="1"/>
    <x v="1"/>
    <x v="5"/>
    <x v="6"/>
    <x v="87"/>
    <x v="22"/>
    <x v="64"/>
    <x v="96"/>
    <x v="27"/>
    <x v="68"/>
    <x v="28"/>
    <x v="0"/>
    <x v="29"/>
    <x v="21"/>
    <x v="4"/>
    <x v="18"/>
    <x v="23"/>
    <x v="3"/>
    <x v="21"/>
    <x v="101"/>
    <x v="90"/>
    <x v="48"/>
    <x v="242"/>
    <x v="56"/>
    <x v="160"/>
    <x v="0"/>
    <x v="0"/>
    <x v="173"/>
    <x v="242"/>
    <x v="0"/>
    <x v="1"/>
    <x v="1"/>
  </r>
  <r>
    <x v="5"/>
    <x v="0"/>
    <x v="7"/>
    <x v="5"/>
    <x v="311"/>
    <x v="312"/>
    <x v="225"/>
    <x v="676"/>
    <x v="1"/>
    <x v="0"/>
    <x v="5"/>
    <x v="7"/>
    <x v="88"/>
    <x v="0"/>
    <x v="73"/>
    <x v="86"/>
    <x v="0"/>
    <x v="74"/>
    <x v="65"/>
    <x v="0"/>
    <x v="51"/>
    <x v="63"/>
    <x v="57"/>
    <x v="45"/>
    <x v="11"/>
    <x v="0"/>
    <x v="12"/>
    <x v="101"/>
    <x v="90"/>
    <x v="48"/>
    <x v="244"/>
    <x v="0"/>
    <x v="174"/>
    <x v="0"/>
    <x v="0"/>
    <x v="0"/>
    <x v="0"/>
    <x v="0"/>
    <x v="0"/>
    <x v="1"/>
  </r>
  <r>
    <x v="5"/>
    <x v="0"/>
    <x v="7"/>
    <x v="5"/>
    <x v="311"/>
    <x v="312"/>
    <x v="980"/>
    <x v="537"/>
    <x v="1"/>
    <x v="1"/>
    <x v="5"/>
    <x v="6"/>
    <x v="64"/>
    <x v="61"/>
    <x v="0"/>
    <x v="71"/>
    <x v="71"/>
    <x v="0"/>
    <x v="60"/>
    <x v="54"/>
    <x v="0"/>
    <x v="38"/>
    <x v="39"/>
    <x v="0"/>
    <x v="37"/>
    <x v="38"/>
    <x v="0"/>
    <x v="9"/>
    <x v="10"/>
    <x v="0"/>
    <x v="247"/>
    <x v="201"/>
    <x v="0"/>
    <x v="10"/>
    <x v="9"/>
    <x v="580"/>
    <x v="564"/>
    <x v="188"/>
    <x v="1"/>
    <x v="1"/>
  </r>
  <r>
    <x v="5"/>
    <x v="0"/>
    <x v="7"/>
    <x v="5"/>
    <x v="311"/>
    <x v="312"/>
    <x v="143"/>
    <x v="474"/>
    <x v="0"/>
    <x v="1"/>
    <x v="5"/>
    <x v="1"/>
    <x v="67"/>
    <x v="64"/>
    <x v="0"/>
    <x v="74"/>
    <x v="74"/>
    <x v="0"/>
    <x v="48"/>
    <x v="47"/>
    <x v="0"/>
    <x v="41"/>
    <x v="42"/>
    <x v="0"/>
    <x v="41"/>
    <x v="42"/>
    <x v="0"/>
    <x v="20"/>
    <x v="21"/>
    <x v="0"/>
    <x v="253"/>
    <x v="207"/>
    <x v="0"/>
    <x v="20"/>
    <x v="19"/>
    <x v="569"/>
    <x v="572"/>
    <x v="183"/>
    <x v="1"/>
    <x v="1"/>
  </r>
  <r>
    <x v="5"/>
    <x v="0"/>
    <x v="7"/>
    <x v="5"/>
    <x v="311"/>
    <x v="312"/>
    <x v="574"/>
    <x v="735"/>
    <x v="0"/>
    <x v="1"/>
    <x v="4"/>
    <x v="3"/>
    <x v="93"/>
    <x v="81"/>
    <x v="5"/>
    <x v="74"/>
    <x v="71"/>
    <x v="4"/>
    <x v="73"/>
    <x v="57"/>
    <x v="15"/>
    <x v="63"/>
    <x v="57"/>
    <x v="45"/>
    <x v="28"/>
    <x v="27"/>
    <x v="2"/>
    <x v="101"/>
    <x v="90"/>
    <x v="48"/>
    <x v="255"/>
    <x v="198"/>
    <x v="26"/>
    <x v="0"/>
    <x v="0"/>
    <x v="511"/>
    <x v="562"/>
    <x v="211"/>
    <x v="1"/>
    <x v="1"/>
  </r>
  <r>
    <x v="5"/>
    <x v="0"/>
    <x v="7"/>
    <x v="5"/>
    <x v="311"/>
    <x v="312"/>
    <x v="658"/>
    <x v="47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89"/>
    <x v="75"/>
    <x v="33"/>
    <x v="259"/>
    <x v="191"/>
    <x v="65"/>
    <x v="0"/>
    <x v="0"/>
    <x v="352"/>
    <x v="570"/>
    <x v="0"/>
    <x v="1"/>
    <x v="1"/>
  </r>
  <r>
    <x v="5"/>
    <x v="0"/>
    <x v="7"/>
    <x v="5"/>
    <x v="311"/>
    <x v="312"/>
    <x v="662"/>
    <x v="600"/>
    <x v="1"/>
    <x v="0"/>
    <x v="5"/>
    <x v="5"/>
    <x v="76"/>
    <x v="0"/>
    <x v="65"/>
    <x v="61"/>
    <x v="0"/>
    <x v="57"/>
    <x v="78"/>
    <x v="0"/>
    <x v="61"/>
    <x v="51"/>
    <x v="0"/>
    <x v="40"/>
    <x v="26"/>
    <x v="0"/>
    <x v="25"/>
    <x v="101"/>
    <x v="90"/>
    <x v="48"/>
    <x v="264"/>
    <x v="0"/>
    <x v="177"/>
    <x v="0"/>
    <x v="0"/>
    <x v="0"/>
    <x v="0"/>
    <x v="0"/>
    <x v="0"/>
    <x v="1"/>
  </r>
  <r>
    <x v="5"/>
    <x v="0"/>
    <x v="7"/>
    <x v="5"/>
    <x v="311"/>
    <x v="312"/>
    <x v="96"/>
    <x v="477"/>
    <x v="0"/>
    <x v="1"/>
    <x v="5"/>
    <x v="2"/>
    <x v="113"/>
    <x v="95"/>
    <x v="0"/>
    <x v="101"/>
    <x v="90"/>
    <x v="0"/>
    <x v="33"/>
    <x v="34"/>
    <x v="0"/>
    <x v="63"/>
    <x v="57"/>
    <x v="45"/>
    <x v="65"/>
    <x v="58"/>
    <x v="38"/>
    <x v="101"/>
    <x v="90"/>
    <x v="48"/>
    <x v="267"/>
    <x v="212"/>
    <x v="0"/>
    <x v="0"/>
    <x v="0"/>
    <x v="499"/>
    <x v="542"/>
    <x v="107"/>
    <x v="1"/>
    <x v="1"/>
  </r>
  <r>
    <x v="5"/>
    <x v="0"/>
    <x v="7"/>
    <x v="5"/>
    <x v="311"/>
    <x v="312"/>
    <x v="304"/>
    <x v="232"/>
    <x v="1"/>
    <x v="1"/>
    <x v="5"/>
    <x v="6"/>
    <x v="104"/>
    <x v="87"/>
    <x v="0"/>
    <x v="97"/>
    <x v="88"/>
    <x v="0"/>
    <x v="71"/>
    <x v="58"/>
    <x v="0"/>
    <x v="4"/>
    <x v="5"/>
    <x v="0"/>
    <x v="28"/>
    <x v="29"/>
    <x v="0"/>
    <x v="101"/>
    <x v="90"/>
    <x v="48"/>
    <x v="270"/>
    <x v="215"/>
    <x v="0"/>
    <x v="0"/>
    <x v="0"/>
    <x v="530"/>
    <x v="556"/>
    <x v="154"/>
    <x v="1"/>
    <x v="1"/>
  </r>
  <r>
    <x v="5"/>
    <x v="0"/>
    <x v="7"/>
    <x v="5"/>
    <x v="311"/>
    <x v="312"/>
    <x v="54"/>
    <x v="739"/>
    <x v="0"/>
    <x v="1"/>
    <x v="5"/>
    <x v="2"/>
    <x v="3"/>
    <x v="4"/>
    <x v="0"/>
    <x v="107"/>
    <x v="93"/>
    <x v="0"/>
    <x v="84"/>
    <x v="65"/>
    <x v="8"/>
    <x v="63"/>
    <x v="57"/>
    <x v="45"/>
    <x v="31"/>
    <x v="32"/>
    <x v="0"/>
    <x v="9"/>
    <x v="10"/>
    <x v="0"/>
    <x v="271"/>
    <x v="214"/>
    <x v="8"/>
    <x v="0"/>
    <x v="0"/>
    <x v="387"/>
    <x v="515"/>
    <x v="147"/>
    <x v="1"/>
    <x v="1"/>
  </r>
  <r>
    <x v="5"/>
    <x v="0"/>
    <x v="7"/>
    <x v="5"/>
    <x v="311"/>
    <x v="312"/>
    <x v="190"/>
    <x v="416"/>
    <x v="1"/>
    <x v="1"/>
    <x v="5"/>
    <x v="5"/>
    <x v="83"/>
    <x v="10"/>
    <x v="66"/>
    <x v="89"/>
    <x v="0"/>
    <x v="76"/>
    <x v="74"/>
    <x v="0"/>
    <x v="58"/>
    <x v="29"/>
    <x v="0"/>
    <x v="26"/>
    <x v="59"/>
    <x v="4"/>
    <x v="36"/>
    <x v="101"/>
    <x v="90"/>
    <x v="48"/>
    <x v="273"/>
    <x v="14"/>
    <x v="178"/>
    <x v="0"/>
    <x v="0"/>
    <x v="41"/>
    <x v="27"/>
    <x v="0"/>
    <x v="1"/>
    <x v="1"/>
  </r>
  <r>
    <x v="5"/>
    <x v="0"/>
    <x v="7"/>
    <x v="5"/>
    <x v="311"/>
    <x v="312"/>
    <x v="83"/>
    <x v="177"/>
    <x v="1"/>
    <x v="1"/>
    <x v="5"/>
    <x v="5"/>
    <x v="110"/>
    <x v="11"/>
    <x v="81"/>
    <x v="116"/>
    <x v="17"/>
    <x v="86"/>
    <x v="73"/>
    <x v="0"/>
    <x v="57"/>
    <x v="63"/>
    <x v="57"/>
    <x v="45"/>
    <x v="65"/>
    <x v="58"/>
    <x v="38"/>
    <x v="101"/>
    <x v="90"/>
    <x v="48"/>
    <x v="275"/>
    <x v="28"/>
    <x v="180"/>
    <x v="0"/>
    <x v="0"/>
    <x v="200"/>
    <x v="280"/>
    <x v="0"/>
    <x v="1"/>
    <x v="1"/>
  </r>
  <r>
    <x v="5"/>
    <x v="0"/>
    <x v="7"/>
    <x v="5"/>
    <x v="311"/>
    <x v="312"/>
    <x v="138"/>
    <x v="141"/>
    <x v="0"/>
    <x v="1"/>
    <x v="5"/>
    <x v="2"/>
    <x v="90"/>
    <x v="81"/>
    <x v="0"/>
    <x v="100"/>
    <x v="89"/>
    <x v="0"/>
    <x v="77"/>
    <x v="60"/>
    <x v="0"/>
    <x v="43"/>
    <x v="43"/>
    <x v="0"/>
    <x v="53"/>
    <x v="51"/>
    <x v="0"/>
    <x v="27"/>
    <x v="26"/>
    <x v="0"/>
    <x v="277"/>
    <x v="221"/>
    <x v="0"/>
    <x v="26"/>
    <x v="25"/>
    <x v="579"/>
    <x v="582"/>
    <x v="182"/>
    <x v="1"/>
    <x v="1"/>
  </r>
  <r>
    <x v="5"/>
    <x v="0"/>
    <x v="7"/>
    <x v="5"/>
    <x v="311"/>
    <x v="312"/>
    <x v="1003"/>
    <x v="742"/>
    <x v="0"/>
    <x v="1"/>
    <x v="4"/>
    <x v="1"/>
    <x v="99"/>
    <x v="86"/>
    <x v="0"/>
    <x v="119"/>
    <x v="100"/>
    <x v="0"/>
    <x v="73"/>
    <x v="49"/>
    <x v="33"/>
    <x v="63"/>
    <x v="57"/>
    <x v="45"/>
    <x v="65"/>
    <x v="58"/>
    <x v="38"/>
    <x v="101"/>
    <x v="90"/>
    <x v="48"/>
    <x v="279"/>
    <x v="218"/>
    <x v="33"/>
    <x v="0"/>
    <x v="0"/>
    <x v="555"/>
    <x v="566"/>
    <x v="184"/>
    <x v="1"/>
    <x v="1"/>
  </r>
  <r>
    <x v="5"/>
    <x v="0"/>
    <x v="7"/>
    <x v="5"/>
    <x v="311"/>
    <x v="312"/>
    <x v="661"/>
    <x v="475"/>
    <x v="1"/>
    <x v="1"/>
    <x v="5"/>
    <x v="5"/>
    <x v="123"/>
    <x v="102"/>
    <x v="83"/>
    <x v="17"/>
    <x v="18"/>
    <x v="0"/>
    <x v="88"/>
    <x v="68"/>
    <x v="62"/>
    <x v="63"/>
    <x v="57"/>
    <x v="45"/>
    <x v="65"/>
    <x v="58"/>
    <x v="38"/>
    <x v="94"/>
    <x v="80"/>
    <x v="39"/>
    <x v="281"/>
    <x v="214"/>
    <x v="115"/>
    <x v="0"/>
    <x v="0"/>
    <x v="0"/>
    <x v="0"/>
    <x v="0"/>
    <x v="0"/>
    <x v="0"/>
  </r>
  <r>
    <x v="5"/>
    <x v="0"/>
    <x v="7"/>
    <x v="5"/>
    <x v="311"/>
    <x v="312"/>
    <x v="104"/>
    <x v="168"/>
    <x v="0"/>
    <x v="1"/>
    <x v="4"/>
    <x v="3"/>
    <x v="110"/>
    <x v="88"/>
    <x v="27"/>
    <x v="107"/>
    <x v="87"/>
    <x v="29"/>
    <x v="82"/>
    <x v="64"/>
    <x v="0"/>
    <x v="63"/>
    <x v="57"/>
    <x v="45"/>
    <x v="43"/>
    <x v="44"/>
    <x v="0"/>
    <x v="0"/>
    <x v="1"/>
    <x v="0"/>
    <x v="284"/>
    <x v="220"/>
    <x v="56"/>
    <x v="1"/>
    <x v="1"/>
    <x v="557"/>
    <x v="585"/>
    <x v="220"/>
    <x v="1"/>
    <x v="0"/>
  </r>
  <r>
    <x v="5"/>
    <x v="0"/>
    <x v="7"/>
    <x v="5"/>
    <x v="311"/>
    <x v="312"/>
    <x v="129"/>
    <x v="272"/>
    <x v="0"/>
    <x v="1"/>
    <x v="5"/>
    <x v="5"/>
    <x v="115"/>
    <x v="96"/>
    <x v="27"/>
    <x v="118"/>
    <x v="99"/>
    <x v="18"/>
    <x v="76"/>
    <x v="59"/>
    <x v="16"/>
    <x v="52"/>
    <x v="45"/>
    <x v="14"/>
    <x v="55"/>
    <x v="45"/>
    <x v="19"/>
    <x v="2"/>
    <x v="3"/>
    <x v="0"/>
    <x v="288"/>
    <x v="229"/>
    <x v="97"/>
    <x v="3"/>
    <x v="3"/>
    <x v="586"/>
    <x v="596"/>
    <x v="213"/>
    <x v="1"/>
    <x v="0"/>
  </r>
  <r>
    <x v="5"/>
    <x v="0"/>
    <x v="7"/>
    <x v="5"/>
    <x v="311"/>
    <x v="312"/>
    <x v="130"/>
    <x v="665"/>
    <x v="0"/>
    <x v="1"/>
    <x v="5"/>
    <x v="4"/>
    <x v="117"/>
    <x v="98"/>
    <x v="20"/>
    <x v="113"/>
    <x v="95"/>
    <x v="10"/>
    <x v="81"/>
    <x v="63"/>
    <x v="13"/>
    <x v="26"/>
    <x v="27"/>
    <x v="0"/>
    <x v="61"/>
    <x v="55"/>
    <x v="11"/>
    <x v="18"/>
    <x v="19"/>
    <x v="0"/>
    <x v="290"/>
    <x v="230"/>
    <x v="54"/>
    <x v="15"/>
    <x v="14"/>
    <x v="585"/>
    <x v="590"/>
    <x v="218"/>
    <x v="1"/>
    <x v="0"/>
  </r>
  <r>
    <x v="5"/>
    <x v="0"/>
    <x v="7"/>
    <x v="5"/>
    <x v="311"/>
    <x v="312"/>
    <x v="85"/>
    <x v="191"/>
    <x v="0"/>
    <x v="1"/>
    <x v="5"/>
    <x v="0"/>
    <x v="118"/>
    <x v="13"/>
    <x v="82"/>
    <x v="124"/>
    <x v="4"/>
    <x v="89"/>
    <x v="79"/>
    <x v="42"/>
    <x v="52"/>
    <x v="33"/>
    <x v="0"/>
    <x v="30"/>
    <x v="35"/>
    <x v="0"/>
    <x v="31"/>
    <x v="26"/>
    <x v="0"/>
    <x v="23"/>
    <x v="293"/>
    <x v="60"/>
    <x v="182"/>
    <x v="26"/>
    <x v="0"/>
    <x v="57"/>
    <x v="199"/>
    <x v="51"/>
    <x v="1"/>
    <x v="0"/>
  </r>
  <r>
    <x v="5"/>
    <x v="0"/>
    <x v="7"/>
    <x v="5"/>
    <x v="311"/>
    <x v="312"/>
    <x v="323"/>
    <x v="643"/>
    <x v="1"/>
    <x v="1"/>
    <x v="5"/>
    <x v="5"/>
    <x v="121"/>
    <x v="99"/>
    <x v="55"/>
    <x v="121"/>
    <x v="70"/>
    <x v="87"/>
    <x v="85"/>
    <x v="62"/>
    <x v="60"/>
    <x v="38"/>
    <x v="30"/>
    <x v="9"/>
    <x v="60"/>
    <x v="53"/>
    <x v="29"/>
    <x v="101"/>
    <x v="90"/>
    <x v="48"/>
    <x v="295"/>
    <x v="231"/>
    <x v="179"/>
    <x v="0"/>
    <x v="0"/>
    <x v="581"/>
    <x v="591"/>
    <x v="219"/>
    <x v="1"/>
    <x v="0"/>
  </r>
  <r>
    <x v="5"/>
    <x v="0"/>
    <x v="7"/>
    <x v="5"/>
    <x v="311"/>
    <x v="312"/>
    <x v="152"/>
    <x v="167"/>
    <x v="0"/>
    <x v="1"/>
    <x v="5"/>
    <x v="3"/>
    <x v="120"/>
    <x v="100"/>
    <x v="20"/>
    <x v="125"/>
    <x v="103"/>
    <x v="12"/>
    <x v="86"/>
    <x v="67"/>
    <x v="0"/>
    <x v="45"/>
    <x v="45"/>
    <x v="0"/>
    <x v="63"/>
    <x v="57"/>
    <x v="15"/>
    <x v="55"/>
    <x v="51"/>
    <x v="0"/>
    <x v="296"/>
    <x v="233"/>
    <x v="47"/>
    <x v="0"/>
    <x v="0"/>
    <x v="591"/>
    <x v="601"/>
    <x v="221"/>
    <x v="1"/>
    <x v="0"/>
  </r>
  <r>
    <x v="5"/>
    <x v="0"/>
    <x v="7"/>
    <x v="5"/>
    <x v="311"/>
    <x v="312"/>
    <x v="665"/>
    <x v="970"/>
    <x v="0"/>
    <x v="1"/>
    <x v="5"/>
    <x v="5"/>
    <x v="122"/>
    <x v="101"/>
    <x v="62"/>
    <x v="123"/>
    <x v="102"/>
    <x v="77"/>
    <x v="87"/>
    <x v="66"/>
    <x v="56"/>
    <x v="56"/>
    <x v="52"/>
    <x v="0"/>
    <x v="62"/>
    <x v="56"/>
    <x v="0"/>
    <x v="97"/>
    <x v="82"/>
    <x v="45"/>
    <x v="297"/>
    <x v="234"/>
    <x v="181"/>
    <x v="0"/>
    <x v="0"/>
    <x v="590"/>
    <x v="600"/>
    <x v="216"/>
    <x v="1"/>
    <x v="0"/>
  </r>
  <r>
    <x v="6"/>
    <x v="3"/>
    <x v="2"/>
    <x v="43"/>
    <x v="40"/>
    <x v="40"/>
    <x v="514"/>
    <x v="310"/>
    <x v="1"/>
    <x v="1"/>
    <x v="5"/>
    <x v="6"/>
    <x v="6"/>
    <x v="7"/>
    <x v="0"/>
    <x v="18"/>
    <x v="19"/>
    <x v="0"/>
    <x v="6"/>
    <x v="7"/>
    <x v="0"/>
    <x v="13"/>
    <x v="14"/>
    <x v="0"/>
    <x v="8"/>
    <x v="9"/>
    <x v="0"/>
    <x v="1"/>
    <x v="2"/>
    <x v="0"/>
    <x v="56"/>
    <x v="58"/>
    <x v="0"/>
    <x v="1"/>
    <x v="1"/>
    <x v="324"/>
    <x v="301"/>
    <x v="0"/>
    <x v="1"/>
    <x v="2"/>
  </r>
  <r>
    <x v="6"/>
    <x v="3"/>
    <x v="2"/>
    <x v="43"/>
    <x v="87"/>
    <x v="88"/>
    <x v="321"/>
    <x v="293"/>
    <x v="1"/>
    <x v="0"/>
    <x v="5"/>
    <x v="7"/>
    <x v="123"/>
    <x v="102"/>
    <x v="83"/>
    <x v="1"/>
    <x v="0"/>
    <x v="2"/>
    <x v="88"/>
    <x v="68"/>
    <x v="62"/>
    <x v="63"/>
    <x v="57"/>
    <x v="45"/>
    <x v="1"/>
    <x v="0"/>
    <x v="2"/>
    <x v="101"/>
    <x v="90"/>
    <x v="48"/>
    <x v="3"/>
    <x v="0"/>
    <x v="4"/>
    <x v="0"/>
    <x v="0"/>
    <x v="0"/>
    <x v="0"/>
    <x v="0"/>
    <x v="0"/>
    <x v="3"/>
  </r>
  <r>
    <x v="6"/>
    <x v="3"/>
    <x v="2"/>
    <x v="43"/>
    <x v="87"/>
    <x v="88"/>
    <x v="1075"/>
    <x v="794"/>
    <x v="1"/>
    <x v="1"/>
    <x v="7"/>
    <x v="6"/>
    <x v="123"/>
    <x v="102"/>
    <x v="83"/>
    <x v="126"/>
    <x v="104"/>
    <x v="90"/>
    <x v="18"/>
    <x v="14"/>
    <x v="5"/>
    <x v="63"/>
    <x v="57"/>
    <x v="45"/>
    <x v="65"/>
    <x v="58"/>
    <x v="38"/>
    <x v="101"/>
    <x v="90"/>
    <x v="48"/>
    <x v="18"/>
    <x v="14"/>
    <x v="5"/>
    <x v="0"/>
    <x v="0"/>
    <x v="0"/>
    <x v="0"/>
    <x v="0"/>
    <x v="0"/>
    <x v="3"/>
  </r>
  <r>
    <x v="6"/>
    <x v="3"/>
    <x v="2"/>
    <x v="43"/>
    <x v="87"/>
    <x v="88"/>
    <x v="182"/>
    <x v="382"/>
    <x v="1"/>
    <x v="1"/>
    <x v="5"/>
    <x v="5"/>
    <x v="30"/>
    <x v="27"/>
    <x v="4"/>
    <x v="53"/>
    <x v="51"/>
    <x v="3"/>
    <x v="18"/>
    <x v="18"/>
    <x v="1"/>
    <x v="24"/>
    <x v="24"/>
    <x v="1"/>
    <x v="16"/>
    <x v="16"/>
    <x v="1"/>
    <x v="5"/>
    <x v="6"/>
    <x v="0"/>
    <x v="156"/>
    <x v="132"/>
    <x v="13"/>
    <x v="4"/>
    <x v="4"/>
    <x v="485"/>
    <x v="450"/>
    <x v="109"/>
    <x v="1"/>
    <x v="2"/>
  </r>
  <r>
    <x v="6"/>
    <x v="3"/>
    <x v="2"/>
    <x v="43"/>
    <x v="121"/>
    <x v="122"/>
    <x v="108"/>
    <x v="128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2"/>
    <x v="0"/>
    <x v="3"/>
    <x v="0"/>
    <x v="0"/>
    <x v="0"/>
    <x v="0"/>
    <x v="0"/>
    <x v="0"/>
    <x v="3"/>
  </r>
  <r>
    <x v="6"/>
    <x v="3"/>
    <x v="2"/>
    <x v="43"/>
    <x v="121"/>
    <x v="122"/>
    <x v="55"/>
    <x v="108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4"/>
    <x v="0"/>
    <x v="5"/>
    <x v="0"/>
    <x v="0"/>
    <x v="0"/>
    <x v="0"/>
    <x v="0"/>
    <x v="0"/>
    <x v="3"/>
  </r>
  <r>
    <x v="6"/>
    <x v="3"/>
    <x v="2"/>
    <x v="43"/>
    <x v="121"/>
    <x v="122"/>
    <x v="1034"/>
    <x v="329"/>
    <x v="1"/>
    <x v="1"/>
    <x v="4"/>
    <x v="7"/>
    <x v="123"/>
    <x v="102"/>
    <x v="83"/>
    <x v="9"/>
    <x v="10"/>
    <x v="0"/>
    <x v="88"/>
    <x v="68"/>
    <x v="62"/>
    <x v="63"/>
    <x v="57"/>
    <x v="45"/>
    <x v="65"/>
    <x v="58"/>
    <x v="38"/>
    <x v="101"/>
    <x v="90"/>
    <x v="48"/>
    <x v="9"/>
    <x v="10"/>
    <x v="0"/>
    <x v="0"/>
    <x v="0"/>
    <x v="0"/>
    <x v="0"/>
    <x v="0"/>
    <x v="0"/>
    <x v="3"/>
  </r>
  <r>
    <x v="6"/>
    <x v="3"/>
    <x v="2"/>
    <x v="43"/>
    <x v="121"/>
    <x v="122"/>
    <x v="1073"/>
    <x v="1057"/>
    <x v="1"/>
    <x v="1"/>
    <x v="8"/>
    <x v="7"/>
    <x v="123"/>
    <x v="102"/>
    <x v="83"/>
    <x v="5"/>
    <x v="6"/>
    <x v="0"/>
    <x v="1"/>
    <x v="2"/>
    <x v="0"/>
    <x v="63"/>
    <x v="57"/>
    <x v="45"/>
    <x v="3"/>
    <x v="4"/>
    <x v="0"/>
    <x v="101"/>
    <x v="90"/>
    <x v="48"/>
    <x v="11"/>
    <x v="12"/>
    <x v="0"/>
    <x v="0"/>
    <x v="0"/>
    <x v="0"/>
    <x v="0"/>
    <x v="0"/>
    <x v="0"/>
    <x v="3"/>
  </r>
  <r>
    <x v="6"/>
    <x v="3"/>
    <x v="2"/>
    <x v="43"/>
    <x v="121"/>
    <x v="122"/>
    <x v="394"/>
    <x v="1025"/>
    <x v="1"/>
    <x v="1"/>
    <x v="3"/>
    <x v="6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4"/>
    <x v="15"/>
    <x v="0"/>
    <x v="0"/>
    <x v="0"/>
    <x v="0"/>
    <x v="0"/>
    <x v="0"/>
    <x v="0"/>
    <x v="3"/>
  </r>
  <r>
    <x v="6"/>
    <x v="3"/>
    <x v="2"/>
    <x v="43"/>
    <x v="121"/>
    <x v="122"/>
    <x v="430"/>
    <x v="295"/>
    <x v="1"/>
    <x v="0"/>
    <x v="5"/>
    <x v="7"/>
    <x v="2"/>
    <x v="0"/>
    <x v="3"/>
    <x v="6"/>
    <x v="0"/>
    <x v="7"/>
    <x v="88"/>
    <x v="68"/>
    <x v="62"/>
    <x v="3"/>
    <x v="0"/>
    <x v="4"/>
    <x v="11"/>
    <x v="0"/>
    <x v="12"/>
    <x v="101"/>
    <x v="90"/>
    <x v="48"/>
    <x v="25"/>
    <x v="0"/>
    <x v="26"/>
    <x v="0"/>
    <x v="0"/>
    <x v="0"/>
    <x v="0"/>
    <x v="0"/>
    <x v="0"/>
    <x v="3"/>
  </r>
  <r>
    <x v="6"/>
    <x v="3"/>
    <x v="2"/>
    <x v="43"/>
    <x v="121"/>
    <x v="122"/>
    <x v="730"/>
    <x v="621"/>
    <x v="1"/>
    <x v="1"/>
    <x v="5"/>
    <x v="5"/>
    <x v="63"/>
    <x v="50"/>
    <x v="16"/>
    <x v="68"/>
    <x v="51"/>
    <x v="20"/>
    <x v="40"/>
    <x v="39"/>
    <x v="2"/>
    <x v="44"/>
    <x v="33"/>
    <x v="12"/>
    <x v="44"/>
    <x v="36"/>
    <x v="10"/>
    <x v="101"/>
    <x v="90"/>
    <x v="48"/>
    <x v="237"/>
    <x v="166"/>
    <x v="62"/>
    <x v="0"/>
    <x v="0"/>
    <x v="533"/>
    <x v="527"/>
    <x v="193"/>
    <x v="1"/>
    <x v="1"/>
  </r>
  <r>
    <x v="6"/>
    <x v="3"/>
    <x v="2"/>
    <x v="43"/>
    <x v="145"/>
    <x v="146"/>
    <x v="571"/>
    <x v="143"/>
    <x v="0"/>
    <x v="1"/>
    <x v="5"/>
    <x v="1"/>
    <x v="24"/>
    <x v="25"/>
    <x v="0"/>
    <x v="20"/>
    <x v="21"/>
    <x v="0"/>
    <x v="19"/>
    <x v="0"/>
    <x v="20"/>
    <x v="24"/>
    <x v="25"/>
    <x v="0"/>
    <x v="5"/>
    <x v="6"/>
    <x v="0"/>
    <x v="101"/>
    <x v="90"/>
    <x v="48"/>
    <x v="95"/>
    <x v="74"/>
    <x v="20"/>
    <x v="0"/>
    <x v="0"/>
    <x v="443"/>
    <x v="403"/>
    <x v="0"/>
    <x v="1"/>
    <x v="2"/>
  </r>
  <r>
    <x v="6"/>
    <x v="3"/>
    <x v="2"/>
    <x v="43"/>
    <x v="202"/>
    <x v="203"/>
    <x v="33"/>
    <x v="395"/>
    <x v="1"/>
    <x v="1"/>
    <x v="5"/>
    <x v="6"/>
    <x v="5"/>
    <x v="6"/>
    <x v="0"/>
    <x v="17"/>
    <x v="18"/>
    <x v="0"/>
    <x v="88"/>
    <x v="68"/>
    <x v="62"/>
    <x v="11"/>
    <x v="12"/>
    <x v="0"/>
    <x v="7"/>
    <x v="8"/>
    <x v="0"/>
    <x v="101"/>
    <x v="90"/>
    <x v="48"/>
    <x v="42"/>
    <x v="44"/>
    <x v="0"/>
    <x v="0"/>
    <x v="0"/>
    <x v="191"/>
    <x v="205"/>
    <x v="0"/>
    <x v="1"/>
    <x v="3"/>
  </r>
  <r>
    <x v="6"/>
    <x v="3"/>
    <x v="2"/>
    <x v="43"/>
    <x v="240"/>
    <x v="241"/>
    <x v="567"/>
    <x v="1029"/>
    <x v="1"/>
    <x v="1"/>
    <x v="5"/>
    <x v="6"/>
    <x v="3"/>
    <x v="4"/>
    <x v="0"/>
    <x v="11"/>
    <x v="12"/>
    <x v="0"/>
    <x v="8"/>
    <x v="9"/>
    <x v="0"/>
    <x v="13"/>
    <x v="14"/>
    <x v="0"/>
    <x v="11"/>
    <x v="12"/>
    <x v="0"/>
    <x v="0"/>
    <x v="1"/>
    <x v="0"/>
    <x v="50"/>
    <x v="52"/>
    <x v="0"/>
    <x v="1"/>
    <x v="1"/>
    <x v="270"/>
    <x v="266"/>
    <x v="0"/>
    <x v="1"/>
    <x v="2"/>
  </r>
  <r>
    <x v="6"/>
    <x v="3"/>
    <x v="2"/>
    <x v="43"/>
    <x v="260"/>
    <x v="261"/>
    <x v="840"/>
    <x v="13"/>
    <x v="1"/>
    <x v="0"/>
    <x v="3"/>
    <x v="7"/>
    <x v="123"/>
    <x v="102"/>
    <x v="83"/>
    <x v="0"/>
    <x v="0"/>
    <x v="1"/>
    <x v="88"/>
    <x v="68"/>
    <x v="62"/>
    <x v="63"/>
    <x v="57"/>
    <x v="45"/>
    <x v="65"/>
    <x v="58"/>
    <x v="38"/>
    <x v="101"/>
    <x v="90"/>
    <x v="48"/>
    <x v="0"/>
    <x v="0"/>
    <x v="1"/>
    <x v="0"/>
    <x v="0"/>
    <x v="0"/>
    <x v="0"/>
    <x v="0"/>
    <x v="0"/>
    <x v="3"/>
  </r>
  <r>
    <x v="6"/>
    <x v="3"/>
    <x v="2"/>
    <x v="43"/>
    <x v="260"/>
    <x v="261"/>
    <x v="90"/>
    <x v="97"/>
    <x v="1"/>
    <x v="0"/>
    <x v="3"/>
    <x v="8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6"/>
    <x v="3"/>
    <x v="2"/>
    <x v="43"/>
    <x v="260"/>
    <x v="261"/>
    <x v="839"/>
    <x v="792"/>
    <x v="1"/>
    <x v="0"/>
    <x v="8"/>
    <x v="7"/>
    <x v="123"/>
    <x v="102"/>
    <x v="83"/>
    <x v="3"/>
    <x v="0"/>
    <x v="4"/>
    <x v="88"/>
    <x v="68"/>
    <x v="62"/>
    <x v="63"/>
    <x v="57"/>
    <x v="45"/>
    <x v="2"/>
    <x v="0"/>
    <x v="3"/>
    <x v="101"/>
    <x v="90"/>
    <x v="48"/>
    <x v="6"/>
    <x v="0"/>
    <x v="7"/>
    <x v="0"/>
    <x v="0"/>
    <x v="0"/>
    <x v="0"/>
    <x v="0"/>
    <x v="0"/>
    <x v="3"/>
  </r>
  <r>
    <x v="6"/>
    <x v="3"/>
    <x v="2"/>
    <x v="43"/>
    <x v="260"/>
    <x v="261"/>
    <x v="686"/>
    <x v="365"/>
    <x v="1"/>
    <x v="1"/>
    <x v="3"/>
    <x v="6"/>
    <x v="123"/>
    <x v="102"/>
    <x v="83"/>
    <x v="126"/>
    <x v="104"/>
    <x v="90"/>
    <x v="88"/>
    <x v="68"/>
    <x v="62"/>
    <x v="63"/>
    <x v="57"/>
    <x v="45"/>
    <x v="0"/>
    <x v="1"/>
    <x v="0"/>
    <x v="101"/>
    <x v="90"/>
    <x v="48"/>
    <x v="7"/>
    <x v="8"/>
    <x v="0"/>
    <x v="0"/>
    <x v="0"/>
    <x v="0"/>
    <x v="0"/>
    <x v="0"/>
    <x v="0"/>
    <x v="3"/>
  </r>
  <r>
    <x v="6"/>
    <x v="3"/>
    <x v="2"/>
    <x v="43"/>
    <x v="260"/>
    <x v="261"/>
    <x v="687"/>
    <x v="542"/>
    <x v="1"/>
    <x v="1"/>
    <x v="5"/>
    <x v="6"/>
    <x v="67"/>
    <x v="22"/>
    <x v="46"/>
    <x v="38"/>
    <x v="29"/>
    <x v="10"/>
    <x v="39"/>
    <x v="20"/>
    <x v="20"/>
    <x v="35"/>
    <x v="26"/>
    <x v="10"/>
    <x v="19"/>
    <x v="16"/>
    <x v="4"/>
    <x v="11"/>
    <x v="12"/>
    <x v="0"/>
    <x v="198"/>
    <x v="113"/>
    <x v="92"/>
    <x v="11"/>
    <x v="10"/>
    <x v="487"/>
    <x v="466"/>
    <x v="71"/>
    <x v="1"/>
    <x v="1"/>
  </r>
  <r>
    <x v="6"/>
    <x v="3"/>
    <x v="2"/>
    <x v="43"/>
    <x v="298"/>
    <x v="299"/>
    <x v="892"/>
    <x v="734"/>
    <x v="1"/>
    <x v="0"/>
    <x v="3"/>
    <x v="7"/>
    <x v="0"/>
    <x v="0"/>
    <x v="1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6"/>
    <x v="3"/>
    <x v="2"/>
    <x v="43"/>
    <x v="298"/>
    <x v="299"/>
    <x v="977"/>
    <x v="754"/>
    <x v="1"/>
    <x v="0"/>
    <x v="3"/>
    <x v="7"/>
    <x v="123"/>
    <x v="102"/>
    <x v="83"/>
    <x v="2"/>
    <x v="0"/>
    <x v="3"/>
    <x v="88"/>
    <x v="68"/>
    <x v="62"/>
    <x v="63"/>
    <x v="57"/>
    <x v="45"/>
    <x v="65"/>
    <x v="58"/>
    <x v="38"/>
    <x v="101"/>
    <x v="90"/>
    <x v="48"/>
    <x v="2"/>
    <x v="0"/>
    <x v="3"/>
    <x v="0"/>
    <x v="0"/>
    <x v="0"/>
    <x v="0"/>
    <x v="0"/>
    <x v="0"/>
    <x v="3"/>
  </r>
  <r>
    <x v="6"/>
    <x v="3"/>
    <x v="2"/>
    <x v="43"/>
    <x v="298"/>
    <x v="299"/>
    <x v="912"/>
    <x v="713"/>
    <x v="1"/>
    <x v="0"/>
    <x v="3"/>
    <x v="7"/>
    <x v="2"/>
    <x v="0"/>
    <x v="3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6"/>
    <x v="3"/>
    <x v="2"/>
    <x v="43"/>
    <x v="298"/>
    <x v="299"/>
    <x v="681"/>
    <x v="1009"/>
    <x v="1"/>
    <x v="1"/>
    <x v="3"/>
    <x v="6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7"/>
    <x v="8"/>
    <x v="0"/>
    <x v="0"/>
    <x v="0"/>
    <x v="28"/>
    <x v="47"/>
    <x v="0"/>
    <x v="1"/>
    <x v="3"/>
  </r>
  <r>
    <x v="6"/>
    <x v="3"/>
    <x v="2"/>
    <x v="43"/>
    <x v="298"/>
    <x v="299"/>
    <x v="429"/>
    <x v="1003"/>
    <x v="1"/>
    <x v="0"/>
    <x v="3"/>
    <x v="7"/>
    <x v="10"/>
    <x v="0"/>
    <x v="11"/>
    <x v="126"/>
    <x v="104"/>
    <x v="90"/>
    <x v="88"/>
    <x v="68"/>
    <x v="62"/>
    <x v="63"/>
    <x v="57"/>
    <x v="45"/>
    <x v="65"/>
    <x v="58"/>
    <x v="38"/>
    <x v="101"/>
    <x v="90"/>
    <x v="48"/>
    <x v="10"/>
    <x v="0"/>
    <x v="11"/>
    <x v="0"/>
    <x v="0"/>
    <x v="0"/>
    <x v="0"/>
    <x v="0"/>
    <x v="0"/>
    <x v="3"/>
  </r>
  <r>
    <x v="6"/>
    <x v="3"/>
    <x v="2"/>
    <x v="43"/>
    <x v="298"/>
    <x v="299"/>
    <x v="674"/>
    <x v="766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0"/>
    <x v="0"/>
    <x v="11"/>
    <x v="0"/>
    <x v="0"/>
    <x v="0"/>
    <x v="0"/>
    <x v="0"/>
    <x v="0"/>
    <x v="3"/>
  </r>
  <r>
    <x v="6"/>
    <x v="3"/>
    <x v="2"/>
    <x v="43"/>
    <x v="298"/>
    <x v="299"/>
    <x v="888"/>
    <x v="753"/>
    <x v="1"/>
    <x v="0"/>
    <x v="3"/>
    <x v="7"/>
    <x v="0"/>
    <x v="0"/>
    <x v="1"/>
    <x v="9"/>
    <x v="0"/>
    <x v="10"/>
    <x v="88"/>
    <x v="68"/>
    <x v="62"/>
    <x v="63"/>
    <x v="57"/>
    <x v="45"/>
    <x v="65"/>
    <x v="58"/>
    <x v="38"/>
    <x v="101"/>
    <x v="90"/>
    <x v="48"/>
    <x v="10"/>
    <x v="0"/>
    <x v="11"/>
    <x v="0"/>
    <x v="0"/>
    <x v="0"/>
    <x v="0"/>
    <x v="0"/>
    <x v="0"/>
    <x v="3"/>
  </r>
  <r>
    <x v="6"/>
    <x v="3"/>
    <x v="2"/>
    <x v="43"/>
    <x v="298"/>
    <x v="299"/>
    <x v="971"/>
    <x v="625"/>
    <x v="1"/>
    <x v="0"/>
    <x v="5"/>
    <x v="7"/>
    <x v="123"/>
    <x v="102"/>
    <x v="83"/>
    <x v="13"/>
    <x v="0"/>
    <x v="14"/>
    <x v="88"/>
    <x v="68"/>
    <x v="62"/>
    <x v="63"/>
    <x v="57"/>
    <x v="45"/>
    <x v="65"/>
    <x v="58"/>
    <x v="38"/>
    <x v="101"/>
    <x v="90"/>
    <x v="48"/>
    <x v="13"/>
    <x v="0"/>
    <x v="14"/>
    <x v="0"/>
    <x v="0"/>
    <x v="0"/>
    <x v="0"/>
    <x v="0"/>
    <x v="0"/>
    <x v="3"/>
  </r>
  <r>
    <x v="6"/>
    <x v="3"/>
    <x v="2"/>
    <x v="43"/>
    <x v="298"/>
    <x v="299"/>
    <x v="845"/>
    <x v="726"/>
    <x v="1"/>
    <x v="0"/>
    <x v="4"/>
    <x v="7"/>
    <x v="123"/>
    <x v="102"/>
    <x v="83"/>
    <x v="126"/>
    <x v="104"/>
    <x v="90"/>
    <x v="2"/>
    <x v="0"/>
    <x v="3"/>
    <x v="63"/>
    <x v="57"/>
    <x v="45"/>
    <x v="27"/>
    <x v="0"/>
    <x v="26"/>
    <x v="101"/>
    <x v="90"/>
    <x v="48"/>
    <x v="30"/>
    <x v="0"/>
    <x v="31"/>
    <x v="0"/>
    <x v="0"/>
    <x v="0"/>
    <x v="0"/>
    <x v="0"/>
    <x v="0"/>
    <x v="3"/>
  </r>
  <r>
    <x v="6"/>
    <x v="3"/>
    <x v="2"/>
    <x v="43"/>
    <x v="298"/>
    <x v="299"/>
    <x v="670"/>
    <x v="1011"/>
    <x v="1"/>
    <x v="1"/>
    <x v="5"/>
    <x v="6"/>
    <x v="5"/>
    <x v="6"/>
    <x v="0"/>
    <x v="14"/>
    <x v="15"/>
    <x v="0"/>
    <x v="88"/>
    <x v="68"/>
    <x v="62"/>
    <x v="63"/>
    <x v="57"/>
    <x v="45"/>
    <x v="14"/>
    <x v="15"/>
    <x v="0"/>
    <x v="101"/>
    <x v="90"/>
    <x v="48"/>
    <x v="35"/>
    <x v="36"/>
    <x v="0"/>
    <x v="0"/>
    <x v="0"/>
    <x v="309"/>
    <x v="311"/>
    <x v="0"/>
    <x v="1"/>
    <x v="3"/>
  </r>
  <r>
    <x v="6"/>
    <x v="3"/>
    <x v="2"/>
    <x v="43"/>
    <x v="298"/>
    <x v="299"/>
    <x v="405"/>
    <x v="747"/>
    <x v="1"/>
    <x v="0"/>
    <x v="5"/>
    <x v="7"/>
    <x v="15"/>
    <x v="0"/>
    <x v="16"/>
    <x v="17"/>
    <x v="0"/>
    <x v="18"/>
    <x v="9"/>
    <x v="0"/>
    <x v="10"/>
    <x v="63"/>
    <x v="57"/>
    <x v="45"/>
    <x v="2"/>
    <x v="0"/>
    <x v="3"/>
    <x v="101"/>
    <x v="90"/>
    <x v="48"/>
    <x v="45"/>
    <x v="0"/>
    <x v="47"/>
    <x v="0"/>
    <x v="0"/>
    <x v="0"/>
    <x v="0"/>
    <x v="0"/>
    <x v="0"/>
    <x v="3"/>
  </r>
  <r>
    <x v="6"/>
    <x v="3"/>
    <x v="2"/>
    <x v="43"/>
    <x v="298"/>
    <x v="299"/>
    <x v="669"/>
    <x v="1010"/>
    <x v="1"/>
    <x v="1"/>
    <x v="5"/>
    <x v="6"/>
    <x v="6"/>
    <x v="7"/>
    <x v="0"/>
    <x v="3"/>
    <x v="4"/>
    <x v="0"/>
    <x v="7"/>
    <x v="5"/>
    <x v="3"/>
    <x v="21"/>
    <x v="22"/>
    <x v="0"/>
    <x v="3"/>
    <x v="4"/>
    <x v="0"/>
    <x v="101"/>
    <x v="90"/>
    <x v="48"/>
    <x v="45"/>
    <x v="44"/>
    <x v="3"/>
    <x v="0"/>
    <x v="0"/>
    <x v="297"/>
    <x v="257"/>
    <x v="35"/>
    <x v="1"/>
    <x v="3"/>
  </r>
  <r>
    <x v="6"/>
    <x v="3"/>
    <x v="2"/>
    <x v="43"/>
    <x v="298"/>
    <x v="299"/>
    <x v="67"/>
    <x v="1012"/>
    <x v="1"/>
    <x v="1"/>
    <x v="8"/>
    <x v="6"/>
    <x v="123"/>
    <x v="102"/>
    <x v="83"/>
    <x v="48"/>
    <x v="49"/>
    <x v="0"/>
    <x v="7"/>
    <x v="5"/>
    <x v="3"/>
    <x v="0"/>
    <x v="1"/>
    <x v="0"/>
    <x v="65"/>
    <x v="58"/>
    <x v="38"/>
    <x v="0"/>
    <x v="1"/>
    <x v="0"/>
    <x v="57"/>
    <x v="56"/>
    <x v="3"/>
    <x v="0"/>
    <x v="0"/>
    <x v="351"/>
    <x v="379"/>
    <x v="49"/>
    <x v="1"/>
    <x v="2"/>
  </r>
  <r>
    <x v="6"/>
    <x v="3"/>
    <x v="2"/>
    <x v="43"/>
    <x v="298"/>
    <x v="299"/>
    <x v="201"/>
    <x v="653"/>
    <x v="1"/>
    <x v="0"/>
    <x v="5"/>
    <x v="7"/>
    <x v="37"/>
    <x v="0"/>
    <x v="38"/>
    <x v="15"/>
    <x v="0"/>
    <x v="16"/>
    <x v="18"/>
    <x v="0"/>
    <x v="19"/>
    <x v="10"/>
    <x v="0"/>
    <x v="11"/>
    <x v="65"/>
    <x v="58"/>
    <x v="38"/>
    <x v="101"/>
    <x v="90"/>
    <x v="48"/>
    <x v="94"/>
    <x v="0"/>
    <x v="94"/>
    <x v="0"/>
    <x v="0"/>
    <x v="0"/>
    <x v="0"/>
    <x v="0"/>
    <x v="0"/>
    <x v="2"/>
  </r>
  <r>
    <x v="6"/>
    <x v="3"/>
    <x v="2"/>
    <x v="43"/>
    <x v="298"/>
    <x v="299"/>
    <x v="795"/>
    <x v="58"/>
    <x v="1"/>
    <x v="0"/>
    <x v="5"/>
    <x v="7"/>
    <x v="22"/>
    <x v="0"/>
    <x v="23"/>
    <x v="42"/>
    <x v="0"/>
    <x v="42"/>
    <x v="27"/>
    <x v="0"/>
    <x v="28"/>
    <x v="21"/>
    <x v="0"/>
    <x v="21"/>
    <x v="65"/>
    <x v="58"/>
    <x v="38"/>
    <x v="101"/>
    <x v="90"/>
    <x v="48"/>
    <x v="114"/>
    <x v="0"/>
    <x v="109"/>
    <x v="0"/>
    <x v="0"/>
    <x v="0"/>
    <x v="0"/>
    <x v="0"/>
    <x v="0"/>
    <x v="2"/>
  </r>
  <r>
    <x v="6"/>
    <x v="3"/>
    <x v="2"/>
    <x v="43"/>
    <x v="298"/>
    <x v="299"/>
    <x v="305"/>
    <x v="624"/>
    <x v="1"/>
    <x v="1"/>
    <x v="5"/>
    <x v="5"/>
    <x v="78"/>
    <x v="46"/>
    <x v="39"/>
    <x v="40"/>
    <x v="14"/>
    <x v="27"/>
    <x v="17"/>
    <x v="9"/>
    <x v="9"/>
    <x v="9"/>
    <x v="0"/>
    <x v="10"/>
    <x v="1"/>
    <x v="0"/>
    <x v="2"/>
    <x v="25"/>
    <x v="0"/>
    <x v="22"/>
    <x v="176"/>
    <x v="69"/>
    <x v="110"/>
    <x v="25"/>
    <x v="0"/>
    <x v="186"/>
    <x v="286"/>
    <x v="17"/>
    <x v="1"/>
    <x v="2"/>
  </r>
  <r>
    <x v="6"/>
    <x v="3"/>
    <x v="2"/>
    <x v="43"/>
    <x v="298"/>
    <x v="299"/>
    <x v="44"/>
    <x v="294"/>
    <x v="1"/>
    <x v="0"/>
    <x v="5"/>
    <x v="7"/>
    <x v="63"/>
    <x v="0"/>
    <x v="56"/>
    <x v="85"/>
    <x v="0"/>
    <x v="73"/>
    <x v="49"/>
    <x v="0"/>
    <x v="43"/>
    <x v="17"/>
    <x v="0"/>
    <x v="18"/>
    <x v="23"/>
    <x v="0"/>
    <x v="23"/>
    <x v="101"/>
    <x v="90"/>
    <x v="48"/>
    <x v="222"/>
    <x v="0"/>
    <x v="168"/>
    <x v="0"/>
    <x v="0"/>
    <x v="0"/>
    <x v="0"/>
    <x v="0"/>
    <x v="0"/>
    <x v="1"/>
  </r>
  <r>
    <x v="6"/>
    <x v="3"/>
    <x v="2"/>
    <x v="43"/>
    <x v="298"/>
    <x v="299"/>
    <x v="268"/>
    <x v="476"/>
    <x v="0"/>
    <x v="1"/>
    <x v="5"/>
    <x v="2"/>
    <x v="71"/>
    <x v="69"/>
    <x v="0"/>
    <x v="55"/>
    <x v="55"/>
    <x v="0"/>
    <x v="44"/>
    <x v="44"/>
    <x v="0"/>
    <x v="34"/>
    <x v="35"/>
    <x v="0"/>
    <x v="22"/>
    <x v="23"/>
    <x v="0"/>
    <x v="26"/>
    <x v="25"/>
    <x v="0"/>
    <x v="233"/>
    <x v="192"/>
    <x v="0"/>
    <x v="24"/>
    <x v="24"/>
    <x v="508"/>
    <x v="539"/>
    <x v="199"/>
    <x v="1"/>
    <x v="1"/>
  </r>
  <r>
    <x v="6"/>
    <x v="3"/>
    <x v="2"/>
    <x v="43"/>
    <x v="298"/>
    <x v="299"/>
    <x v="43"/>
    <x v="967"/>
    <x v="1"/>
    <x v="1"/>
    <x v="5"/>
    <x v="5"/>
    <x v="119"/>
    <x v="92"/>
    <x v="80"/>
    <x v="107"/>
    <x v="59"/>
    <x v="66"/>
    <x v="72"/>
    <x v="50"/>
    <x v="31"/>
    <x v="36"/>
    <x v="30"/>
    <x v="7"/>
    <x v="56"/>
    <x v="47"/>
    <x v="17"/>
    <x v="101"/>
    <x v="90"/>
    <x v="48"/>
    <x v="287"/>
    <x v="213"/>
    <x v="176"/>
    <x v="0"/>
    <x v="0"/>
    <x v="545"/>
    <x v="555"/>
    <x v="209"/>
    <x v="1"/>
    <x v="0"/>
  </r>
  <r>
    <x v="6"/>
    <x v="3"/>
    <x v="2"/>
    <x v="43"/>
    <x v="317"/>
    <x v="318"/>
    <x v="77"/>
    <x v="123"/>
    <x v="1"/>
    <x v="0"/>
    <x v="3"/>
    <x v="7"/>
    <x v="5"/>
    <x v="0"/>
    <x v="6"/>
    <x v="126"/>
    <x v="104"/>
    <x v="90"/>
    <x v="88"/>
    <x v="68"/>
    <x v="62"/>
    <x v="63"/>
    <x v="57"/>
    <x v="45"/>
    <x v="65"/>
    <x v="58"/>
    <x v="38"/>
    <x v="101"/>
    <x v="90"/>
    <x v="48"/>
    <x v="5"/>
    <x v="0"/>
    <x v="6"/>
    <x v="0"/>
    <x v="0"/>
    <x v="0"/>
    <x v="0"/>
    <x v="0"/>
    <x v="0"/>
    <x v="3"/>
  </r>
  <r>
    <x v="6"/>
    <x v="3"/>
    <x v="2"/>
    <x v="43"/>
    <x v="317"/>
    <x v="318"/>
    <x v="334"/>
    <x v="296"/>
    <x v="1"/>
    <x v="0"/>
    <x v="5"/>
    <x v="7"/>
    <x v="2"/>
    <x v="0"/>
    <x v="3"/>
    <x v="9"/>
    <x v="0"/>
    <x v="10"/>
    <x v="88"/>
    <x v="68"/>
    <x v="62"/>
    <x v="63"/>
    <x v="57"/>
    <x v="45"/>
    <x v="1"/>
    <x v="0"/>
    <x v="2"/>
    <x v="101"/>
    <x v="90"/>
    <x v="48"/>
    <x v="14"/>
    <x v="0"/>
    <x v="15"/>
    <x v="0"/>
    <x v="0"/>
    <x v="0"/>
    <x v="0"/>
    <x v="0"/>
    <x v="0"/>
    <x v="3"/>
  </r>
  <r>
    <x v="6"/>
    <x v="3"/>
    <x v="2"/>
    <x v="43"/>
    <x v="317"/>
    <x v="318"/>
    <x v="805"/>
    <x v="531"/>
    <x v="1"/>
    <x v="1"/>
    <x v="5"/>
    <x v="6"/>
    <x v="26"/>
    <x v="27"/>
    <x v="0"/>
    <x v="32"/>
    <x v="33"/>
    <x v="0"/>
    <x v="10"/>
    <x v="5"/>
    <x v="6"/>
    <x v="63"/>
    <x v="57"/>
    <x v="45"/>
    <x v="4"/>
    <x v="5"/>
    <x v="0"/>
    <x v="1"/>
    <x v="2"/>
    <x v="0"/>
    <x v="76"/>
    <x v="70"/>
    <x v="6"/>
    <x v="2"/>
    <x v="2"/>
    <x v="407"/>
    <x v="395"/>
    <x v="0"/>
    <x v="1"/>
    <x v="2"/>
  </r>
  <r>
    <x v="6"/>
    <x v="3"/>
    <x v="2"/>
    <x v="43"/>
    <x v="317"/>
    <x v="318"/>
    <x v="335"/>
    <x v="650"/>
    <x v="1"/>
    <x v="1"/>
    <x v="5"/>
    <x v="5"/>
    <x v="24"/>
    <x v="23"/>
    <x v="2"/>
    <x v="48"/>
    <x v="29"/>
    <x v="20"/>
    <x v="24"/>
    <x v="13"/>
    <x v="12"/>
    <x v="39"/>
    <x v="31"/>
    <x v="9"/>
    <x v="15"/>
    <x v="16"/>
    <x v="0"/>
    <x v="101"/>
    <x v="90"/>
    <x v="48"/>
    <x v="147"/>
    <x v="105"/>
    <x v="43"/>
    <x v="0"/>
    <x v="0"/>
    <x v="400"/>
    <x v="327"/>
    <x v="12"/>
    <x v="1"/>
    <x v="2"/>
  </r>
  <r>
    <x v="6"/>
    <x v="11"/>
    <x v="11"/>
    <x v="15"/>
    <x v="59"/>
    <x v="59"/>
    <x v="206"/>
    <x v="548"/>
    <x v="1"/>
    <x v="1"/>
    <x v="5"/>
    <x v="6"/>
    <x v="123"/>
    <x v="102"/>
    <x v="83"/>
    <x v="7"/>
    <x v="8"/>
    <x v="0"/>
    <x v="88"/>
    <x v="68"/>
    <x v="62"/>
    <x v="63"/>
    <x v="57"/>
    <x v="45"/>
    <x v="4"/>
    <x v="5"/>
    <x v="0"/>
    <x v="101"/>
    <x v="90"/>
    <x v="48"/>
    <x v="12"/>
    <x v="13"/>
    <x v="0"/>
    <x v="0"/>
    <x v="0"/>
    <x v="66"/>
    <x v="77"/>
    <x v="0"/>
    <x v="1"/>
    <x v="3"/>
  </r>
  <r>
    <x v="6"/>
    <x v="11"/>
    <x v="11"/>
    <x v="15"/>
    <x v="96"/>
    <x v="97"/>
    <x v="631"/>
    <x v="849"/>
    <x v="1"/>
    <x v="1"/>
    <x v="5"/>
    <x v="6"/>
    <x v="123"/>
    <x v="102"/>
    <x v="83"/>
    <x v="4"/>
    <x v="5"/>
    <x v="0"/>
    <x v="88"/>
    <x v="68"/>
    <x v="62"/>
    <x v="63"/>
    <x v="57"/>
    <x v="45"/>
    <x v="1"/>
    <x v="2"/>
    <x v="0"/>
    <x v="101"/>
    <x v="90"/>
    <x v="48"/>
    <x v="6"/>
    <x v="7"/>
    <x v="0"/>
    <x v="0"/>
    <x v="0"/>
    <x v="14"/>
    <x v="16"/>
    <x v="0"/>
    <x v="1"/>
    <x v="3"/>
  </r>
  <r>
    <x v="6"/>
    <x v="11"/>
    <x v="11"/>
    <x v="15"/>
    <x v="135"/>
    <x v="136"/>
    <x v="420"/>
    <x v="1034"/>
    <x v="1"/>
    <x v="1"/>
    <x v="9"/>
    <x v="6"/>
    <x v="123"/>
    <x v="102"/>
    <x v="83"/>
    <x v="27"/>
    <x v="28"/>
    <x v="0"/>
    <x v="88"/>
    <x v="68"/>
    <x v="62"/>
    <x v="63"/>
    <x v="57"/>
    <x v="45"/>
    <x v="5"/>
    <x v="6"/>
    <x v="0"/>
    <x v="101"/>
    <x v="90"/>
    <x v="48"/>
    <x v="33"/>
    <x v="34"/>
    <x v="0"/>
    <x v="0"/>
    <x v="0"/>
    <x v="47"/>
    <x v="73"/>
    <x v="0"/>
    <x v="1"/>
    <x v="3"/>
  </r>
  <r>
    <x v="6"/>
    <x v="11"/>
    <x v="11"/>
    <x v="15"/>
    <x v="175"/>
    <x v="176"/>
    <x v="632"/>
    <x v="623"/>
    <x v="1"/>
    <x v="1"/>
    <x v="5"/>
    <x v="6"/>
    <x v="123"/>
    <x v="102"/>
    <x v="83"/>
    <x v="9"/>
    <x v="10"/>
    <x v="0"/>
    <x v="88"/>
    <x v="68"/>
    <x v="62"/>
    <x v="63"/>
    <x v="57"/>
    <x v="45"/>
    <x v="6"/>
    <x v="7"/>
    <x v="0"/>
    <x v="101"/>
    <x v="90"/>
    <x v="48"/>
    <x v="16"/>
    <x v="17"/>
    <x v="0"/>
    <x v="0"/>
    <x v="0"/>
    <x v="35"/>
    <x v="51"/>
    <x v="0"/>
    <x v="1"/>
    <x v="3"/>
  </r>
  <r>
    <x v="6"/>
    <x v="11"/>
    <x v="11"/>
    <x v="15"/>
    <x v="195"/>
    <x v="196"/>
    <x v="107"/>
    <x v="1028"/>
    <x v="1"/>
    <x v="1"/>
    <x v="5"/>
    <x v="6"/>
    <x v="123"/>
    <x v="102"/>
    <x v="83"/>
    <x v="11"/>
    <x v="12"/>
    <x v="0"/>
    <x v="88"/>
    <x v="68"/>
    <x v="62"/>
    <x v="63"/>
    <x v="57"/>
    <x v="45"/>
    <x v="2"/>
    <x v="3"/>
    <x v="0"/>
    <x v="0"/>
    <x v="1"/>
    <x v="0"/>
    <x v="15"/>
    <x v="16"/>
    <x v="0"/>
    <x v="0"/>
    <x v="0"/>
    <x v="0"/>
    <x v="0"/>
    <x v="0"/>
    <x v="0"/>
    <x v="3"/>
  </r>
  <r>
    <x v="6"/>
    <x v="11"/>
    <x v="11"/>
    <x v="15"/>
    <x v="231"/>
    <x v="232"/>
    <x v="125"/>
    <x v="588"/>
    <x v="0"/>
    <x v="1"/>
    <x v="5"/>
    <x v="1"/>
    <x v="69"/>
    <x v="67"/>
    <x v="0"/>
    <x v="19"/>
    <x v="20"/>
    <x v="0"/>
    <x v="19"/>
    <x v="20"/>
    <x v="0"/>
    <x v="24"/>
    <x v="25"/>
    <x v="0"/>
    <x v="23"/>
    <x v="24"/>
    <x v="0"/>
    <x v="101"/>
    <x v="90"/>
    <x v="48"/>
    <x v="168"/>
    <x v="143"/>
    <x v="0"/>
    <x v="0"/>
    <x v="0"/>
    <x v="505"/>
    <x v="467"/>
    <x v="85"/>
    <x v="1"/>
    <x v="2"/>
  </r>
  <r>
    <x v="6"/>
    <x v="11"/>
    <x v="11"/>
    <x v="15"/>
    <x v="269"/>
    <x v="270"/>
    <x v="957"/>
    <x v="649"/>
    <x v="1"/>
    <x v="0"/>
    <x v="5"/>
    <x v="7"/>
    <x v="123"/>
    <x v="102"/>
    <x v="83"/>
    <x v="28"/>
    <x v="0"/>
    <x v="29"/>
    <x v="88"/>
    <x v="68"/>
    <x v="62"/>
    <x v="63"/>
    <x v="57"/>
    <x v="45"/>
    <x v="65"/>
    <x v="58"/>
    <x v="38"/>
    <x v="101"/>
    <x v="90"/>
    <x v="48"/>
    <x v="28"/>
    <x v="0"/>
    <x v="29"/>
    <x v="0"/>
    <x v="0"/>
    <x v="0"/>
    <x v="0"/>
    <x v="0"/>
    <x v="0"/>
    <x v="3"/>
  </r>
  <r>
    <x v="6"/>
    <x v="11"/>
    <x v="11"/>
    <x v="15"/>
    <x v="269"/>
    <x v="270"/>
    <x v="257"/>
    <x v="642"/>
    <x v="0"/>
    <x v="1"/>
    <x v="5"/>
    <x v="5"/>
    <x v="16"/>
    <x v="14"/>
    <x v="3"/>
    <x v="17"/>
    <x v="14"/>
    <x v="4"/>
    <x v="88"/>
    <x v="68"/>
    <x v="62"/>
    <x v="17"/>
    <x v="12"/>
    <x v="6"/>
    <x v="5"/>
    <x v="6"/>
    <x v="0"/>
    <x v="101"/>
    <x v="90"/>
    <x v="48"/>
    <x v="59"/>
    <x v="48"/>
    <x v="13"/>
    <x v="0"/>
    <x v="0"/>
    <x v="395"/>
    <x v="335"/>
    <x v="0"/>
    <x v="1"/>
    <x v="2"/>
  </r>
  <r>
    <x v="7"/>
    <x v="15"/>
    <x v="15"/>
    <x v="29"/>
    <x v="12"/>
    <x v="12"/>
    <x v="480"/>
    <x v="297"/>
    <x v="1"/>
    <x v="1"/>
    <x v="5"/>
    <x v="5"/>
    <x v="14"/>
    <x v="15"/>
    <x v="0"/>
    <x v="26"/>
    <x v="24"/>
    <x v="3"/>
    <x v="88"/>
    <x v="68"/>
    <x v="62"/>
    <x v="5"/>
    <x v="6"/>
    <x v="0"/>
    <x v="8"/>
    <x v="9"/>
    <x v="0"/>
    <x v="101"/>
    <x v="90"/>
    <x v="48"/>
    <x v="55"/>
    <x v="54"/>
    <x v="3"/>
    <x v="0"/>
    <x v="0"/>
    <x v="308"/>
    <x v="267"/>
    <x v="0"/>
    <x v="1"/>
    <x v="2"/>
  </r>
  <r>
    <x v="7"/>
    <x v="15"/>
    <x v="15"/>
    <x v="29"/>
    <x v="66"/>
    <x v="66"/>
    <x v="223"/>
    <x v="839"/>
    <x v="1"/>
    <x v="1"/>
    <x v="5"/>
    <x v="5"/>
    <x v="20"/>
    <x v="15"/>
    <x v="6"/>
    <x v="32"/>
    <x v="24"/>
    <x v="9"/>
    <x v="88"/>
    <x v="68"/>
    <x v="62"/>
    <x v="20"/>
    <x v="15"/>
    <x v="6"/>
    <x v="19"/>
    <x v="16"/>
    <x v="4"/>
    <x v="101"/>
    <x v="90"/>
    <x v="48"/>
    <x v="93"/>
    <x v="68"/>
    <x v="25"/>
    <x v="0"/>
    <x v="0"/>
    <x v="332"/>
    <x v="261"/>
    <x v="0"/>
    <x v="1"/>
    <x v="2"/>
  </r>
  <r>
    <x v="7"/>
    <x v="15"/>
    <x v="15"/>
    <x v="29"/>
    <x v="75"/>
    <x v="75"/>
    <x v="723"/>
    <x v="890"/>
    <x v="1"/>
    <x v="1"/>
    <x v="5"/>
    <x v="5"/>
    <x v="7"/>
    <x v="6"/>
    <x v="2"/>
    <x v="13"/>
    <x v="11"/>
    <x v="3"/>
    <x v="1"/>
    <x v="2"/>
    <x v="0"/>
    <x v="11"/>
    <x v="10"/>
    <x v="2"/>
    <x v="3"/>
    <x v="3"/>
    <x v="1"/>
    <x v="0"/>
    <x v="1"/>
    <x v="0"/>
    <x v="40"/>
    <x v="33"/>
    <x v="8"/>
    <x v="0"/>
    <x v="0"/>
    <x v="260"/>
    <x v="213"/>
    <x v="0"/>
    <x v="1"/>
    <x v="3"/>
  </r>
  <r>
    <x v="7"/>
    <x v="15"/>
    <x v="15"/>
    <x v="29"/>
    <x v="76"/>
    <x v="76"/>
    <x v="483"/>
    <x v="22"/>
    <x v="1"/>
    <x v="1"/>
    <x v="5"/>
    <x v="5"/>
    <x v="2"/>
    <x v="2"/>
    <x v="1"/>
    <x v="14"/>
    <x v="9"/>
    <x v="6"/>
    <x v="88"/>
    <x v="68"/>
    <x v="62"/>
    <x v="2"/>
    <x v="1"/>
    <x v="2"/>
    <x v="8"/>
    <x v="5"/>
    <x v="4"/>
    <x v="101"/>
    <x v="90"/>
    <x v="48"/>
    <x v="29"/>
    <x v="17"/>
    <x v="13"/>
    <x v="0"/>
    <x v="0"/>
    <x v="106"/>
    <x v="113"/>
    <x v="0"/>
    <x v="1"/>
    <x v="3"/>
  </r>
  <r>
    <x v="7"/>
    <x v="15"/>
    <x v="15"/>
    <x v="29"/>
    <x v="147"/>
    <x v="148"/>
    <x v="926"/>
    <x v="1052"/>
    <x v="1"/>
    <x v="0"/>
    <x v="5"/>
    <x v="7"/>
    <x v="5"/>
    <x v="0"/>
    <x v="6"/>
    <x v="4"/>
    <x v="0"/>
    <x v="5"/>
    <x v="3"/>
    <x v="0"/>
    <x v="4"/>
    <x v="6"/>
    <x v="0"/>
    <x v="7"/>
    <x v="3"/>
    <x v="0"/>
    <x v="4"/>
    <x v="101"/>
    <x v="90"/>
    <x v="48"/>
    <x v="25"/>
    <x v="0"/>
    <x v="26"/>
    <x v="0"/>
    <x v="0"/>
    <x v="0"/>
    <x v="0"/>
    <x v="0"/>
    <x v="0"/>
    <x v="3"/>
  </r>
  <r>
    <x v="7"/>
    <x v="15"/>
    <x v="15"/>
    <x v="29"/>
    <x v="147"/>
    <x v="148"/>
    <x v="833"/>
    <x v="583"/>
    <x v="1"/>
    <x v="1"/>
    <x v="5"/>
    <x v="5"/>
    <x v="29"/>
    <x v="26"/>
    <x v="4"/>
    <x v="36"/>
    <x v="33"/>
    <x v="4"/>
    <x v="10"/>
    <x v="11"/>
    <x v="0"/>
    <x v="21"/>
    <x v="18"/>
    <x v="4"/>
    <x v="17"/>
    <x v="16"/>
    <x v="2"/>
    <x v="101"/>
    <x v="90"/>
    <x v="48"/>
    <x v="115"/>
    <x v="98"/>
    <x v="14"/>
    <x v="0"/>
    <x v="0"/>
    <x v="474"/>
    <x v="421"/>
    <x v="93"/>
    <x v="1"/>
    <x v="2"/>
  </r>
  <r>
    <x v="7"/>
    <x v="15"/>
    <x v="15"/>
    <x v="29"/>
    <x v="310"/>
    <x v="311"/>
    <x v="993"/>
    <x v="771"/>
    <x v="1"/>
    <x v="1"/>
    <x v="8"/>
    <x v="7"/>
    <x v="123"/>
    <x v="102"/>
    <x v="83"/>
    <x v="2"/>
    <x v="3"/>
    <x v="0"/>
    <x v="88"/>
    <x v="68"/>
    <x v="62"/>
    <x v="0"/>
    <x v="1"/>
    <x v="0"/>
    <x v="1"/>
    <x v="2"/>
    <x v="0"/>
    <x v="101"/>
    <x v="90"/>
    <x v="48"/>
    <x v="5"/>
    <x v="6"/>
    <x v="0"/>
    <x v="0"/>
    <x v="0"/>
    <x v="0"/>
    <x v="0"/>
    <x v="0"/>
    <x v="0"/>
    <x v="3"/>
  </r>
  <r>
    <x v="7"/>
    <x v="15"/>
    <x v="15"/>
    <x v="29"/>
    <x v="337"/>
    <x v="338"/>
    <x v="1022"/>
    <x v="790"/>
    <x v="1"/>
    <x v="0"/>
    <x v="8"/>
    <x v="7"/>
    <x v="123"/>
    <x v="102"/>
    <x v="83"/>
    <x v="3"/>
    <x v="0"/>
    <x v="4"/>
    <x v="88"/>
    <x v="68"/>
    <x v="62"/>
    <x v="63"/>
    <x v="57"/>
    <x v="45"/>
    <x v="2"/>
    <x v="0"/>
    <x v="3"/>
    <x v="101"/>
    <x v="90"/>
    <x v="48"/>
    <x v="6"/>
    <x v="0"/>
    <x v="7"/>
    <x v="0"/>
    <x v="0"/>
    <x v="0"/>
    <x v="0"/>
    <x v="0"/>
    <x v="0"/>
    <x v="3"/>
  </r>
  <r>
    <x v="7"/>
    <x v="15"/>
    <x v="15"/>
    <x v="29"/>
    <x v="337"/>
    <x v="338"/>
    <x v="226"/>
    <x v="912"/>
    <x v="1"/>
    <x v="1"/>
    <x v="5"/>
    <x v="5"/>
    <x v="33"/>
    <x v="24"/>
    <x v="10"/>
    <x v="33"/>
    <x v="24"/>
    <x v="10"/>
    <x v="13"/>
    <x v="14"/>
    <x v="0"/>
    <x v="32"/>
    <x v="19"/>
    <x v="14"/>
    <x v="22"/>
    <x v="19"/>
    <x v="4"/>
    <x v="0"/>
    <x v="1"/>
    <x v="0"/>
    <x v="136"/>
    <x v="98"/>
    <x v="38"/>
    <x v="1"/>
    <x v="1"/>
    <x v="453"/>
    <x v="373"/>
    <x v="74"/>
    <x v="1"/>
    <x v="2"/>
  </r>
  <r>
    <x v="7"/>
    <x v="15"/>
    <x v="15"/>
    <x v="30"/>
    <x v="15"/>
    <x v="15"/>
    <x v="432"/>
    <x v="380"/>
    <x v="1"/>
    <x v="1"/>
    <x v="5"/>
    <x v="5"/>
    <x v="12"/>
    <x v="12"/>
    <x v="1"/>
    <x v="13"/>
    <x v="12"/>
    <x v="2"/>
    <x v="88"/>
    <x v="68"/>
    <x v="62"/>
    <x v="13"/>
    <x v="12"/>
    <x v="2"/>
    <x v="5"/>
    <x v="5"/>
    <x v="1"/>
    <x v="101"/>
    <x v="90"/>
    <x v="48"/>
    <x v="45"/>
    <x v="41"/>
    <x v="6"/>
    <x v="0"/>
    <x v="0"/>
    <x v="282"/>
    <x v="254"/>
    <x v="0"/>
    <x v="1"/>
    <x v="3"/>
  </r>
  <r>
    <x v="7"/>
    <x v="15"/>
    <x v="15"/>
    <x v="30"/>
    <x v="114"/>
    <x v="115"/>
    <x v="513"/>
    <x v="543"/>
    <x v="1"/>
    <x v="1"/>
    <x v="8"/>
    <x v="6"/>
    <x v="1"/>
    <x v="2"/>
    <x v="0"/>
    <x v="5"/>
    <x v="6"/>
    <x v="0"/>
    <x v="88"/>
    <x v="68"/>
    <x v="62"/>
    <x v="4"/>
    <x v="5"/>
    <x v="0"/>
    <x v="4"/>
    <x v="5"/>
    <x v="0"/>
    <x v="101"/>
    <x v="90"/>
    <x v="48"/>
    <x v="17"/>
    <x v="18"/>
    <x v="0"/>
    <x v="0"/>
    <x v="0"/>
    <x v="135"/>
    <x v="140"/>
    <x v="0"/>
    <x v="1"/>
    <x v="3"/>
  </r>
  <r>
    <x v="7"/>
    <x v="15"/>
    <x v="15"/>
    <x v="30"/>
    <x v="142"/>
    <x v="143"/>
    <x v="607"/>
    <x v="989"/>
    <x v="1"/>
    <x v="1"/>
    <x v="5"/>
    <x v="5"/>
    <x v="3"/>
    <x v="3"/>
    <x v="1"/>
    <x v="13"/>
    <x v="12"/>
    <x v="2"/>
    <x v="88"/>
    <x v="68"/>
    <x v="62"/>
    <x v="6"/>
    <x v="6"/>
    <x v="1"/>
    <x v="9"/>
    <x v="9"/>
    <x v="1"/>
    <x v="101"/>
    <x v="90"/>
    <x v="48"/>
    <x v="34"/>
    <x v="30"/>
    <x v="5"/>
    <x v="0"/>
    <x v="0"/>
    <x v="179"/>
    <x v="156"/>
    <x v="0"/>
    <x v="1"/>
    <x v="3"/>
  </r>
  <r>
    <x v="7"/>
    <x v="15"/>
    <x v="15"/>
    <x v="30"/>
    <x v="148"/>
    <x v="149"/>
    <x v="49"/>
    <x v="893"/>
    <x v="1"/>
    <x v="1"/>
    <x v="5"/>
    <x v="5"/>
    <x v="56"/>
    <x v="46"/>
    <x v="12"/>
    <x v="59"/>
    <x v="48"/>
    <x v="12"/>
    <x v="32"/>
    <x v="29"/>
    <x v="4"/>
    <x v="35"/>
    <x v="21"/>
    <x v="15"/>
    <x v="45"/>
    <x v="36"/>
    <x v="12"/>
    <x v="101"/>
    <x v="90"/>
    <x v="48"/>
    <x v="210"/>
    <x v="146"/>
    <x v="55"/>
    <x v="0"/>
    <x v="0"/>
    <x v="534"/>
    <x v="465"/>
    <x v="159"/>
    <x v="1"/>
    <x v="1"/>
  </r>
  <r>
    <x v="7"/>
    <x v="15"/>
    <x v="15"/>
    <x v="30"/>
    <x v="155"/>
    <x v="156"/>
    <x v="399"/>
    <x v="870"/>
    <x v="1"/>
    <x v="1"/>
    <x v="5"/>
    <x v="5"/>
    <x v="10"/>
    <x v="7"/>
    <x v="4"/>
    <x v="49"/>
    <x v="36"/>
    <x v="14"/>
    <x v="1"/>
    <x v="2"/>
    <x v="0"/>
    <x v="22"/>
    <x v="17"/>
    <x v="6"/>
    <x v="12"/>
    <x v="13"/>
    <x v="0"/>
    <x v="101"/>
    <x v="90"/>
    <x v="48"/>
    <x v="97"/>
    <x v="72"/>
    <x v="24"/>
    <x v="0"/>
    <x v="0"/>
    <x v="413"/>
    <x v="315"/>
    <x v="0"/>
    <x v="1"/>
    <x v="2"/>
  </r>
  <r>
    <x v="7"/>
    <x v="15"/>
    <x v="15"/>
    <x v="30"/>
    <x v="271"/>
    <x v="272"/>
    <x v="677"/>
    <x v="547"/>
    <x v="1"/>
    <x v="1"/>
    <x v="5"/>
    <x v="6"/>
    <x v="3"/>
    <x v="4"/>
    <x v="0"/>
    <x v="15"/>
    <x v="16"/>
    <x v="0"/>
    <x v="88"/>
    <x v="68"/>
    <x v="62"/>
    <x v="5"/>
    <x v="6"/>
    <x v="0"/>
    <x v="12"/>
    <x v="12"/>
    <x v="1"/>
    <x v="101"/>
    <x v="90"/>
    <x v="48"/>
    <x v="38"/>
    <x v="38"/>
    <x v="1"/>
    <x v="0"/>
    <x v="0"/>
    <x v="176"/>
    <x v="154"/>
    <x v="0"/>
    <x v="1"/>
    <x v="3"/>
  </r>
  <r>
    <x v="7"/>
    <x v="15"/>
    <x v="15"/>
    <x v="31"/>
    <x v="16"/>
    <x v="16"/>
    <x v="1004"/>
    <x v="2"/>
    <x v="1"/>
    <x v="1"/>
    <x v="2"/>
    <x v="7"/>
    <x v="123"/>
    <x v="102"/>
    <x v="83"/>
    <x v="1"/>
    <x v="0"/>
    <x v="2"/>
    <x v="88"/>
    <x v="68"/>
    <x v="62"/>
    <x v="63"/>
    <x v="57"/>
    <x v="45"/>
    <x v="1"/>
    <x v="0"/>
    <x v="2"/>
    <x v="101"/>
    <x v="90"/>
    <x v="48"/>
    <x v="3"/>
    <x v="0"/>
    <x v="4"/>
    <x v="0"/>
    <x v="0"/>
    <x v="0"/>
    <x v="0"/>
    <x v="0"/>
    <x v="0"/>
    <x v="3"/>
  </r>
  <r>
    <x v="7"/>
    <x v="15"/>
    <x v="15"/>
    <x v="31"/>
    <x v="45"/>
    <x v="45"/>
    <x v="376"/>
    <x v="658"/>
    <x v="1"/>
    <x v="1"/>
    <x v="5"/>
    <x v="5"/>
    <x v="7"/>
    <x v="6"/>
    <x v="2"/>
    <x v="14"/>
    <x v="9"/>
    <x v="6"/>
    <x v="88"/>
    <x v="68"/>
    <x v="62"/>
    <x v="19"/>
    <x v="15"/>
    <x v="5"/>
    <x v="11"/>
    <x v="9"/>
    <x v="3"/>
    <x v="101"/>
    <x v="90"/>
    <x v="48"/>
    <x v="53"/>
    <x v="39"/>
    <x v="16"/>
    <x v="0"/>
    <x v="0"/>
    <x v="306"/>
    <x v="240"/>
    <x v="0"/>
    <x v="1"/>
    <x v="2"/>
  </r>
  <r>
    <x v="7"/>
    <x v="15"/>
    <x v="15"/>
    <x v="31"/>
    <x v="130"/>
    <x v="131"/>
    <x v="259"/>
    <x v="524"/>
    <x v="1"/>
    <x v="1"/>
    <x v="5"/>
    <x v="6"/>
    <x v="3"/>
    <x v="4"/>
    <x v="0"/>
    <x v="9"/>
    <x v="10"/>
    <x v="0"/>
    <x v="88"/>
    <x v="68"/>
    <x v="62"/>
    <x v="9"/>
    <x v="10"/>
    <x v="0"/>
    <x v="7"/>
    <x v="8"/>
    <x v="0"/>
    <x v="101"/>
    <x v="90"/>
    <x v="48"/>
    <x v="31"/>
    <x v="32"/>
    <x v="0"/>
    <x v="0"/>
    <x v="0"/>
    <x v="112"/>
    <x v="102"/>
    <x v="0"/>
    <x v="1"/>
    <x v="3"/>
  </r>
  <r>
    <x v="7"/>
    <x v="15"/>
    <x v="15"/>
    <x v="31"/>
    <x v="159"/>
    <x v="160"/>
    <x v="296"/>
    <x v="381"/>
    <x v="0"/>
    <x v="1"/>
    <x v="4"/>
    <x v="2"/>
    <x v="3"/>
    <x v="4"/>
    <x v="0"/>
    <x v="13"/>
    <x v="14"/>
    <x v="0"/>
    <x v="88"/>
    <x v="68"/>
    <x v="62"/>
    <x v="63"/>
    <x v="57"/>
    <x v="45"/>
    <x v="65"/>
    <x v="58"/>
    <x v="38"/>
    <x v="46"/>
    <x v="42"/>
    <x v="0"/>
    <x v="115"/>
    <x v="108"/>
    <x v="0"/>
    <x v="0"/>
    <x v="0"/>
    <x v="169"/>
    <x v="427"/>
    <x v="0"/>
    <x v="1"/>
    <x v="2"/>
  </r>
  <r>
    <x v="7"/>
    <x v="15"/>
    <x v="15"/>
    <x v="31"/>
    <x v="159"/>
    <x v="160"/>
    <x v="531"/>
    <x v="64"/>
    <x v="0"/>
    <x v="1"/>
    <x v="4"/>
    <x v="2"/>
    <x v="123"/>
    <x v="102"/>
    <x v="83"/>
    <x v="126"/>
    <x v="104"/>
    <x v="90"/>
    <x v="88"/>
    <x v="68"/>
    <x v="62"/>
    <x v="63"/>
    <x v="57"/>
    <x v="45"/>
    <x v="65"/>
    <x v="58"/>
    <x v="38"/>
    <x v="70"/>
    <x v="62"/>
    <x v="0"/>
    <x v="164"/>
    <x v="141"/>
    <x v="0"/>
    <x v="0"/>
    <x v="0"/>
    <x v="168"/>
    <x v="426"/>
    <x v="0"/>
    <x v="1"/>
    <x v="2"/>
  </r>
  <r>
    <x v="7"/>
    <x v="15"/>
    <x v="15"/>
    <x v="31"/>
    <x v="159"/>
    <x v="160"/>
    <x v="626"/>
    <x v="871"/>
    <x v="0"/>
    <x v="1"/>
    <x v="5"/>
    <x v="5"/>
    <x v="24"/>
    <x v="25"/>
    <x v="0"/>
    <x v="42"/>
    <x v="24"/>
    <x v="19"/>
    <x v="62"/>
    <x v="42"/>
    <x v="21"/>
    <x v="33"/>
    <x v="24"/>
    <x v="10"/>
    <x v="24"/>
    <x v="19"/>
    <x v="6"/>
    <x v="101"/>
    <x v="90"/>
    <x v="48"/>
    <x v="180"/>
    <x v="126"/>
    <x v="56"/>
    <x v="0"/>
    <x v="0"/>
    <x v="512"/>
    <x v="439"/>
    <x v="161"/>
    <x v="1"/>
    <x v="2"/>
  </r>
  <r>
    <x v="7"/>
    <x v="15"/>
    <x v="15"/>
    <x v="31"/>
    <x v="241"/>
    <x v="242"/>
    <x v="507"/>
    <x v="994"/>
    <x v="1"/>
    <x v="1"/>
    <x v="5"/>
    <x v="5"/>
    <x v="10"/>
    <x v="10"/>
    <x v="1"/>
    <x v="16"/>
    <x v="16"/>
    <x v="1"/>
    <x v="88"/>
    <x v="68"/>
    <x v="62"/>
    <x v="10"/>
    <x v="10"/>
    <x v="1"/>
    <x v="10"/>
    <x v="10"/>
    <x v="1"/>
    <x v="101"/>
    <x v="90"/>
    <x v="48"/>
    <x v="48"/>
    <x v="46"/>
    <x v="4"/>
    <x v="0"/>
    <x v="0"/>
    <x v="286"/>
    <x v="248"/>
    <x v="0"/>
    <x v="1"/>
    <x v="3"/>
  </r>
  <r>
    <x v="7"/>
    <x v="15"/>
    <x v="15"/>
    <x v="31"/>
    <x v="241"/>
    <x v="242"/>
    <x v="167"/>
    <x v="576"/>
    <x v="0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93"/>
    <x v="84"/>
    <x v="0"/>
    <x v="278"/>
    <x v="222"/>
    <x v="0"/>
    <x v="74"/>
    <x v="64"/>
    <x v="435"/>
    <x v="589"/>
    <x v="0"/>
    <x v="1"/>
    <x v="1"/>
  </r>
  <r>
    <x v="7"/>
    <x v="15"/>
    <x v="15"/>
    <x v="31"/>
    <x v="242"/>
    <x v="243"/>
    <x v="212"/>
    <x v="995"/>
    <x v="1"/>
    <x v="1"/>
    <x v="5"/>
    <x v="5"/>
    <x v="2"/>
    <x v="2"/>
    <x v="1"/>
    <x v="18"/>
    <x v="15"/>
    <x v="4"/>
    <x v="88"/>
    <x v="68"/>
    <x v="62"/>
    <x v="6"/>
    <x v="5"/>
    <x v="2"/>
    <x v="5"/>
    <x v="5"/>
    <x v="1"/>
    <x v="101"/>
    <x v="90"/>
    <x v="48"/>
    <x v="34"/>
    <x v="27"/>
    <x v="8"/>
    <x v="0"/>
    <x v="0"/>
    <x v="240"/>
    <x v="215"/>
    <x v="0"/>
    <x v="1"/>
    <x v="3"/>
  </r>
  <r>
    <x v="7"/>
    <x v="15"/>
    <x v="15"/>
    <x v="31"/>
    <x v="257"/>
    <x v="258"/>
    <x v="280"/>
    <x v="952"/>
    <x v="1"/>
    <x v="1"/>
    <x v="5"/>
    <x v="5"/>
    <x v="10"/>
    <x v="9"/>
    <x v="2"/>
    <x v="11"/>
    <x v="9"/>
    <x v="3"/>
    <x v="88"/>
    <x v="68"/>
    <x v="62"/>
    <x v="8"/>
    <x v="7"/>
    <x v="2"/>
    <x v="12"/>
    <x v="9"/>
    <x v="4"/>
    <x v="101"/>
    <x v="90"/>
    <x v="48"/>
    <x v="43"/>
    <x v="34"/>
    <x v="11"/>
    <x v="0"/>
    <x v="0"/>
    <x v="331"/>
    <x v="234"/>
    <x v="0"/>
    <x v="1"/>
    <x v="3"/>
  </r>
  <r>
    <x v="7"/>
    <x v="15"/>
    <x v="15"/>
    <x v="31"/>
    <x v="282"/>
    <x v="283"/>
    <x v="173"/>
    <x v="699"/>
    <x v="1"/>
    <x v="0"/>
    <x v="5"/>
    <x v="7"/>
    <x v="23"/>
    <x v="0"/>
    <x v="24"/>
    <x v="8"/>
    <x v="0"/>
    <x v="9"/>
    <x v="5"/>
    <x v="0"/>
    <x v="6"/>
    <x v="6"/>
    <x v="0"/>
    <x v="7"/>
    <x v="65"/>
    <x v="58"/>
    <x v="38"/>
    <x v="101"/>
    <x v="90"/>
    <x v="48"/>
    <x v="48"/>
    <x v="0"/>
    <x v="50"/>
    <x v="0"/>
    <x v="0"/>
    <x v="0"/>
    <x v="0"/>
    <x v="0"/>
    <x v="0"/>
    <x v="3"/>
  </r>
  <r>
    <x v="7"/>
    <x v="15"/>
    <x v="15"/>
    <x v="31"/>
    <x v="282"/>
    <x v="283"/>
    <x v="910"/>
    <x v="200"/>
    <x v="1"/>
    <x v="1"/>
    <x v="5"/>
    <x v="5"/>
    <x v="16"/>
    <x v="17"/>
    <x v="0"/>
    <x v="19"/>
    <x v="15"/>
    <x v="5"/>
    <x v="10"/>
    <x v="11"/>
    <x v="0"/>
    <x v="24"/>
    <x v="20"/>
    <x v="5"/>
    <x v="16"/>
    <x v="17"/>
    <x v="0"/>
    <x v="101"/>
    <x v="90"/>
    <x v="48"/>
    <x v="88"/>
    <x v="77"/>
    <x v="10"/>
    <x v="0"/>
    <x v="0"/>
    <x v="410"/>
    <x v="347"/>
    <x v="62"/>
    <x v="1"/>
    <x v="2"/>
  </r>
  <r>
    <x v="7"/>
    <x v="15"/>
    <x v="15"/>
    <x v="31"/>
    <x v="283"/>
    <x v="284"/>
    <x v="247"/>
    <x v="997"/>
    <x v="1"/>
    <x v="1"/>
    <x v="5"/>
    <x v="5"/>
    <x v="12"/>
    <x v="11"/>
    <x v="2"/>
    <x v="16"/>
    <x v="14"/>
    <x v="3"/>
    <x v="88"/>
    <x v="68"/>
    <x v="62"/>
    <x v="63"/>
    <x v="57"/>
    <x v="45"/>
    <x v="2"/>
    <x v="2"/>
    <x v="1"/>
    <x v="101"/>
    <x v="90"/>
    <x v="48"/>
    <x v="32"/>
    <x v="27"/>
    <x v="6"/>
    <x v="0"/>
    <x v="0"/>
    <x v="148"/>
    <x v="148"/>
    <x v="0"/>
    <x v="1"/>
    <x v="3"/>
  </r>
  <r>
    <x v="7"/>
    <x v="15"/>
    <x v="15"/>
    <x v="31"/>
    <x v="283"/>
    <x v="284"/>
    <x v="490"/>
    <x v="125"/>
    <x v="0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93"/>
    <x v="83"/>
    <x v="10"/>
    <x v="278"/>
    <x v="219"/>
    <x v="10"/>
    <x v="73"/>
    <x v="63"/>
    <x v="416"/>
    <x v="584"/>
    <x v="0"/>
    <x v="1"/>
    <x v="1"/>
  </r>
  <r>
    <x v="7"/>
    <x v="15"/>
    <x v="15"/>
    <x v="31"/>
    <x v="283"/>
    <x v="284"/>
    <x v="398"/>
    <x v="575"/>
    <x v="0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96"/>
    <x v="85"/>
    <x v="10"/>
    <x v="283"/>
    <x v="223"/>
    <x v="10"/>
    <x v="76"/>
    <x v="65"/>
    <x v="458"/>
    <x v="592"/>
    <x v="0"/>
    <x v="1"/>
    <x v="0"/>
  </r>
  <r>
    <x v="7"/>
    <x v="15"/>
    <x v="15"/>
    <x v="31"/>
    <x v="313"/>
    <x v="314"/>
    <x v="947"/>
    <x v="706"/>
    <x v="1"/>
    <x v="0"/>
    <x v="5"/>
    <x v="7"/>
    <x v="123"/>
    <x v="102"/>
    <x v="83"/>
    <x v="28"/>
    <x v="0"/>
    <x v="29"/>
    <x v="7"/>
    <x v="0"/>
    <x v="8"/>
    <x v="63"/>
    <x v="57"/>
    <x v="45"/>
    <x v="65"/>
    <x v="58"/>
    <x v="38"/>
    <x v="101"/>
    <x v="90"/>
    <x v="48"/>
    <x v="36"/>
    <x v="0"/>
    <x v="37"/>
    <x v="0"/>
    <x v="0"/>
    <x v="0"/>
    <x v="0"/>
    <x v="0"/>
    <x v="0"/>
    <x v="3"/>
  </r>
  <r>
    <x v="7"/>
    <x v="15"/>
    <x v="15"/>
    <x v="31"/>
    <x v="313"/>
    <x v="314"/>
    <x v="479"/>
    <x v="427"/>
    <x v="1"/>
    <x v="1"/>
    <x v="5"/>
    <x v="5"/>
    <x v="20"/>
    <x v="16"/>
    <x v="5"/>
    <x v="23"/>
    <x v="16"/>
    <x v="8"/>
    <x v="88"/>
    <x v="68"/>
    <x v="62"/>
    <x v="17"/>
    <x v="12"/>
    <x v="6"/>
    <x v="10"/>
    <x v="9"/>
    <x v="2"/>
    <x v="0"/>
    <x v="1"/>
    <x v="0"/>
    <x v="73"/>
    <x v="54"/>
    <x v="21"/>
    <x v="0"/>
    <x v="0"/>
    <x v="361"/>
    <x v="307"/>
    <x v="0"/>
    <x v="1"/>
    <x v="2"/>
  </r>
  <r>
    <x v="7"/>
    <x v="15"/>
    <x v="15"/>
    <x v="31"/>
    <x v="323"/>
    <x v="324"/>
    <x v="682"/>
    <x v="146"/>
    <x v="1"/>
    <x v="0"/>
    <x v="3"/>
    <x v="7"/>
    <x v="5"/>
    <x v="0"/>
    <x v="6"/>
    <x v="126"/>
    <x v="104"/>
    <x v="90"/>
    <x v="88"/>
    <x v="68"/>
    <x v="62"/>
    <x v="63"/>
    <x v="57"/>
    <x v="45"/>
    <x v="65"/>
    <x v="58"/>
    <x v="38"/>
    <x v="101"/>
    <x v="90"/>
    <x v="48"/>
    <x v="5"/>
    <x v="0"/>
    <x v="6"/>
    <x v="0"/>
    <x v="0"/>
    <x v="0"/>
    <x v="0"/>
    <x v="0"/>
    <x v="0"/>
    <x v="3"/>
  </r>
  <r>
    <x v="7"/>
    <x v="15"/>
    <x v="15"/>
    <x v="31"/>
    <x v="323"/>
    <x v="324"/>
    <x v="848"/>
    <x v="1017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5"/>
    <x v="0"/>
    <x v="6"/>
    <x v="0"/>
    <x v="0"/>
    <x v="0"/>
    <x v="0"/>
    <x v="0"/>
    <x v="0"/>
    <x v="3"/>
  </r>
  <r>
    <x v="7"/>
    <x v="15"/>
    <x v="15"/>
    <x v="31"/>
    <x v="323"/>
    <x v="324"/>
    <x v="239"/>
    <x v="164"/>
    <x v="1"/>
    <x v="1"/>
    <x v="4"/>
    <x v="5"/>
    <x v="1"/>
    <x v="2"/>
    <x v="0"/>
    <x v="14"/>
    <x v="12"/>
    <x v="3"/>
    <x v="88"/>
    <x v="68"/>
    <x v="62"/>
    <x v="63"/>
    <x v="57"/>
    <x v="45"/>
    <x v="65"/>
    <x v="58"/>
    <x v="38"/>
    <x v="101"/>
    <x v="90"/>
    <x v="48"/>
    <x v="20"/>
    <x v="18"/>
    <x v="3"/>
    <x v="0"/>
    <x v="0"/>
    <x v="0"/>
    <x v="0"/>
    <x v="0"/>
    <x v="0"/>
    <x v="3"/>
  </r>
  <r>
    <x v="7"/>
    <x v="15"/>
    <x v="15"/>
    <x v="31"/>
    <x v="323"/>
    <x v="324"/>
    <x v="207"/>
    <x v="558"/>
    <x v="0"/>
    <x v="1"/>
    <x v="4"/>
    <x v="5"/>
    <x v="30"/>
    <x v="22"/>
    <x v="9"/>
    <x v="126"/>
    <x v="104"/>
    <x v="90"/>
    <x v="88"/>
    <x v="68"/>
    <x v="62"/>
    <x v="63"/>
    <x v="57"/>
    <x v="45"/>
    <x v="65"/>
    <x v="58"/>
    <x v="38"/>
    <x v="101"/>
    <x v="90"/>
    <x v="48"/>
    <x v="30"/>
    <x v="22"/>
    <x v="9"/>
    <x v="0"/>
    <x v="0"/>
    <x v="144"/>
    <x v="34"/>
    <x v="0"/>
    <x v="1"/>
    <x v="3"/>
  </r>
  <r>
    <x v="7"/>
    <x v="15"/>
    <x v="15"/>
    <x v="31"/>
    <x v="323"/>
    <x v="324"/>
    <x v="433"/>
    <x v="514"/>
    <x v="1"/>
    <x v="0"/>
    <x v="5"/>
    <x v="7"/>
    <x v="12"/>
    <x v="0"/>
    <x v="13"/>
    <x v="4"/>
    <x v="0"/>
    <x v="5"/>
    <x v="13"/>
    <x v="0"/>
    <x v="14"/>
    <x v="15"/>
    <x v="0"/>
    <x v="16"/>
    <x v="8"/>
    <x v="0"/>
    <x v="9"/>
    <x v="101"/>
    <x v="90"/>
    <x v="48"/>
    <x v="55"/>
    <x v="0"/>
    <x v="57"/>
    <x v="0"/>
    <x v="0"/>
    <x v="0"/>
    <x v="0"/>
    <x v="0"/>
    <x v="0"/>
    <x v="2"/>
  </r>
  <r>
    <x v="7"/>
    <x v="15"/>
    <x v="15"/>
    <x v="31"/>
    <x v="323"/>
    <x v="324"/>
    <x v="684"/>
    <x v="701"/>
    <x v="1"/>
    <x v="1"/>
    <x v="5"/>
    <x v="8"/>
    <x v="6"/>
    <x v="7"/>
    <x v="0"/>
    <x v="24"/>
    <x v="2"/>
    <x v="23"/>
    <x v="17"/>
    <x v="4"/>
    <x v="14"/>
    <x v="7"/>
    <x v="0"/>
    <x v="8"/>
    <x v="7"/>
    <x v="0"/>
    <x v="8"/>
    <x v="101"/>
    <x v="90"/>
    <x v="48"/>
    <x v="73"/>
    <x v="15"/>
    <x v="60"/>
    <x v="0"/>
    <x v="0"/>
    <x v="3"/>
    <x v="18"/>
    <x v="0"/>
    <x v="1"/>
    <x v="2"/>
  </r>
  <r>
    <x v="7"/>
    <x v="15"/>
    <x v="15"/>
    <x v="31"/>
    <x v="323"/>
    <x v="324"/>
    <x v="683"/>
    <x v="452"/>
    <x v="1"/>
    <x v="1"/>
    <x v="5"/>
    <x v="5"/>
    <x v="57"/>
    <x v="36"/>
    <x v="25"/>
    <x v="25"/>
    <x v="16"/>
    <x v="10"/>
    <x v="5"/>
    <x v="5"/>
    <x v="1"/>
    <x v="63"/>
    <x v="57"/>
    <x v="45"/>
    <x v="0"/>
    <x v="1"/>
    <x v="0"/>
    <x v="101"/>
    <x v="90"/>
    <x v="48"/>
    <x v="92"/>
    <x v="58"/>
    <x v="36"/>
    <x v="0"/>
    <x v="0"/>
    <x v="194"/>
    <x v="124"/>
    <x v="8"/>
    <x v="1"/>
    <x v="2"/>
  </r>
  <r>
    <x v="7"/>
    <x v="15"/>
    <x v="15"/>
    <x v="31"/>
    <x v="323"/>
    <x v="324"/>
    <x v="200"/>
    <x v="595"/>
    <x v="1"/>
    <x v="0"/>
    <x v="5"/>
    <x v="7"/>
    <x v="38"/>
    <x v="0"/>
    <x v="39"/>
    <x v="23"/>
    <x v="0"/>
    <x v="24"/>
    <x v="12"/>
    <x v="0"/>
    <x v="13"/>
    <x v="23"/>
    <x v="0"/>
    <x v="23"/>
    <x v="15"/>
    <x v="0"/>
    <x v="16"/>
    <x v="101"/>
    <x v="90"/>
    <x v="48"/>
    <x v="124"/>
    <x v="0"/>
    <x v="114"/>
    <x v="0"/>
    <x v="0"/>
    <x v="0"/>
    <x v="0"/>
    <x v="0"/>
    <x v="0"/>
    <x v="2"/>
  </r>
  <r>
    <x v="7"/>
    <x v="15"/>
    <x v="15"/>
    <x v="31"/>
    <x v="323"/>
    <x v="324"/>
    <x v="736"/>
    <x v="608"/>
    <x v="1"/>
    <x v="1"/>
    <x v="5"/>
    <x v="5"/>
    <x v="63"/>
    <x v="39"/>
    <x v="28"/>
    <x v="17"/>
    <x v="11"/>
    <x v="7"/>
    <x v="15"/>
    <x v="11"/>
    <x v="5"/>
    <x v="16"/>
    <x v="12"/>
    <x v="5"/>
    <x v="15"/>
    <x v="10"/>
    <x v="6"/>
    <x v="101"/>
    <x v="90"/>
    <x v="48"/>
    <x v="141"/>
    <x v="86"/>
    <x v="57"/>
    <x v="0"/>
    <x v="0"/>
    <x v="478"/>
    <x v="372"/>
    <x v="81"/>
    <x v="1"/>
    <x v="2"/>
  </r>
  <r>
    <x v="7"/>
    <x v="15"/>
    <x v="15"/>
    <x v="31"/>
    <x v="323"/>
    <x v="324"/>
    <x v="550"/>
    <x v="492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80"/>
    <x v="73"/>
    <x v="4"/>
    <x v="214"/>
    <x v="178"/>
    <x v="4"/>
    <x v="54"/>
    <x v="47"/>
    <x v="370"/>
    <x v="557"/>
    <x v="0"/>
    <x v="1"/>
    <x v="1"/>
  </r>
  <r>
    <x v="7"/>
    <x v="15"/>
    <x v="15"/>
    <x v="31"/>
    <x v="323"/>
    <x v="324"/>
    <x v="506"/>
    <x v="681"/>
    <x v="1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81"/>
    <x v="73"/>
    <x v="5"/>
    <x v="215"/>
    <x v="178"/>
    <x v="5"/>
    <x v="64"/>
    <x v="56"/>
    <x v="379"/>
    <x v="568"/>
    <x v="0"/>
    <x v="1"/>
    <x v="1"/>
  </r>
  <r>
    <x v="7"/>
    <x v="15"/>
    <x v="15"/>
    <x v="31"/>
    <x v="323"/>
    <x v="324"/>
    <x v="685"/>
    <x v="973"/>
    <x v="1"/>
    <x v="1"/>
    <x v="5"/>
    <x v="5"/>
    <x v="65"/>
    <x v="41"/>
    <x v="28"/>
    <x v="111"/>
    <x v="80"/>
    <x v="56"/>
    <x v="25"/>
    <x v="18"/>
    <x v="8"/>
    <x v="44"/>
    <x v="37"/>
    <x v="8"/>
    <x v="25"/>
    <x v="25"/>
    <x v="1"/>
    <x v="101"/>
    <x v="90"/>
    <x v="48"/>
    <x v="257"/>
    <x v="163"/>
    <x v="103"/>
    <x v="0"/>
    <x v="0"/>
    <x v="553"/>
    <x v="504"/>
    <x v="135"/>
    <x v="1"/>
    <x v="1"/>
  </r>
  <r>
    <x v="7"/>
    <x v="15"/>
    <x v="15"/>
    <x v="31"/>
    <x v="323"/>
    <x v="324"/>
    <x v="391"/>
    <x v="512"/>
    <x v="1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91"/>
    <x v="82"/>
    <x v="8"/>
    <x v="268"/>
    <x v="211"/>
    <x v="8"/>
    <x v="71"/>
    <x v="62"/>
    <x v="411"/>
    <x v="583"/>
    <x v="0"/>
    <x v="1"/>
    <x v="1"/>
  </r>
  <r>
    <x v="7"/>
    <x v="15"/>
    <x v="15"/>
    <x v="31"/>
    <x v="323"/>
    <x v="324"/>
    <x v="410"/>
    <x v="142"/>
    <x v="0"/>
    <x v="1"/>
    <x v="5"/>
    <x v="3"/>
    <x v="107"/>
    <x v="91"/>
    <x v="0"/>
    <x v="115"/>
    <x v="98"/>
    <x v="0"/>
    <x v="67"/>
    <x v="39"/>
    <x v="33"/>
    <x v="47"/>
    <x v="47"/>
    <x v="0"/>
    <x v="14"/>
    <x v="15"/>
    <x v="0"/>
    <x v="3"/>
    <x v="4"/>
    <x v="0"/>
    <x v="280"/>
    <x v="222"/>
    <x v="33"/>
    <x v="0"/>
    <x v="0"/>
    <x v="567"/>
    <x v="581"/>
    <x v="195"/>
    <x v="1"/>
    <x v="1"/>
  </r>
  <r>
    <x v="7"/>
    <x v="15"/>
    <x v="15"/>
    <x v="31"/>
    <x v="323"/>
    <x v="324"/>
    <x v="468"/>
    <x v="577"/>
    <x v="1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95"/>
    <x v="87"/>
    <x v="0"/>
    <x v="282"/>
    <x v="225"/>
    <x v="0"/>
    <x v="75"/>
    <x v="67"/>
    <x v="463"/>
    <x v="594"/>
    <x v="0"/>
    <x v="1"/>
    <x v="0"/>
  </r>
  <r>
    <x v="7"/>
    <x v="15"/>
    <x v="15"/>
    <x v="31"/>
    <x v="341"/>
    <x v="342"/>
    <x v="287"/>
    <x v="913"/>
    <x v="1"/>
    <x v="1"/>
    <x v="5"/>
    <x v="5"/>
    <x v="18"/>
    <x v="11"/>
    <x v="8"/>
    <x v="15"/>
    <x v="9"/>
    <x v="7"/>
    <x v="0"/>
    <x v="1"/>
    <x v="0"/>
    <x v="9"/>
    <x v="6"/>
    <x v="4"/>
    <x v="14"/>
    <x v="9"/>
    <x v="6"/>
    <x v="101"/>
    <x v="90"/>
    <x v="48"/>
    <x v="59"/>
    <x v="36"/>
    <x v="25"/>
    <x v="0"/>
    <x v="0"/>
    <x v="246"/>
    <x v="225"/>
    <x v="0"/>
    <x v="1"/>
    <x v="2"/>
  </r>
  <r>
    <x v="7"/>
    <x v="15"/>
    <x v="15"/>
    <x v="31"/>
    <x v="356"/>
    <x v="357"/>
    <x v="796"/>
    <x v="622"/>
    <x v="1"/>
    <x v="0"/>
    <x v="5"/>
    <x v="7"/>
    <x v="24"/>
    <x v="0"/>
    <x v="25"/>
    <x v="26"/>
    <x v="0"/>
    <x v="27"/>
    <x v="6"/>
    <x v="0"/>
    <x v="7"/>
    <x v="7"/>
    <x v="0"/>
    <x v="8"/>
    <x v="1"/>
    <x v="0"/>
    <x v="2"/>
    <x v="101"/>
    <x v="90"/>
    <x v="48"/>
    <x v="67"/>
    <x v="0"/>
    <x v="69"/>
    <x v="0"/>
    <x v="0"/>
    <x v="0"/>
    <x v="0"/>
    <x v="0"/>
    <x v="0"/>
    <x v="2"/>
  </r>
  <r>
    <x v="7"/>
    <x v="15"/>
    <x v="15"/>
    <x v="31"/>
    <x v="356"/>
    <x v="357"/>
    <x v="568"/>
    <x v="532"/>
    <x v="1"/>
    <x v="1"/>
    <x v="5"/>
    <x v="6"/>
    <x v="27"/>
    <x v="28"/>
    <x v="0"/>
    <x v="15"/>
    <x v="16"/>
    <x v="0"/>
    <x v="4"/>
    <x v="5"/>
    <x v="0"/>
    <x v="17"/>
    <x v="18"/>
    <x v="0"/>
    <x v="21"/>
    <x v="22"/>
    <x v="0"/>
    <x v="101"/>
    <x v="90"/>
    <x v="48"/>
    <x v="87"/>
    <x v="84"/>
    <x v="0"/>
    <x v="0"/>
    <x v="0"/>
    <x v="389"/>
    <x v="276"/>
    <x v="43"/>
    <x v="1"/>
    <x v="2"/>
  </r>
  <r>
    <x v="8"/>
    <x v="5"/>
    <x v="4"/>
    <x v="46"/>
    <x v="18"/>
    <x v="18"/>
    <x v="133"/>
    <x v="670"/>
    <x v="1"/>
    <x v="1"/>
    <x v="5"/>
    <x v="6"/>
    <x v="2"/>
    <x v="3"/>
    <x v="0"/>
    <x v="4"/>
    <x v="5"/>
    <x v="0"/>
    <x v="88"/>
    <x v="68"/>
    <x v="62"/>
    <x v="3"/>
    <x v="4"/>
    <x v="0"/>
    <x v="3"/>
    <x v="4"/>
    <x v="0"/>
    <x v="101"/>
    <x v="90"/>
    <x v="48"/>
    <x v="15"/>
    <x v="16"/>
    <x v="0"/>
    <x v="0"/>
    <x v="0"/>
    <x v="0"/>
    <x v="0"/>
    <x v="0"/>
    <x v="0"/>
    <x v="3"/>
  </r>
  <r>
    <x v="8"/>
    <x v="5"/>
    <x v="4"/>
    <x v="46"/>
    <x v="28"/>
    <x v="28"/>
    <x v="517"/>
    <x v="833"/>
    <x v="1"/>
    <x v="1"/>
    <x v="5"/>
    <x v="5"/>
    <x v="44"/>
    <x v="27"/>
    <x v="19"/>
    <x v="63"/>
    <x v="38"/>
    <x v="27"/>
    <x v="14"/>
    <x v="14"/>
    <x v="1"/>
    <x v="25"/>
    <x v="16"/>
    <x v="10"/>
    <x v="15"/>
    <x v="14"/>
    <x v="2"/>
    <x v="101"/>
    <x v="90"/>
    <x v="48"/>
    <x v="157"/>
    <x v="103"/>
    <x v="59"/>
    <x v="0"/>
    <x v="0"/>
    <x v="484"/>
    <x v="414"/>
    <x v="92"/>
    <x v="1"/>
    <x v="2"/>
  </r>
  <r>
    <x v="8"/>
    <x v="5"/>
    <x v="4"/>
    <x v="46"/>
    <x v="74"/>
    <x v="74"/>
    <x v="604"/>
    <x v="844"/>
    <x v="0"/>
    <x v="1"/>
    <x v="5"/>
    <x v="5"/>
    <x v="12"/>
    <x v="12"/>
    <x v="1"/>
    <x v="16"/>
    <x v="12"/>
    <x v="5"/>
    <x v="2"/>
    <x v="3"/>
    <x v="0"/>
    <x v="5"/>
    <x v="5"/>
    <x v="1"/>
    <x v="5"/>
    <x v="4"/>
    <x v="2"/>
    <x v="101"/>
    <x v="90"/>
    <x v="48"/>
    <x v="43"/>
    <x v="36"/>
    <x v="9"/>
    <x v="0"/>
    <x v="0"/>
    <x v="236"/>
    <x v="202"/>
    <x v="0"/>
    <x v="1"/>
    <x v="3"/>
  </r>
  <r>
    <x v="8"/>
    <x v="5"/>
    <x v="4"/>
    <x v="46"/>
    <x v="102"/>
    <x v="103"/>
    <x v="629"/>
    <x v="851"/>
    <x v="1"/>
    <x v="1"/>
    <x v="5"/>
    <x v="5"/>
    <x v="9"/>
    <x v="8"/>
    <x v="2"/>
    <x v="7"/>
    <x v="5"/>
    <x v="3"/>
    <x v="2"/>
    <x v="3"/>
    <x v="0"/>
    <x v="3"/>
    <x v="2"/>
    <x v="2"/>
    <x v="3"/>
    <x v="2"/>
    <x v="2"/>
    <x v="101"/>
    <x v="90"/>
    <x v="48"/>
    <x v="28"/>
    <x v="20"/>
    <x v="9"/>
    <x v="0"/>
    <x v="0"/>
    <x v="177"/>
    <x v="152"/>
    <x v="0"/>
    <x v="1"/>
    <x v="3"/>
  </r>
  <r>
    <x v="8"/>
    <x v="5"/>
    <x v="4"/>
    <x v="46"/>
    <x v="143"/>
    <x v="144"/>
    <x v="634"/>
    <x v="869"/>
    <x v="1"/>
    <x v="1"/>
    <x v="5"/>
    <x v="5"/>
    <x v="6"/>
    <x v="7"/>
    <x v="0"/>
    <x v="18"/>
    <x v="19"/>
    <x v="0"/>
    <x v="0"/>
    <x v="1"/>
    <x v="0"/>
    <x v="7"/>
    <x v="8"/>
    <x v="0"/>
    <x v="5"/>
    <x v="6"/>
    <x v="0"/>
    <x v="0"/>
    <x v="0"/>
    <x v="1"/>
    <x v="41"/>
    <x v="41"/>
    <x v="1"/>
    <x v="0"/>
    <x v="0"/>
    <x v="132"/>
    <x v="146"/>
    <x v="0"/>
    <x v="1"/>
    <x v="3"/>
  </r>
  <r>
    <x v="8"/>
    <x v="5"/>
    <x v="4"/>
    <x v="46"/>
    <x v="152"/>
    <x v="153"/>
    <x v="725"/>
    <x v="407"/>
    <x v="1"/>
    <x v="1"/>
    <x v="8"/>
    <x v="5"/>
    <x v="8"/>
    <x v="4"/>
    <x v="5"/>
    <x v="17"/>
    <x v="15"/>
    <x v="3"/>
    <x v="88"/>
    <x v="68"/>
    <x v="62"/>
    <x v="10"/>
    <x v="7"/>
    <x v="4"/>
    <x v="10"/>
    <x v="7"/>
    <x v="4"/>
    <x v="101"/>
    <x v="90"/>
    <x v="48"/>
    <x v="47"/>
    <x v="33"/>
    <x v="16"/>
    <x v="0"/>
    <x v="0"/>
    <x v="189"/>
    <x v="172"/>
    <x v="0"/>
    <x v="1"/>
    <x v="3"/>
  </r>
  <r>
    <x v="8"/>
    <x v="5"/>
    <x v="4"/>
    <x v="46"/>
    <x v="229"/>
    <x v="230"/>
    <x v="1042"/>
    <x v="546"/>
    <x v="1"/>
    <x v="1"/>
    <x v="5"/>
    <x v="6"/>
    <x v="123"/>
    <x v="102"/>
    <x v="83"/>
    <x v="15"/>
    <x v="16"/>
    <x v="0"/>
    <x v="88"/>
    <x v="68"/>
    <x v="62"/>
    <x v="7"/>
    <x v="8"/>
    <x v="0"/>
    <x v="5"/>
    <x v="6"/>
    <x v="0"/>
    <x v="101"/>
    <x v="90"/>
    <x v="48"/>
    <x v="29"/>
    <x v="30"/>
    <x v="0"/>
    <x v="0"/>
    <x v="0"/>
    <x v="104"/>
    <x v="119"/>
    <x v="0"/>
    <x v="1"/>
    <x v="3"/>
  </r>
  <r>
    <x v="8"/>
    <x v="5"/>
    <x v="4"/>
    <x v="46"/>
    <x v="246"/>
    <x v="247"/>
    <x v="382"/>
    <x v="361"/>
    <x v="0"/>
    <x v="1"/>
    <x v="5"/>
    <x v="5"/>
    <x v="17"/>
    <x v="13"/>
    <x v="5"/>
    <x v="19"/>
    <x v="18"/>
    <x v="2"/>
    <x v="1"/>
    <x v="2"/>
    <x v="0"/>
    <x v="26"/>
    <x v="27"/>
    <x v="0"/>
    <x v="14"/>
    <x v="13"/>
    <x v="2"/>
    <x v="101"/>
    <x v="90"/>
    <x v="48"/>
    <x v="80"/>
    <x v="71"/>
    <x v="9"/>
    <x v="0"/>
    <x v="0"/>
    <x v="318"/>
    <x v="272"/>
    <x v="0"/>
    <x v="1"/>
    <x v="2"/>
  </r>
  <r>
    <x v="8"/>
    <x v="5"/>
    <x v="4"/>
    <x v="46"/>
    <x v="330"/>
    <x v="331"/>
    <x v="492"/>
    <x v="910"/>
    <x v="1"/>
    <x v="1"/>
    <x v="5"/>
    <x v="5"/>
    <x v="2"/>
    <x v="2"/>
    <x v="1"/>
    <x v="5"/>
    <x v="4"/>
    <x v="2"/>
    <x v="0"/>
    <x v="1"/>
    <x v="0"/>
    <x v="2"/>
    <x v="2"/>
    <x v="1"/>
    <x v="3"/>
    <x v="3"/>
    <x v="1"/>
    <x v="101"/>
    <x v="90"/>
    <x v="48"/>
    <x v="16"/>
    <x v="12"/>
    <x v="5"/>
    <x v="0"/>
    <x v="0"/>
    <x v="94"/>
    <x v="91"/>
    <x v="0"/>
    <x v="1"/>
    <x v="3"/>
  </r>
  <r>
    <x v="8"/>
    <x v="5"/>
    <x v="4"/>
    <x v="46"/>
    <x v="336"/>
    <x v="337"/>
    <x v="275"/>
    <x v="979"/>
    <x v="0"/>
    <x v="1"/>
    <x v="5"/>
    <x v="5"/>
    <x v="8"/>
    <x v="8"/>
    <x v="1"/>
    <x v="19"/>
    <x v="13"/>
    <x v="7"/>
    <x v="1"/>
    <x v="2"/>
    <x v="0"/>
    <x v="13"/>
    <x v="7"/>
    <x v="7"/>
    <x v="10"/>
    <x v="7"/>
    <x v="4"/>
    <x v="0"/>
    <x v="1"/>
    <x v="0"/>
    <x v="55"/>
    <x v="38"/>
    <x v="19"/>
    <x v="0"/>
    <x v="0"/>
    <x v="241"/>
    <x v="193"/>
    <x v="0"/>
    <x v="1"/>
    <x v="2"/>
  </r>
  <r>
    <x v="8"/>
    <x v="5"/>
    <x v="4"/>
    <x v="47"/>
    <x v="4"/>
    <x v="4"/>
    <x v="741"/>
    <x v="340"/>
    <x v="0"/>
    <x v="1"/>
    <x v="5"/>
    <x v="5"/>
    <x v="17"/>
    <x v="9"/>
    <x v="9"/>
    <x v="23"/>
    <x v="16"/>
    <x v="8"/>
    <x v="88"/>
    <x v="68"/>
    <x v="62"/>
    <x v="5"/>
    <x v="6"/>
    <x v="0"/>
    <x v="16"/>
    <x v="12"/>
    <x v="5"/>
    <x v="101"/>
    <x v="90"/>
    <x v="48"/>
    <x v="63"/>
    <x v="43"/>
    <x v="22"/>
    <x v="0"/>
    <x v="0"/>
    <x v="259"/>
    <x v="219"/>
    <x v="0"/>
    <x v="1"/>
    <x v="2"/>
  </r>
  <r>
    <x v="8"/>
    <x v="5"/>
    <x v="4"/>
    <x v="47"/>
    <x v="21"/>
    <x v="21"/>
    <x v="761"/>
    <x v="829"/>
    <x v="1"/>
    <x v="1"/>
    <x v="5"/>
    <x v="5"/>
    <x v="4"/>
    <x v="5"/>
    <x v="0"/>
    <x v="10"/>
    <x v="9"/>
    <x v="2"/>
    <x v="88"/>
    <x v="68"/>
    <x v="62"/>
    <x v="1"/>
    <x v="2"/>
    <x v="0"/>
    <x v="5"/>
    <x v="6"/>
    <x v="0"/>
    <x v="101"/>
    <x v="90"/>
    <x v="48"/>
    <x v="23"/>
    <x v="22"/>
    <x v="2"/>
    <x v="0"/>
    <x v="0"/>
    <x v="44"/>
    <x v="61"/>
    <x v="0"/>
    <x v="1"/>
    <x v="3"/>
  </r>
  <r>
    <x v="8"/>
    <x v="5"/>
    <x v="4"/>
    <x v="47"/>
    <x v="37"/>
    <x v="37"/>
    <x v="69"/>
    <x v="359"/>
    <x v="1"/>
    <x v="0"/>
    <x v="2"/>
    <x v="7"/>
    <x v="0"/>
    <x v="0"/>
    <x v="1"/>
    <x v="126"/>
    <x v="104"/>
    <x v="90"/>
    <x v="88"/>
    <x v="68"/>
    <x v="62"/>
    <x v="63"/>
    <x v="57"/>
    <x v="45"/>
    <x v="65"/>
    <x v="58"/>
    <x v="38"/>
    <x v="101"/>
    <x v="90"/>
    <x v="48"/>
    <x v="0"/>
    <x v="0"/>
    <x v="1"/>
    <x v="0"/>
    <x v="0"/>
    <x v="0"/>
    <x v="0"/>
    <x v="0"/>
    <x v="0"/>
    <x v="3"/>
  </r>
  <r>
    <x v="8"/>
    <x v="5"/>
    <x v="4"/>
    <x v="47"/>
    <x v="37"/>
    <x v="37"/>
    <x v="771"/>
    <x v="77"/>
    <x v="1"/>
    <x v="1"/>
    <x v="3"/>
    <x v="6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7"/>
    <x v="8"/>
    <x v="0"/>
    <x v="0"/>
    <x v="0"/>
    <x v="13"/>
    <x v="14"/>
    <x v="0"/>
    <x v="1"/>
    <x v="3"/>
  </r>
  <r>
    <x v="8"/>
    <x v="5"/>
    <x v="4"/>
    <x v="47"/>
    <x v="37"/>
    <x v="37"/>
    <x v="199"/>
    <x v="570"/>
    <x v="1"/>
    <x v="0"/>
    <x v="5"/>
    <x v="7"/>
    <x v="3"/>
    <x v="0"/>
    <x v="4"/>
    <x v="15"/>
    <x v="0"/>
    <x v="16"/>
    <x v="2"/>
    <x v="0"/>
    <x v="3"/>
    <x v="63"/>
    <x v="57"/>
    <x v="45"/>
    <x v="65"/>
    <x v="58"/>
    <x v="38"/>
    <x v="101"/>
    <x v="90"/>
    <x v="48"/>
    <x v="22"/>
    <x v="0"/>
    <x v="23"/>
    <x v="0"/>
    <x v="0"/>
    <x v="0"/>
    <x v="0"/>
    <x v="0"/>
    <x v="0"/>
    <x v="3"/>
  </r>
  <r>
    <x v="8"/>
    <x v="5"/>
    <x v="4"/>
    <x v="47"/>
    <x v="37"/>
    <x v="37"/>
    <x v="995"/>
    <x v="651"/>
    <x v="1"/>
    <x v="0"/>
    <x v="5"/>
    <x v="7"/>
    <x v="9"/>
    <x v="0"/>
    <x v="10"/>
    <x v="6"/>
    <x v="0"/>
    <x v="7"/>
    <x v="6"/>
    <x v="0"/>
    <x v="7"/>
    <x v="63"/>
    <x v="57"/>
    <x v="45"/>
    <x v="2"/>
    <x v="0"/>
    <x v="3"/>
    <x v="0"/>
    <x v="0"/>
    <x v="1"/>
    <x v="27"/>
    <x v="0"/>
    <x v="28"/>
    <x v="0"/>
    <x v="0"/>
    <x v="0"/>
    <x v="0"/>
    <x v="0"/>
    <x v="0"/>
    <x v="3"/>
  </r>
  <r>
    <x v="8"/>
    <x v="5"/>
    <x v="4"/>
    <x v="47"/>
    <x v="37"/>
    <x v="37"/>
    <x v="81"/>
    <x v="504"/>
    <x v="0"/>
    <x v="1"/>
    <x v="5"/>
    <x v="1"/>
    <x v="123"/>
    <x v="102"/>
    <x v="83"/>
    <x v="46"/>
    <x v="47"/>
    <x v="0"/>
    <x v="88"/>
    <x v="68"/>
    <x v="62"/>
    <x v="63"/>
    <x v="57"/>
    <x v="45"/>
    <x v="65"/>
    <x v="58"/>
    <x v="38"/>
    <x v="7"/>
    <x v="8"/>
    <x v="0"/>
    <x v="53"/>
    <x v="55"/>
    <x v="0"/>
    <x v="0"/>
    <x v="0"/>
    <x v="197"/>
    <x v="337"/>
    <x v="0"/>
    <x v="1"/>
    <x v="2"/>
  </r>
  <r>
    <x v="8"/>
    <x v="5"/>
    <x v="4"/>
    <x v="47"/>
    <x v="37"/>
    <x v="37"/>
    <x v="752"/>
    <x v="414"/>
    <x v="0"/>
    <x v="1"/>
    <x v="4"/>
    <x v="5"/>
    <x v="11"/>
    <x v="10"/>
    <x v="2"/>
    <x v="126"/>
    <x v="104"/>
    <x v="90"/>
    <x v="7"/>
    <x v="0"/>
    <x v="8"/>
    <x v="40"/>
    <x v="35"/>
    <x v="6"/>
    <x v="5"/>
    <x v="6"/>
    <x v="0"/>
    <x v="101"/>
    <x v="90"/>
    <x v="48"/>
    <x v="65"/>
    <x v="51"/>
    <x v="16"/>
    <x v="0"/>
    <x v="0"/>
    <x v="0"/>
    <x v="0"/>
    <x v="0"/>
    <x v="0"/>
    <x v="2"/>
  </r>
  <r>
    <x v="8"/>
    <x v="5"/>
    <x v="4"/>
    <x v="47"/>
    <x v="37"/>
    <x v="37"/>
    <x v="751"/>
    <x v="362"/>
    <x v="0"/>
    <x v="1"/>
    <x v="4"/>
    <x v="3"/>
    <x v="69"/>
    <x v="67"/>
    <x v="0"/>
    <x v="0"/>
    <x v="1"/>
    <x v="0"/>
    <x v="5"/>
    <x v="6"/>
    <x v="0"/>
    <x v="63"/>
    <x v="57"/>
    <x v="45"/>
    <x v="8"/>
    <x v="9"/>
    <x v="0"/>
    <x v="101"/>
    <x v="90"/>
    <x v="48"/>
    <x v="89"/>
    <x v="86"/>
    <x v="0"/>
    <x v="0"/>
    <x v="0"/>
    <x v="438"/>
    <x v="304"/>
    <x v="13"/>
    <x v="1"/>
    <x v="2"/>
  </r>
  <r>
    <x v="8"/>
    <x v="5"/>
    <x v="4"/>
    <x v="47"/>
    <x v="37"/>
    <x v="37"/>
    <x v="759"/>
    <x v="745"/>
    <x v="0"/>
    <x v="1"/>
    <x v="4"/>
    <x v="2"/>
    <x v="23"/>
    <x v="24"/>
    <x v="0"/>
    <x v="34"/>
    <x v="35"/>
    <x v="0"/>
    <x v="88"/>
    <x v="68"/>
    <x v="62"/>
    <x v="63"/>
    <x v="57"/>
    <x v="45"/>
    <x v="65"/>
    <x v="58"/>
    <x v="38"/>
    <x v="47"/>
    <x v="43"/>
    <x v="0"/>
    <x v="152"/>
    <x v="137"/>
    <x v="0"/>
    <x v="0"/>
    <x v="0"/>
    <x v="157"/>
    <x v="349"/>
    <x v="0"/>
    <x v="1"/>
    <x v="2"/>
  </r>
  <r>
    <x v="8"/>
    <x v="5"/>
    <x v="4"/>
    <x v="47"/>
    <x v="37"/>
    <x v="37"/>
    <x v="758"/>
    <x v="689"/>
    <x v="0"/>
    <x v="1"/>
    <x v="5"/>
    <x v="8"/>
    <x v="70"/>
    <x v="2"/>
    <x v="61"/>
    <x v="31"/>
    <x v="1"/>
    <x v="31"/>
    <x v="28"/>
    <x v="0"/>
    <x v="29"/>
    <x v="15"/>
    <x v="0"/>
    <x v="16"/>
    <x v="16"/>
    <x v="0"/>
    <x v="17"/>
    <x v="101"/>
    <x v="90"/>
    <x v="48"/>
    <x v="159"/>
    <x v="3"/>
    <x v="133"/>
    <x v="0"/>
    <x v="0"/>
    <x v="1"/>
    <x v="0"/>
    <x v="0"/>
    <x v="1"/>
    <x v="2"/>
  </r>
  <r>
    <x v="8"/>
    <x v="5"/>
    <x v="4"/>
    <x v="47"/>
    <x v="37"/>
    <x v="37"/>
    <x v="794"/>
    <x v="305"/>
    <x v="1"/>
    <x v="1"/>
    <x v="5"/>
    <x v="7"/>
    <x v="63"/>
    <x v="3"/>
    <x v="54"/>
    <x v="80"/>
    <x v="0"/>
    <x v="70"/>
    <x v="12"/>
    <x v="0"/>
    <x v="13"/>
    <x v="20"/>
    <x v="0"/>
    <x v="20"/>
    <x v="10"/>
    <x v="0"/>
    <x v="11"/>
    <x v="1"/>
    <x v="0"/>
    <x v="2"/>
    <x v="183"/>
    <x v="5"/>
    <x v="148"/>
    <x v="2"/>
    <x v="0"/>
    <x v="0"/>
    <x v="0"/>
    <x v="0"/>
    <x v="0"/>
    <x v="1"/>
  </r>
  <r>
    <x v="8"/>
    <x v="5"/>
    <x v="4"/>
    <x v="47"/>
    <x v="37"/>
    <x v="37"/>
    <x v="750"/>
    <x v="341"/>
    <x v="0"/>
    <x v="1"/>
    <x v="5"/>
    <x v="5"/>
    <x v="94"/>
    <x v="84"/>
    <x v="2"/>
    <x v="42"/>
    <x v="43"/>
    <x v="0"/>
    <x v="43"/>
    <x v="38"/>
    <x v="6"/>
    <x v="34"/>
    <x v="25"/>
    <x v="10"/>
    <x v="11"/>
    <x v="12"/>
    <x v="0"/>
    <x v="101"/>
    <x v="90"/>
    <x v="48"/>
    <x v="218"/>
    <x v="175"/>
    <x v="18"/>
    <x v="0"/>
    <x v="0"/>
    <x v="527"/>
    <x v="468"/>
    <x v="206"/>
    <x v="1"/>
    <x v="1"/>
  </r>
  <r>
    <x v="8"/>
    <x v="5"/>
    <x v="4"/>
    <x v="47"/>
    <x v="37"/>
    <x v="37"/>
    <x v="754"/>
    <x v="439"/>
    <x v="0"/>
    <x v="1"/>
    <x v="5"/>
    <x v="1"/>
    <x v="60"/>
    <x v="59"/>
    <x v="0"/>
    <x v="110"/>
    <x v="94"/>
    <x v="0"/>
    <x v="38"/>
    <x v="35"/>
    <x v="4"/>
    <x v="63"/>
    <x v="57"/>
    <x v="45"/>
    <x v="34"/>
    <x v="35"/>
    <x v="0"/>
    <x v="101"/>
    <x v="90"/>
    <x v="48"/>
    <x v="243"/>
    <x v="196"/>
    <x v="4"/>
    <x v="0"/>
    <x v="0"/>
    <x v="564"/>
    <x v="565"/>
    <x v="194"/>
    <x v="1"/>
    <x v="1"/>
  </r>
  <r>
    <x v="8"/>
    <x v="5"/>
    <x v="4"/>
    <x v="47"/>
    <x v="95"/>
    <x v="96"/>
    <x v="756"/>
    <x v="609"/>
    <x v="0"/>
    <x v="1"/>
    <x v="5"/>
    <x v="5"/>
    <x v="7"/>
    <x v="8"/>
    <x v="0"/>
    <x v="36"/>
    <x v="36"/>
    <x v="1"/>
    <x v="3"/>
    <x v="4"/>
    <x v="0"/>
    <x v="12"/>
    <x v="11"/>
    <x v="2"/>
    <x v="23"/>
    <x v="22"/>
    <x v="2"/>
    <x v="101"/>
    <x v="90"/>
    <x v="48"/>
    <x v="84"/>
    <x v="78"/>
    <x v="5"/>
    <x v="0"/>
    <x v="0"/>
    <x v="253"/>
    <x v="210"/>
    <x v="0"/>
    <x v="1"/>
    <x v="2"/>
  </r>
  <r>
    <x v="8"/>
    <x v="5"/>
    <x v="4"/>
    <x v="47"/>
    <x v="125"/>
    <x v="126"/>
    <x v="766"/>
    <x v="863"/>
    <x v="1"/>
    <x v="1"/>
    <x v="5"/>
    <x v="5"/>
    <x v="6"/>
    <x v="7"/>
    <x v="0"/>
    <x v="11"/>
    <x v="10"/>
    <x v="2"/>
    <x v="88"/>
    <x v="68"/>
    <x v="62"/>
    <x v="2"/>
    <x v="3"/>
    <x v="0"/>
    <x v="4"/>
    <x v="5"/>
    <x v="0"/>
    <x v="101"/>
    <x v="90"/>
    <x v="48"/>
    <x v="26"/>
    <x v="25"/>
    <x v="2"/>
    <x v="0"/>
    <x v="0"/>
    <x v="56"/>
    <x v="57"/>
    <x v="0"/>
    <x v="1"/>
    <x v="3"/>
  </r>
  <r>
    <x v="8"/>
    <x v="5"/>
    <x v="4"/>
    <x v="47"/>
    <x v="179"/>
    <x v="180"/>
    <x v="731"/>
    <x v="367"/>
    <x v="1"/>
    <x v="1"/>
    <x v="3"/>
    <x v="6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4"/>
    <x v="15"/>
    <x v="0"/>
    <x v="0"/>
    <x v="0"/>
    <x v="25"/>
    <x v="150"/>
    <x v="0"/>
    <x v="1"/>
    <x v="3"/>
  </r>
  <r>
    <x v="8"/>
    <x v="5"/>
    <x v="4"/>
    <x v="47"/>
    <x v="179"/>
    <x v="180"/>
    <x v="139"/>
    <x v="554"/>
    <x v="1"/>
    <x v="1"/>
    <x v="5"/>
    <x v="5"/>
    <x v="17"/>
    <x v="8"/>
    <x v="10"/>
    <x v="21"/>
    <x v="16"/>
    <x v="6"/>
    <x v="4"/>
    <x v="0"/>
    <x v="5"/>
    <x v="20"/>
    <x v="16"/>
    <x v="5"/>
    <x v="3"/>
    <x v="2"/>
    <x v="2"/>
    <x v="101"/>
    <x v="90"/>
    <x v="48"/>
    <x v="68"/>
    <x v="42"/>
    <x v="28"/>
    <x v="0"/>
    <x v="0"/>
    <x v="296"/>
    <x v="239"/>
    <x v="0"/>
    <x v="1"/>
    <x v="2"/>
  </r>
  <r>
    <x v="8"/>
    <x v="5"/>
    <x v="4"/>
    <x v="47"/>
    <x v="186"/>
    <x v="187"/>
    <x v="493"/>
    <x v="881"/>
    <x v="1"/>
    <x v="1"/>
    <x v="5"/>
    <x v="5"/>
    <x v="5"/>
    <x v="3"/>
    <x v="3"/>
    <x v="17"/>
    <x v="8"/>
    <x v="10"/>
    <x v="88"/>
    <x v="68"/>
    <x v="62"/>
    <x v="3"/>
    <x v="4"/>
    <x v="0"/>
    <x v="2"/>
    <x v="3"/>
    <x v="0"/>
    <x v="101"/>
    <x v="90"/>
    <x v="48"/>
    <x v="30"/>
    <x v="18"/>
    <x v="13"/>
    <x v="0"/>
    <x v="0"/>
    <x v="181"/>
    <x v="132"/>
    <x v="0"/>
    <x v="1"/>
    <x v="3"/>
  </r>
  <r>
    <x v="8"/>
    <x v="5"/>
    <x v="4"/>
    <x v="47"/>
    <x v="235"/>
    <x v="236"/>
    <x v="769"/>
    <x v="940"/>
    <x v="1"/>
    <x v="1"/>
    <x v="5"/>
    <x v="5"/>
    <x v="9"/>
    <x v="6"/>
    <x v="4"/>
    <x v="36"/>
    <x v="23"/>
    <x v="14"/>
    <x v="4"/>
    <x v="5"/>
    <x v="0"/>
    <x v="9"/>
    <x v="8"/>
    <x v="2"/>
    <x v="9"/>
    <x v="10"/>
    <x v="0"/>
    <x v="101"/>
    <x v="90"/>
    <x v="48"/>
    <x v="70"/>
    <x v="52"/>
    <x v="20"/>
    <x v="0"/>
    <x v="0"/>
    <x v="312"/>
    <x v="258"/>
    <x v="0"/>
    <x v="1"/>
    <x v="2"/>
  </r>
  <r>
    <x v="8"/>
    <x v="5"/>
    <x v="4"/>
    <x v="47"/>
    <x v="247"/>
    <x v="248"/>
    <x v="307"/>
    <x v="946"/>
    <x v="0"/>
    <x v="1"/>
    <x v="5"/>
    <x v="5"/>
    <x v="11"/>
    <x v="10"/>
    <x v="2"/>
    <x v="15"/>
    <x v="14"/>
    <x v="2"/>
    <x v="88"/>
    <x v="68"/>
    <x v="62"/>
    <x v="13"/>
    <x v="10"/>
    <x v="4"/>
    <x v="10"/>
    <x v="9"/>
    <x v="2"/>
    <x v="101"/>
    <x v="90"/>
    <x v="48"/>
    <x v="51"/>
    <x v="43"/>
    <x v="10"/>
    <x v="0"/>
    <x v="0"/>
    <x v="151"/>
    <x v="130"/>
    <x v="0"/>
    <x v="1"/>
    <x v="2"/>
  </r>
  <r>
    <x v="8"/>
    <x v="5"/>
    <x v="4"/>
    <x v="47"/>
    <x v="247"/>
    <x v="248"/>
    <x v="760"/>
    <x v="757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46"/>
    <x v="29"/>
    <x v="31"/>
    <x v="98"/>
    <x v="40"/>
    <x v="60"/>
    <x v="0"/>
    <x v="0"/>
    <x v="82"/>
    <x v="338"/>
    <x v="0"/>
    <x v="1"/>
    <x v="2"/>
  </r>
  <r>
    <x v="8"/>
    <x v="5"/>
    <x v="4"/>
    <x v="47"/>
    <x v="251"/>
    <x v="252"/>
    <x v="770"/>
    <x v="948"/>
    <x v="1"/>
    <x v="1"/>
    <x v="5"/>
    <x v="5"/>
    <x v="9"/>
    <x v="8"/>
    <x v="2"/>
    <x v="13"/>
    <x v="12"/>
    <x v="2"/>
    <x v="88"/>
    <x v="68"/>
    <x v="62"/>
    <x v="5"/>
    <x v="6"/>
    <x v="0"/>
    <x v="65"/>
    <x v="58"/>
    <x v="38"/>
    <x v="101"/>
    <x v="90"/>
    <x v="48"/>
    <x v="29"/>
    <x v="26"/>
    <x v="4"/>
    <x v="0"/>
    <x v="0"/>
    <x v="45"/>
    <x v="71"/>
    <x v="0"/>
    <x v="1"/>
    <x v="3"/>
  </r>
  <r>
    <x v="8"/>
    <x v="5"/>
    <x v="4"/>
    <x v="48"/>
    <x v="48"/>
    <x v="48"/>
    <x v="906"/>
    <x v="768"/>
    <x v="0"/>
    <x v="1"/>
    <x v="5"/>
    <x v="7"/>
    <x v="38"/>
    <x v="0"/>
    <x v="39"/>
    <x v="24"/>
    <x v="0"/>
    <x v="25"/>
    <x v="10"/>
    <x v="0"/>
    <x v="11"/>
    <x v="15"/>
    <x v="0"/>
    <x v="16"/>
    <x v="15"/>
    <x v="0"/>
    <x v="16"/>
    <x v="101"/>
    <x v="90"/>
    <x v="48"/>
    <x v="106"/>
    <x v="0"/>
    <x v="104"/>
    <x v="0"/>
    <x v="0"/>
    <x v="0"/>
    <x v="0"/>
    <x v="0"/>
    <x v="0"/>
    <x v="2"/>
  </r>
  <r>
    <x v="8"/>
    <x v="5"/>
    <x v="4"/>
    <x v="48"/>
    <x v="48"/>
    <x v="48"/>
    <x v="603"/>
    <x v="26"/>
    <x v="0"/>
    <x v="1"/>
    <x v="4"/>
    <x v="2"/>
    <x v="123"/>
    <x v="102"/>
    <x v="83"/>
    <x v="126"/>
    <x v="104"/>
    <x v="90"/>
    <x v="88"/>
    <x v="68"/>
    <x v="62"/>
    <x v="63"/>
    <x v="57"/>
    <x v="45"/>
    <x v="65"/>
    <x v="58"/>
    <x v="38"/>
    <x v="51"/>
    <x v="49"/>
    <x v="0"/>
    <x v="117"/>
    <x v="110"/>
    <x v="0"/>
    <x v="42"/>
    <x v="39"/>
    <x v="209"/>
    <x v="415"/>
    <x v="0"/>
    <x v="1"/>
    <x v="2"/>
  </r>
  <r>
    <x v="8"/>
    <x v="5"/>
    <x v="4"/>
    <x v="48"/>
    <x v="48"/>
    <x v="48"/>
    <x v="705"/>
    <x v="334"/>
    <x v="0"/>
    <x v="1"/>
    <x v="5"/>
    <x v="3"/>
    <x v="106"/>
    <x v="90"/>
    <x v="3"/>
    <x v="98"/>
    <x v="87"/>
    <x v="3"/>
    <x v="50"/>
    <x v="49"/>
    <x v="0"/>
    <x v="30"/>
    <x v="29"/>
    <x v="2"/>
    <x v="54"/>
    <x v="51"/>
    <x v="2"/>
    <x v="2"/>
    <x v="3"/>
    <x v="0"/>
    <x v="274"/>
    <x v="217"/>
    <x v="10"/>
    <x v="3"/>
    <x v="3"/>
    <x v="583"/>
    <x v="587"/>
    <x v="212"/>
    <x v="1"/>
    <x v="1"/>
  </r>
  <r>
    <x v="8"/>
    <x v="5"/>
    <x v="4"/>
    <x v="48"/>
    <x v="82"/>
    <x v="83"/>
    <x v="1027"/>
    <x v="353"/>
    <x v="1"/>
    <x v="1"/>
    <x v="5"/>
    <x v="5"/>
    <x v="6"/>
    <x v="6"/>
    <x v="1"/>
    <x v="21"/>
    <x v="19"/>
    <x v="3"/>
    <x v="0"/>
    <x v="0"/>
    <x v="1"/>
    <x v="5"/>
    <x v="4"/>
    <x v="2"/>
    <x v="8"/>
    <x v="8"/>
    <x v="1"/>
    <x v="101"/>
    <x v="90"/>
    <x v="48"/>
    <x v="43"/>
    <x v="37"/>
    <x v="8"/>
    <x v="0"/>
    <x v="0"/>
    <x v="216"/>
    <x v="192"/>
    <x v="0"/>
    <x v="1"/>
    <x v="3"/>
  </r>
  <r>
    <x v="8"/>
    <x v="5"/>
    <x v="4"/>
    <x v="48"/>
    <x v="157"/>
    <x v="158"/>
    <x v="115"/>
    <x v="356"/>
    <x v="1"/>
    <x v="1"/>
    <x v="5"/>
    <x v="5"/>
    <x v="123"/>
    <x v="102"/>
    <x v="83"/>
    <x v="11"/>
    <x v="6"/>
    <x v="6"/>
    <x v="88"/>
    <x v="68"/>
    <x v="62"/>
    <x v="63"/>
    <x v="57"/>
    <x v="45"/>
    <x v="1"/>
    <x v="1"/>
    <x v="1"/>
    <x v="101"/>
    <x v="90"/>
    <x v="48"/>
    <x v="13"/>
    <x v="7"/>
    <x v="7"/>
    <x v="0"/>
    <x v="0"/>
    <x v="49"/>
    <x v="67"/>
    <x v="0"/>
    <x v="1"/>
    <x v="3"/>
  </r>
  <r>
    <x v="8"/>
    <x v="5"/>
    <x v="4"/>
    <x v="48"/>
    <x v="177"/>
    <x v="178"/>
    <x v="282"/>
    <x v="875"/>
    <x v="1"/>
    <x v="1"/>
    <x v="5"/>
    <x v="5"/>
    <x v="6"/>
    <x v="7"/>
    <x v="0"/>
    <x v="28"/>
    <x v="16"/>
    <x v="13"/>
    <x v="1"/>
    <x v="2"/>
    <x v="0"/>
    <x v="2"/>
    <x v="3"/>
    <x v="0"/>
    <x v="7"/>
    <x v="7"/>
    <x v="1"/>
    <x v="101"/>
    <x v="90"/>
    <x v="48"/>
    <x v="47"/>
    <x v="35"/>
    <x v="14"/>
    <x v="0"/>
    <x v="0"/>
    <x v="261"/>
    <x v="230"/>
    <x v="0"/>
    <x v="1"/>
    <x v="3"/>
  </r>
  <r>
    <x v="8"/>
    <x v="5"/>
    <x v="4"/>
    <x v="48"/>
    <x v="309"/>
    <x v="310"/>
    <x v="312"/>
    <x v="324"/>
    <x v="1"/>
    <x v="1"/>
    <x v="5"/>
    <x v="5"/>
    <x v="6"/>
    <x v="4"/>
    <x v="3"/>
    <x v="11"/>
    <x v="8"/>
    <x v="4"/>
    <x v="1"/>
    <x v="2"/>
    <x v="0"/>
    <x v="10"/>
    <x v="6"/>
    <x v="5"/>
    <x v="3"/>
    <x v="4"/>
    <x v="0"/>
    <x v="101"/>
    <x v="90"/>
    <x v="48"/>
    <x v="35"/>
    <x v="24"/>
    <x v="12"/>
    <x v="0"/>
    <x v="0"/>
    <x v="227"/>
    <x v="204"/>
    <x v="0"/>
    <x v="1"/>
    <x v="3"/>
  </r>
  <r>
    <x v="8"/>
    <x v="5"/>
    <x v="4"/>
    <x v="49"/>
    <x v="30"/>
    <x v="30"/>
    <x v="762"/>
    <x v="834"/>
    <x v="0"/>
    <x v="1"/>
    <x v="5"/>
    <x v="5"/>
    <x v="7"/>
    <x v="6"/>
    <x v="2"/>
    <x v="31"/>
    <x v="26"/>
    <x v="6"/>
    <x v="8"/>
    <x v="7"/>
    <x v="2"/>
    <x v="13"/>
    <x v="8"/>
    <x v="6"/>
    <x v="13"/>
    <x v="12"/>
    <x v="2"/>
    <x v="101"/>
    <x v="90"/>
    <x v="48"/>
    <x v="75"/>
    <x v="59"/>
    <x v="18"/>
    <x v="0"/>
    <x v="0"/>
    <x v="289"/>
    <x v="231"/>
    <x v="0"/>
    <x v="1"/>
    <x v="2"/>
  </r>
  <r>
    <x v="8"/>
    <x v="5"/>
    <x v="4"/>
    <x v="49"/>
    <x v="31"/>
    <x v="31"/>
    <x v="470"/>
    <x v="419"/>
    <x v="0"/>
    <x v="1"/>
    <x v="5"/>
    <x v="5"/>
    <x v="29"/>
    <x v="16"/>
    <x v="14"/>
    <x v="45"/>
    <x v="36"/>
    <x v="10"/>
    <x v="88"/>
    <x v="68"/>
    <x v="62"/>
    <x v="12"/>
    <x v="6"/>
    <x v="7"/>
    <x v="11"/>
    <x v="10"/>
    <x v="2"/>
    <x v="101"/>
    <x v="90"/>
    <x v="48"/>
    <x v="99"/>
    <x v="66"/>
    <x v="33"/>
    <x v="0"/>
    <x v="0"/>
    <x v="354"/>
    <x v="300"/>
    <x v="0"/>
    <x v="1"/>
    <x v="2"/>
  </r>
  <r>
    <x v="8"/>
    <x v="5"/>
    <x v="4"/>
    <x v="49"/>
    <x v="44"/>
    <x v="44"/>
    <x v="768"/>
    <x v="887"/>
    <x v="1"/>
    <x v="1"/>
    <x v="5"/>
    <x v="5"/>
    <x v="1"/>
    <x v="2"/>
    <x v="0"/>
    <x v="20"/>
    <x v="18"/>
    <x v="3"/>
    <x v="88"/>
    <x v="68"/>
    <x v="62"/>
    <x v="5"/>
    <x v="4"/>
    <x v="2"/>
    <x v="5"/>
    <x v="6"/>
    <x v="0"/>
    <x v="101"/>
    <x v="90"/>
    <x v="48"/>
    <x v="34"/>
    <x v="30"/>
    <x v="5"/>
    <x v="0"/>
    <x v="0"/>
    <x v="53"/>
    <x v="64"/>
    <x v="0"/>
    <x v="1"/>
    <x v="3"/>
  </r>
  <r>
    <x v="8"/>
    <x v="5"/>
    <x v="4"/>
    <x v="49"/>
    <x v="50"/>
    <x v="50"/>
    <x v="416"/>
    <x v="618"/>
    <x v="0"/>
    <x v="1"/>
    <x v="5"/>
    <x v="5"/>
    <x v="6"/>
    <x v="6"/>
    <x v="1"/>
    <x v="18"/>
    <x v="16"/>
    <x v="3"/>
    <x v="0"/>
    <x v="1"/>
    <x v="0"/>
    <x v="8"/>
    <x v="8"/>
    <x v="1"/>
    <x v="5"/>
    <x v="5"/>
    <x v="1"/>
    <x v="101"/>
    <x v="90"/>
    <x v="48"/>
    <x v="41"/>
    <x v="36"/>
    <x v="6"/>
    <x v="0"/>
    <x v="0"/>
    <x v="131"/>
    <x v="126"/>
    <x v="0"/>
    <x v="1"/>
    <x v="3"/>
  </r>
  <r>
    <x v="8"/>
    <x v="5"/>
    <x v="4"/>
    <x v="49"/>
    <x v="92"/>
    <x v="93"/>
    <x v="764"/>
    <x v="847"/>
    <x v="0"/>
    <x v="1"/>
    <x v="5"/>
    <x v="5"/>
    <x v="6"/>
    <x v="4"/>
    <x v="3"/>
    <x v="25"/>
    <x v="21"/>
    <x v="5"/>
    <x v="88"/>
    <x v="68"/>
    <x v="62"/>
    <x v="12"/>
    <x v="6"/>
    <x v="7"/>
    <x v="18"/>
    <x v="13"/>
    <x v="6"/>
    <x v="101"/>
    <x v="90"/>
    <x v="48"/>
    <x v="63"/>
    <x v="44"/>
    <x v="21"/>
    <x v="0"/>
    <x v="0"/>
    <x v="268"/>
    <x v="233"/>
    <x v="0"/>
    <x v="1"/>
    <x v="2"/>
  </r>
  <r>
    <x v="8"/>
    <x v="5"/>
    <x v="4"/>
    <x v="49"/>
    <x v="132"/>
    <x v="133"/>
    <x v="753"/>
    <x v="417"/>
    <x v="0"/>
    <x v="1"/>
    <x v="5"/>
    <x v="8"/>
    <x v="5"/>
    <x v="4"/>
    <x v="2"/>
    <x v="29"/>
    <x v="26"/>
    <x v="4"/>
    <x v="88"/>
    <x v="68"/>
    <x v="62"/>
    <x v="63"/>
    <x v="57"/>
    <x v="45"/>
    <x v="26"/>
    <x v="25"/>
    <x v="2"/>
    <x v="101"/>
    <x v="90"/>
    <x v="48"/>
    <x v="61"/>
    <x v="55"/>
    <x v="8"/>
    <x v="0"/>
    <x v="0"/>
    <x v="223"/>
    <x v="185"/>
    <x v="0"/>
    <x v="1"/>
    <x v="2"/>
  </r>
  <r>
    <x v="8"/>
    <x v="5"/>
    <x v="4"/>
    <x v="49"/>
    <x v="153"/>
    <x v="154"/>
    <x v="232"/>
    <x v="509"/>
    <x v="1"/>
    <x v="1"/>
    <x v="5"/>
    <x v="5"/>
    <x v="3"/>
    <x v="2"/>
    <x v="2"/>
    <x v="13"/>
    <x v="10"/>
    <x v="4"/>
    <x v="88"/>
    <x v="68"/>
    <x v="62"/>
    <x v="7"/>
    <x v="5"/>
    <x v="3"/>
    <x v="6"/>
    <x v="5"/>
    <x v="2"/>
    <x v="101"/>
    <x v="90"/>
    <x v="48"/>
    <x v="32"/>
    <x v="22"/>
    <x v="11"/>
    <x v="0"/>
    <x v="0"/>
    <x v="104"/>
    <x v="101"/>
    <x v="0"/>
    <x v="1"/>
    <x v="3"/>
  </r>
  <r>
    <x v="8"/>
    <x v="5"/>
    <x v="4"/>
    <x v="49"/>
    <x v="170"/>
    <x v="171"/>
    <x v="767"/>
    <x v="872"/>
    <x v="0"/>
    <x v="1"/>
    <x v="5"/>
    <x v="5"/>
    <x v="65"/>
    <x v="41"/>
    <x v="28"/>
    <x v="80"/>
    <x v="49"/>
    <x v="35"/>
    <x v="29"/>
    <x v="23"/>
    <x v="7"/>
    <x v="44"/>
    <x v="24"/>
    <x v="20"/>
    <x v="43"/>
    <x v="31"/>
    <x v="14"/>
    <x v="101"/>
    <x v="90"/>
    <x v="48"/>
    <x v="235"/>
    <x v="139"/>
    <x v="102"/>
    <x v="0"/>
    <x v="0"/>
    <x v="523"/>
    <x v="470"/>
    <x v="173"/>
    <x v="1"/>
    <x v="1"/>
  </r>
  <r>
    <x v="8"/>
    <x v="5"/>
    <x v="4"/>
    <x v="49"/>
    <x v="170"/>
    <x v="171"/>
    <x v="501"/>
    <x v="291"/>
    <x v="0"/>
    <x v="1"/>
    <x v="4"/>
    <x v="5"/>
    <x v="102"/>
    <x v="84"/>
    <x v="28"/>
    <x v="98"/>
    <x v="78"/>
    <x v="26"/>
    <x v="9"/>
    <x v="8"/>
    <x v="2"/>
    <x v="63"/>
    <x v="57"/>
    <x v="45"/>
    <x v="25"/>
    <x v="23"/>
    <x v="3"/>
    <x v="7"/>
    <x v="8"/>
    <x v="0"/>
    <x v="253"/>
    <x v="183"/>
    <x v="60"/>
    <x v="0"/>
    <x v="0"/>
    <x v="538"/>
    <x v="511"/>
    <x v="75"/>
    <x v="1"/>
    <x v="1"/>
  </r>
  <r>
    <x v="8"/>
    <x v="5"/>
    <x v="4"/>
    <x v="49"/>
    <x v="170"/>
    <x v="171"/>
    <x v="757"/>
    <x v="682"/>
    <x v="0"/>
    <x v="1"/>
    <x v="4"/>
    <x v="5"/>
    <x v="123"/>
    <x v="102"/>
    <x v="83"/>
    <x v="92"/>
    <x v="75"/>
    <x v="20"/>
    <x v="88"/>
    <x v="68"/>
    <x v="62"/>
    <x v="63"/>
    <x v="57"/>
    <x v="45"/>
    <x v="65"/>
    <x v="58"/>
    <x v="38"/>
    <x v="76"/>
    <x v="69"/>
    <x v="10"/>
    <x v="272"/>
    <x v="209"/>
    <x v="30"/>
    <x v="61"/>
    <x v="53"/>
    <x v="377"/>
    <x v="576"/>
    <x v="0"/>
    <x v="1"/>
    <x v="1"/>
  </r>
  <r>
    <x v="8"/>
    <x v="5"/>
    <x v="4"/>
    <x v="49"/>
    <x v="342"/>
    <x v="343"/>
    <x v="326"/>
    <x v="562"/>
    <x v="1"/>
    <x v="1"/>
    <x v="5"/>
    <x v="5"/>
    <x v="2"/>
    <x v="3"/>
    <x v="0"/>
    <x v="12"/>
    <x v="13"/>
    <x v="0"/>
    <x v="88"/>
    <x v="68"/>
    <x v="62"/>
    <x v="2"/>
    <x v="3"/>
    <x v="0"/>
    <x v="0"/>
    <x v="1"/>
    <x v="0"/>
    <x v="101"/>
    <x v="90"/>
    <x v="48"/>
    <x v="19"/>
    <x v="20"/>
    <x v="0"/>
    <x v="0"/>
    <x v="0"/>
    <x v="22"/>
    <x v="32"/>
    <x v="0"/>
    <x v="1"/>
    <x v="3"/>
  </r>
  <r>
    <x v="8"/>
    <x v="5"/>
    <x v="4"/>
    <x v="50"/>
    <x v="56"/>
    <x v="56"/>
    <x v="763"/>
    <x v="838"/>
    <x v="0"/>
    <x v="1"/>
    <x v="5"/>
    <x v="5"/>
    <x v="13"/>
    <x v="12"/>
    <x v="2"/>
    <x v="28"/>
    <x v="24"/>
    <x v="5"/>
    <x v="88"/>
    <x v="68"/>
    <x v="62"/>
    <x v="6"/>
    <x v="5"/>
    <x v="2"/>
    <x v="7"/>
    <x v="6"/>
    <x v="2"/>
    <x v="101"/>
    <x v="90"/>
    <x v="48"/>
    <x v="56"/>
    <x v="47"/>
    <x v="11"/>
    <x v="0"/>
    <x v="0"/>
    <x v="207"/>
    <x v="173"/>
    <x v="0"/>
    <x v="1"/>
    <x v="2"/>
  </r>
  <r>
    <x v="8"/>
    <x v="5"/>
    <x v="4"/>
    <x v="50"/>
    <x v="112"/>
    <x v="113"/>
    <x v="765"/>
    <x v="856"/>
    <x v="1"/>
    <x v="1"/>
    <x v="5"/>
    <x v="5"/>
    <x v="9"/>
    <x v="8"/>
    <x v="2"/>
    <x v="24"/>
    <x v="22"/>
    <x v="3"/>
    <x v="88"/>
    <x v="68"/>
    <x v="62"/>
    <x v="9"/>
    <x v="8"/>
    <x v="2"/>
    <x v="5"/>
    <x v="4"/>
    <x v="2"/>
    <x v="101"/>
    <x v="90"/>
    <x v="48"/>
    <x v="49"/>
    <x v="42"/>
    <x v="9"/>
    <x v="0"/>
    <x v="0"/>
    <x v="64"/>
    <x v="76"/>
    <x v="0"/>
    <x v="1"/>
    <x v="2"/>
  </r>
  <r>
    <x v="8"/>
    <x v="5"/>
    <x v="4"/>
    <x v="50"/>
    <x v="181"/>
    <x v="182"/>
    <x v="835"/>
    <x v="115"/>
    <x v="1"/>
    <x v="0"/>
    <x v="4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8"/>
    <x v="5"/>
    <x v="4"/>
    <x v="50"/>
    <x v="181"/>
    <x v="182"/>
    <x v="881"/>
    <x v="684"/>
    <x v="1"/>
    <x v="0"/>
    <x v="5"/>
    <x v="7"/>
    <x v="13"/>
    <x v="0"/>
    <x v="14"/>
    <x v="15"/>
    <x v="0"/>
    <x v="16"/>
    <x v="5"/>
    <x v="0"/>
    <x v="6"/>
    <x v="3"/>
    <x v="0"/>
    <x v="4"/>
    <x v="2"/>
    <x v="0"/>
    <x v="3"/>
    <x v="2"/>
    <x v="0"/>
    <x v="3"/>
    <x v="44"/>
    <x v="0"/>
    <x v="46"/>
    <x v="0"/>
    <x v="0"/>
    <x v="0"/>
    <x v="0"/>
    <x v="0"/>
    <x v="0"/>
    <x v="3"/>
  </r>
  <r>
    <x v="8"/>
    <x v="5"/>
    <x v="4"/>
    <x v="50"/>
    <x v="181"/>
    <x v="182"/>
    <x v="822"/>
    <x v="422"/>
    <x v="1"/>
    <x v="0"/>
    <x v="5"/>
    <x v="7"/>
    <x v="14"/>
    <x v="0"/>
    <x v="15"/>
    <x v="14"/>
    <x v="0"/>
    <x v="15"/>
    <x v="6"/>
    <x v="0"/>
    <x v="7"/>
    <x v="7"/>
    <x v="0"/>
    <x v="8"/>
    <x v="5"/>
    <x v="0"/>
    <x v="6"/>
    <x v="101"/>
    <x v="90"/>
    <x v="48"/>
    <x v="49"/>
    <x v="0"/>
    <x v="51"/>
    <x v="0"/>
    <x v="0"/>
    <x v="0"/>
    <x v="0"/>
    <x v="0"/>
    <x v="0"/>
    <x v="2"/>
  </r>
  <r>
    <x v="8"/>
    <x v="5"/>
    <x v="4"/>
    <x v="50"/>
    <x v="181"/>
    <x v="182"/>
    <x v="734"/>
    <x v="878"/>
    <x v="1"/>
    <x v="1"/>
    <x v="5"/>
    <x v="5"/>
    <x v="14"/>
    <x v="15"/>
    <x v="0"/>
    <x v="53"/>
    <x v="38"/>
    <x v="16"/>
    <x v="14"/>
    <x v="12"/>
    <x v="3"/>
    <x v="18"/>
    <x v="16"/>
    <x v="3"/>
    <x v="9"/>
    <x v="10"/>
    <x v="0"/>
    <x v="101"/>
    <x v="90"/>
    <x v="48"/>
    <x v="111"/>
    <x v="86"/>
    <x v="22"/>
    <x v="0"/>
    <x v="0"/>
    <x v="355"/>
    <x v="318"/>
    <x v="96"/>
    <x v="1"/>
    <x v="2"/>
  </r>
  <r>
    <x v="8"/>
    <x v="5"/>
    <x v="4"/>
    <x v="50"/>
    <x v="181"/>
    <x v="182"/>
    <x v="412"/>
    <x v="28"/>
    <x v="0"/>
    <x v="1"/>
    <x v="4"/>
    <x v="2"/>
    <x v="123"/>
    <x v="102"/>
    <x v="83"/>
    <x v="126"/>
    <x v="104"/>
    <x v="90"/>
    <x v="88"/>
    <x v="68"/>
    <x v="62"/>
    <x v="63"/>
    <x v="57"/>
    <x v="45"/>
    <x v="65"/>
    <x v="58"/>
    <x v="38"/>
    <x v="87"/>
    <x v="79"/>
    <x v="0"/>
    <x v="249"/>
    <x v="203"/>
    <x v="0"/>
    <x v="42"/>
    <x v="39"/>
    <x v="380"/>
    <x v="579"/>
    <x v="0"/>
    <x v="1"/>
    <x v="1"/>
  </r>
  <r>
    <x v="8"/>
    <x v="5"/>
    <x v="4"/>
    <x v="50"/>
    <x v="265"/>
    <x v="266"/>
    <x v="755"/>
    <x v="473"/>
    <x v="0"/>
    <x v="1"/>
    <x v="5"/>
    <x v="2"/>
    <x v="12"/>
    <x v="13"/>
    <x v="0"/>
    <x v="34"/>
    <x v="35"/>
    <x v="0"/>
    <x v="7"/>
    <x v="8"/>
    <x v="0"/>
    <x v="5"/>
    <x v="6"/>
    <x v="0"/>
    <x v="19"/>
    <x v="20"/>
    <x v="0"/>
    <x v="3"/>
    <x v="4"/>
    <x v="0"/>
    <x v="84"/>
    <x v="81"/>
    <x v="0"/>
    <x v="0"/>
    <x v="0"/>
    <x v="378"/>
    <x v="354"/>
    <x v="19"/>
    <x v="1"/>
    <x v="2"/>
  </r>
  <r>
    <x v="9"/>
    <x v="8"/>
    <x v="8"/>
    <x v="58"/>
    <x v="0"/>
    <x v="0"/>
    <x v="454"/>
    <x v="122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64"/>
    <x v="60"/>
    <x v="0"/>
    <x v="144"/>
    <x v="132"/>
    <x v="0"/>
    <x v="50"/>
    <x v="46"/>
    <x v="255"/>
    <x v="503"/>
    <x v="0"/>
    <x v="1"/>
    <x v="2"/>
  </r>
  <r>
    <x v="9"/>
    <x v="8"/>
    <x v="8"/>
    <x v="58"/>
    <x v="0"/>
    <x v="0"/>
    <x v="145"/>
    <x v="821"/>
    <x v="1"/>
    <x v="1"/>
    <x v="5"/>
    <x v="5"/>
    <x v="46"/>
    <x v="38"/>
    <x v="11"/>
    <x v="59"/>
    <x v="47"/>
    <x v="13"/>
    <x v="3"/>
    <x v="4"/>
    <x v="0"/>
    <x v="31"/>
    <x v="22"/>
    <x v="10"/>
    <x v="14"/>
    <x v="12"/>
    <x v="3"/>
    <x v="101"/>
    <x v="90"/>
    <x v="48"/>
    <x v="152"/>
    <x v="111"/>
    <x v="37"/>
    <x v="0"/>
    <x v="0"/>
    <x v="396"/>
    <x v="342"/>
    <x v="45"/>
    <x v="1"/>
    <x v="2"/>
  </r>
  <r>
    <x v="9"/>
    <x v="8"/>
    <x v="8"/>
    <x v="58"/>
    <x v="105"/>
    <x v="106"/>
    <x v="693"/>
    <x v="891"/>
    <x v="0"/>
    <x v="1"/>
    <x v="5"/>
    <x v="5"/>
    <x v="2"/>
    <x v="1"/>
    <x v="2"/>
    <x v="24"/>
    <x v="17"/>
    <x v="8"/>
    <x v="88"/>
    <x v="68"/>
    <x v="62"/>
    <x v="7"/>
    <x v="5"/>
    <x v="3"/>
    <x v="10"/>
    <x v="7"/>
    <x v="4"/>
    <x v="101"/>
    <x v="90"/>
    <x v="48"/>
    <x v="45"/>
    <x v="30"/>
    <x v="17"/>
    <x v="0"/>
    <x v="0"/>
    <x v="195"/>
    <x v="132"/>
    <x v="0"/>
    <x v="1"/>
    <x v="3"/>
  </r>
  <r>
    <x v="9"/>
    <x v="8"/>
    <x v="8"/>
    <x v="58"/>
    <x v="184"/>
    <x v="185"/>
    <x v="388"/>
    <x v="880"/>
    <x v="1"/>
    <x v="1"/>
    <x v="5"/>
    <x v="5"/>
    <x v="7"/>
    <x v="5"/>
    <x v="3"/>
    <x v="31"/>
    <x v="22"/>
    <x v="10"/>
    <x v="88"/>
    <x v="68"/>
    <x v="62"/>
    <x v="10"/>
    <x v="7"/>
    <x v="4"/>
    <x v="15"/>
    <x v="14"/>
    <x v="2"/>
    <x v="101"/>
    <x v="90"/>
    <x v="48"/>
    <x v="65"/>
    <x v="48"/>
    <x v="19"/>
    <x v="0"/>
    <x v="0"/>
    <x v="235"/>
    <x v="207"/>
    <x v="0"/>
    <x v="1"/>
    <x v="2"/>
  </r>
  <r>
    <x v="9"/>
    <x v="8"/>
    <x v="8"/>
    <x v="58"/>
    <x v="220"/>
    <x v="221"/>
    <x v="267"/>
    <x v="53"/>
    <x v="1"/>
    <x v="0"/>
    <x v="5"/>
    <x v="7"/>
    <x v="2"/>
    <x v="0"/>
    <x v="3"/>
    <x v="7"/>
    <x v="0"/>
    <x v="8"/>
    <x v="88"/>
    <x v="68"/>
    <x v="62"/>
    <x v="3"/>
    <x v="0"/>
    <x v="4"/>
    <x v="1"/>
    <x v="0"/>
    <x v="2"/>
    <x v="101"/>
    <x v="90"/>
    <x v="48"/>
    <x v="16"/>
    <x v="0"/>
    <x v="17"/>
    <x v="0"/>
    <x v="0"/>
    <x v="0"/>
    <x v="0"/>
    <x v="0"/>
    <x v="0"/>
    <x v="3"/>
  </r>
  <r>
    <x v="9"/>
    <x v="8"/>
    <x v="8"/>
    <x v="58"/>
    <x v="220"/>
    <x v="221"/>
    <x v="465"/>
    <x v="901"/>
    <x v="1"/>
    <x v="1"/>
    <x v="5"/>
    <x v="5"/>
    <x v="18"/>
    <x v="14"/>
    <x v="5"/>
    <x v="53"/>
    <x v="38"/>
    <x v="16"/>
    <x v="0"/>
    <x v="1"/>
    <x v="0"/>
    <x v="10"/>
    <x v="9"/>
    <x v="2"/>
    <x v="16"/>
    <x v="10"/>
    <x v="7"/>
    <x v="101"/>
    <x v="90"/>
    <x v="48"/>
    <x v="100"/>
    <x v="70"/>
    <x v="30"/>
    <x v="0"/>
    <x v="0"/>
    <x v="295"/>
    <x v="273"/>
    <x v="0"/>
    <x v="1"/>
    <x v="2"/>
  </r>
  <r>
    <x v="9"/>
    <x v="8"/>
    <x v="8"/>
    <x v="58"/>
    <x v="223"/>
    <x v="224"/>
    <x v="348"/>
    <x v="993"/>
    <x v="1"/>
    <x v="1"/>
    <x v="5"/>
    <x v="5"/>
    <x v="4"/>
    <x v="5"/>
    <x v="0"/>
    <x v="13"/>
    <x v="13"/>
    <x v="1"/>
    <x v="88"/>
    <x v="68"/>
    <x v="62"/>
    <x v="8"/>
    <x v="8"/>
    <x v="1"/>
    <x v="3"/>
    <x v="3"/>
    <x v="1"/>
    <x v="101"/>
    <x v="90"/>
    <x v="48"/>
    <x v="31"/>
    <x v="29"/>
    <x v="3"/>
    <x v="0"/>
    <x v="0"/>
    <x v="98"/>
    <x v="82"/>
    <x v="0"/>
    <x v="1"/>
    <x v="3"/>
  </r>
  <r>
    <x v="9"/>
    <x v="8"/>
    <x v="8"/>
    <x v="59"/>
    <x v="25"/>
    <x v="25"/>
    <x v="999"/>
    <x v="91"/>
    <x v="1"/>
    <x v="0"/>
    <x v="3"/>
    <x v="7"/>
    <x v="0"/>
    <x v="0"/>
    <x v="1"/>
    <x v="126"/>
    <x v="104"/>
    <x v="90"/>
    <x v="88"/>
    <x v="68"/>
    <x v="62"/>
    <x v="63"/>
    <x v="57"/>
    <x v="45"/>
    <x v="65"/>
    <x v="58"/>
    <x v="38"/>
    <x v="101"/>
    <x v="90"/>
    <x v="48"/>
    <x v="0"/>
    <x v="0"/>
    <x v="1"/>
    <x v="0"/>
    <x v="0"/>
    <x v="0"/>
    <x v="0"/>
    <x v="0"/>
    <x v="0"/>
    <x v="3"/>
  </r>
  <r>
    <x v="9"/>
    <x v="8"/>
    <x v="8"/>
    <x v="59"/>
    <x v="25"/>
    <x v="25"/>
    <x v="920"/>
    <x v="161"/>
    <x v="1"/>
    <x v="0"/>
    <x v="3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9"/>
    <x v="8"/>
    <x v="8"/>
    <x v="59"/>
    <x v="25"/>
    <x v="25"/>
    <x v="1000"/>
    <x v="174"/>
    <x v="1"/>
    <x v="0"/>
    <x v="3"/>
    <x v="7"/>
    <x v="1"/>
    <x v="0"/>
    <x v="2"/>
    <x v="126"/>
    <x v="104"/>
    <x v="90"/>
    <x v="0"/>
    <x v="0"/>
    <x v="1"/>
    <x v="63"/>
    <x v="57"/>
    <x v="45"/>
    <x v="65"/>
    <x v="58"/>
    <x v="38"/>
    <x v="101"/>
    <x v="90"/>
    <x v="48"/>
    <x v="2"/>
    <x v="0"/>
    <x v="3"/>
    <x v="0"/>
    <x v="0"/>
    <x v="0"/>
    <x v="0"/>
    <x v="0"/>
    <x v="0"/>
    <x v="3"/>
  </r>
  <r>
    <x v="9"/>
    <x v="8"/>
    <x v="8"/>
    <x v="59"/>
    <x v="25"/>
    <x v="25"/>
    <x v="914"/>
    <x v="722"/>
    <x v="1"/>
    <x v="0"/>
    <x v="5"/>
    <x v="7"/>
    <x v="6"/>
    <x v="0"/>
    <x v="7"/>
    <x v="5"/>
    <x v="0"/>
    <x v="6"/>
    <x v="88"/>
    <x v="68"/>
    <x v="62"/>
    <x v="4"/>
    <x v="0"/>
    <x v="5"/>
    <x v="2"/>
    <x v="0"/>
    <x v="3"/>
    <x v="101"/>
    <x v="90"/>
    <x v="48"/>
    <x v="20"/>
    <x v="0"/>
    <x v="21"/>
    <x v="0"/>
    <x v="0"/>
    <x v="0"/>
    <x v="0"/>
    <x v="0"/>
    <x v="0"/>
    <x v="3"/>
  </r>
  <r>
    <x v="9"/>
    <x v="8"/>
    <x v="8"/>
    <x v="59"/>
    <x v="25"/>
    <x v="25"/>
    <x v="34"/>
    <x v="392"/>
    <x v="1"/>
    <x v="1"/>
    <x v="5"/>
    <x v="8"/>
    <x v="44"/>
    <x v="0"/>
    <x v="44"/>
    <x v="16"/>
    <x v="0"/>
    <x v="17"/>
    <x v="10"/>
    <x v="0"/>
    <x v="11"/>
    <x v="15"/>
    <x v="0"/>
    <x v="16"/>
    <x v="13"/>
    <x v="0"/>
    <x v="14"/>
    <x v="101"/>
    <x v="90"/>
    <x v="48"/>
    <x v="102"/>
    <x v="0"/>
    <x v="100"/>
    <x v="0"/>
    <x v="0"/>
    <x v="0"/>
    <x v="0"/>
    <x v="0"/>
    <x v="0"/>
    <x v="2"/>
  </r>
  <r>
    <x v="9"/>
    <x v="8"/>
    <x v="8"/>
    <x v="59"/>
    <x v="25"/>
    <x v="25"/>
    <x v="365"/>
    <x v="830"/>
    <x v="1"/>
    <x v="1"/>
    <x v="5"/>
    <x v="5"/>
    <x v="49"/>
    <x v="32"/>
    <x v="20"/>
    <x v="26"/>
    <x v="14"/>
    <x v="13"/>
    <x v="88"/>
    <x v="68"/>
    <x v="62"/>
    <x v="16"/>
    <x v="10"/>
    <x v="7"/>
    <x v="11"/>
    <x v="11"/>
    <x v="1"/>
    <x v="101"/>
    <x v="90"/>
    <x v="48"/>
    <x v="106"/>
    <x v="65"/>
    <x v="41"/>
    <x v="0"/>
    <x v="0"/>
    <x v="450"/>
    <x v="356"/>
    <x v="0"/>
    <x v="1"/>
    <x v="2"/>
  </r>
  <r>
    <x v="9"/>
    <x v="8"/>
    <x v="8"/>
    <x v="59"/>
    <x v="25"/>
    <x v="25"/>
    <x v="502"/>
    <x v="579"/>
    <x v="0"/>
    <x v="1"/>
    <x v="5"/>
    <x v="2"/>
    <x v="43"/>
    <x v="44"/>
    <x v="0"/>
    <x v="29"/>
    <x v="28"/>
    <x v="2"/>
    <x v="17"/>
    <x v="18"/>
    <x v="0"/>
    <x v="13"/>
    <x v="14"/>
    <x v="0"/>
    <x v="5"/>
    <x v="2"/>
    <x v="4"/>
    <x v="18"/>
    <x v="19"/>
    <x v="0"/>
    <x v="127"/>
    <x v="115"/>
    <x v="6"/>
    <x v="15"/>
    <x v="14"/>
    <x v="419"/>
    <x v="429"/>
    <x v="141"/>
    <x v="1"/>
    <x v="2"/>
  </r>
  <r>
    <x v="9"/>
    <x v="8"/>
    <x v="8"/>
    <x v="59"/>
    <x v="65"/>
    <x v="65"/>
    <x v="344"/>
    <x v="889"/>
    <x v="1"/>
    <x v="1"/>
    <x v="5"/>
    <x v="5"/>
    <x v="9"/>
    <x v="8"/>
    <x v="2"/>
    <x v="16"/>
    <x v="14"/>
    <x v="3"/>
    <x v="88"/>
    <x v="68"/>
    <x v="62"/>
    <x v="10"/>
    <x v="8"/>
    <x v="3"/>
    <x v="11"/>
    <x v="10"/>
    <x v="2"/>
    <x v="101"/>
    <x v="90"/>
    <x v="48"/>
    <x v="48"/>
    <x v="40"/>
    <x v="10"/>
    <x v="0"/>
    <x v="0"/>
    <x v="210"/>
    <x v="197"/>
    <x v="0"/>
    <x v="1"/>
    <x v="3"/>
  </r>
  <r>
    <x v="9"/>
    <x v="8"/>
    <x v="8"/>
    <x v="59"/>
    <x v="189"/>
    <x v="190"/>
    <x v="248"/>
    <x v="306"/>
    <x v="0"/>
    <x v="1"/>
    <x v="5"/>
    <x v="5"/>
    <x v="2"/>
    <x v="2"/>
    <x v="1"/>
    <x v="14"/>
    <x v="12"/>
    <x v="3"/>
    <x v="88"/>
    <x v="68"/>
    <x v="62"/>
    <x v="3"/>
    <x v="4"/>
    <x v="0"/>
    <x v="4"/>
    <x v="4"/>
    <x v="1"/>
    <x v="101"/>
    <x v="90"/>
    <x v="48"/>
    <x v="26"/>
    <x v="22"/>
    <x v="5"/>
    <x v="0"/>
    <x v="0"/>
    <x v="122"/>
    <x v="116"/>
    <x v="0"/>
    <x v="1"/>
    <x v="3"/>
  </r>
  <r>
    <x v="9"/>
    <x v="8"/>
    <x v="8"/>
    <x v="59"/>
    <x v="225"/>
    <x v="226"/>
    <x v="352"/>
    <x v="902"/>
    <x v="1"/>
    <x v="1"/>
    <x v="5"/>
    <x v="5"/>
    <x v="13"/>
    <x v="8"/>
    <x v="6"/>
    <x v="23"/>
    <x v="18"/>
    <x v="6"/>
    <x v="88"/>
    <x v="68"/>
    <x v="62"/>
    <x v="14"/>
    <x v="10"/>
    <x v="5"/>
    <x v="14"/>
    <x v="8"/>
    <x v="7"/>
    <x v="101"/>
    <x v="90"/>
    <x v="48"/>
    <x v="66"/>
    <x v="44"/>
    <x v="24"/>
    <x v="0"/>
    <x v="0"/>
    <x v="225"/>
    <x v="201"/>
    <x v="0"/>
    <x v="1"/>
    <x v="2"/>
  </r>
  <r>
    <x v="9"/>
    <x v="8"/>
    <x v="8"/>
    <x v="59"/>
    <x v="227"/>
    <x v="228"/>
    <x v="459"/>
    <x v="935"/>
    <x v="1"/>
    <x v="1"/>
    <x v="5"/>
    <x v="5"/>
    <x v="25"/>
    <x v="20"/>
    <x v="6"/>
    <x v="33"/>
    <x v="29"/>
    <x v="5"/>
    <x v="9"/>
    <x v="10"/>
    <x v="0"/>
    <x v="21"/>
    <x v="17"/>
    <x v="5"/>
    <x v="14"/>
    <x v="12"/>
    <x v="3"/>
    <x v="101"/>
    <x v="90"/>
    <x v="48"/>
    <x v="105"/>
    <x v="83"/>
    <x v="19"/>
    <x v="0"/>
    <x v="0"/>
    <x v="296"/>
    <x v="264"/>
    <x v="39"/>
    <x v="1"/>
    <x v="2"/>
  </r>
  <r>
    <x v="9"/>
    <x v="8"/>
    <x v="8"/>
    <x v="60"/>
    <x v="109"/>
    <x v="110"/>
    <x v="336"/>
    <x v="669"/>
    <x v="0"/>
    <x v="1"/>
    <x v="5"/>
    <x v="5"/>
    <x v="9"/>
    <x v="6"/>
    <x v="4"/>
    <x v="15"/>
    <x v="8"/>
    <x v="8"/>
    <x v="88"/>
    <x v="68"/>
    <x v="62"/>
    <x v="7"/>
    <x v="6"/>
    <x v="2"/>
    <x v="10"/>
    <x v="4"/>
    <x v="7"/>
    <x v="101"/>
    <x v="90"/>
    <x v="48"/>
    <x v="43"/>
    <x v="24"/>
    <x v="21"/>
    <x v="0"/>
    <x v="0"/>
    <x v="60"/>
    <x v="78"/>
    <x v="0"/>
    <x v="1"/>
    <x v="3"/>
  </r>
  <r>
    <x v="9"/>
    <x v="8"/>
    <x v="8"/>
    <x v="60"/>
    <x v="110"/>
    <x v="111"/>
    <x v="559"/>
    <x v="12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38"/>
    <x v="36"/>
    <x v="0"/>
    <x v="74"/>
    <x v="73"/>
    <x v="0"/>
    <x v="33"/>
    <x v="32"/>
    <x v="105"/>
    <x v="377"/>
    <x v="0"/>
    <x v="1"/>
    <x v="2"/>
  </r>
  <r>
    <x v="9"/>
    <x v="8"/>
    <x v="8"/>
    <x v="60"/>
    <x v="110"/>
    <x v="111"/>
    <x v="153"/>
    <x v="651"/>
    <x v="1"/>
    <x v="1"/>
    <x v="5"/>
    <x v="5"/>
    <x v="22"/>
    <x v="14"/>
    <x v="9"/>
    <x v="23"/>
    <x v="15"/>
    <x v="9"/>
    <x v="0"/>
    <x v="1"/>
    <x v="0"/>
    <x v="13"/>
    <x v="9"/>
    <x v="5"/>
    <x v="18"/>
    <x v="17"/>
    <x v="2"/>
    <x v="101"/>
    <x v="90"/>
    <x v="48"/>
    <x v="79"/>
    <x v="56"/>
    <x v="25"/>
    <x v="0"/>
    <x v="0"/>
    <x v="319"/>
    <x v="271"/>
    <x v="0"/>
    <x v="1"/>
    <x v="2"/>
  </r>
  <r>
    <x v="9"/>
    <x v="8"/>
    <x v="8"/>
    <x v="60"/>
    <x v="110"/>
    <x v="111"/>
    <x v="692"/>
    <x v="572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72"/>
    <x v="63"/>
    <x v="16"/>
    <x v="199"/>
    <x v="156"/>
    <x v="20"/>
    <x v="58"/>
    <x v="48"/>
    <x v="318"/>
    <x v="547"/>
    <x v="0"/>
    <x v="1"/>
    <x v="1"/>
  </r>
  <r>
    <x v="9"/>
    <x v="8"/>
    <x v="8"/>
    <x v="60"/>
    <x v="190"/>
    <x v="191"/>
    <x v="558"/>
    <x v="763"/>
    <x v="1"/>
    <x v="1"/>
    <x v="4"/>
    <x v="5"/>
    <x v="1"/>
    <x v="2"/>
    <x v="0"/>
    <x v="3"/>
    <x v="4"/>
    <x v="0"/>
    <x v="88"/>
    <x v="68"/>
    <x v="62"/>
    <x v="25"/>
    <x v="16"/>
    <x v="10"/>
    <x v="65"/>
    <x v="58"/>
    <x v="38"/>
    <x v="101"/>
    <x v="90"/>
    <x v="48"/>
    <x v="31"/>
    <x v="22"/>
    <x v="10"/>
    <x v="0"/>
    <x v="0"/>
    <x v="222"/>
    <x v="167"/>
    <x v="0"/>
    <x v="1"/>
    <x v="3"/>
  </r>
  <r>
    <x v="9"/>
    <x v="8"/>
    <x v="8"/>
    <x v="60"/>
    <x v="190"/>
    <x v="191"/>
    <x v="42"/>
    <x v="339"/>
    <x v="0"/>
    <x v="1"/>
    <x v="5"/>
    <x v="3"/>
    <x v="27"/>
    <x v="22"/>
    <x v="6"/>
    <x v="9"/>
    <x v="6"/>
    <x v="4"/>
    <x v="22"/>
    <x v="23"/>
    <x v="0"/>
    <x v="15"/>
    <x v="16"/>
    <x v="0"/>
    <x v="23"/>
    <x v="24"/>
    <x v="0"/>
    <x v="101"/>
    <x v="90"/>
    <x v="48"/>
    <x v="99"/>
    <x v="86"/>
    <x v="10"/>
    <x v="0"/>
    <x v="0"/>
    <x v="431"/>
    <x v="382"/>
    <x v="103"/>
    <x v="1"/>
    <x v="2"/>
  </r>
  <r>
    <x v="9"/>
    <x v="8"/>
    <x v="8"/>
    <x v="60"/>
    <x v="190"/>
    <x v="191"/>
    <x v="983"/>
    <x v="709"/>
    <x v="1"/>
    <x v="1"/>
    <x v="5"/>
    <x v="5"/>
    <x v="58"/>
    <x v="45"/>
    <x v="15"/>
    <x v="29"/>
    <x v="28"/>
    <x v="2"/>
    <x v="17"/>
    <x v="6"/>
    <x v="12"/>
    <x v="15"/>
    <x v="0"/>
    <x v="16"/>
    <x v="9"/>
    <x v="2"/>
    <x v="8"/>
    <x v="101"/>
    <x v="90"/>
    <x v="48"/>
    <x v="130"/>
    <x v="80"/>
    <x v="53"/>
    <x v="0"/>
    <x v="0"/>
    <x v="230"/>
    <x v="194"/>
    <x v="4"/>
    <x v="1"/>
    <x v="2"/>
  </r>
  <r>
    <x v="9"/>
    <x v="8"/>
    <x v="8"/>
    <x v="60"/>
    <x v="190"/>
    <x v="191"/>
    <x v="503"/>
    <x v="883"/>
    <x v="1"/>
    <x v="1"/>
    <x v="5"/>
    <x v="5"/>
    <x v="100"/>
    <x v="66"/>
    <x v="52"/>
    <x v="22"/>
    <x v="20"/>
    <x v="3"/>
    <x v="27"/>
    <x v="21"/>
    <x v="7"/>
    <x v="63"/>
    <x v="57"/>
    <x v="45"/>
    <x v="16"/>
    <x v="10"/>
    <x v="7"/>
    <x v="101"/>
    <x v="90"/>
    <x v="48"/>
    <x v="185"/>
    <x v="113"/>
    <x v="78"/>
    <x v="0"/>
    <x v="0"/>
    <x v="371"/>
    <x v="380"/>
    <x v="113"/>
    <x v="1"/>
    <x v="1"/>
  </r>
  <r>
    <x v="9"/>
    <x v="8"/>
    <x v="8"/>
    <x v="60"/>
    <x v="190"/>
    <x v="191"/>
    <x v="41"/>
    <x v="338"/>
    <x v="0"/>
    <x v="1"/>
    <x v="5"/>
    <x v="3"/>
    <x v="80"/>
    <x v="76"/>
    <x v="2"/>
    <x v="60"/>
    <x v="58"/>
    <x v="2"/>
    <x v="35"/>
    <x v="34"/>
    <x v="2"/>
    <x v="1"/>
    <x v="2"/>
    <x v="0"/>
    <x v="65"/>
    <x v="58"/>
    <x v="38"/>
    <x v="17"/>
    <x v="16"/>
    <x v="2"/>
    <x v="190"/>
    <x v="157"/>
    <x v="8"/>
    <x v="17"/>
    <x v="14"/>
    <x v="494"/>
    <x v="510"/>
    <x v="191"/>
    <x v="1"/>
    <x v="1"/>
  </r>
  <r>
    <x v="9"/>
    <x v="8"/>
    <x v="8"/>
    <x v="60"/>
    <x v="190"/>
    <x v="191"/>
    <x v="356"/>
    <x v="436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84"/>
    <x v="74"/>
    <x v="16"/>
    <x v="254"/>
    <x v="199"/>
    <x v="20"/>
    <x v="66"/>
    <x v="57"/>
    <x v="397"/>
    <x v="571"/>
    <x v="0"/>
    <x v="1"/>
    <x v="1"/>
  </r>
  <r>
    <x v="9"/>
    <x v="8"/>
    <x v="8"/>
    <x v="60"/>
    <x v="254"/>
    <x v="255"/>
    <x v="328"/>
    <x v="996"/>
    <x v="1"/>
    <x v="1"/>
    <x v="5"/>
    <x v="5"/>
    <x v="8"/>
    <x v="9"/>
    <x v="0"/>
    <x v="18"/>
    <x v="19"/>
    <x v="0"/>
    <x v="88"/>
    <x v="68"/>
    <x v="62"/>
    <x v="6"/>
    <x v="7"/>
    <x v="0"/>
    <x v="5"/>
    <x v="6"/>
    <x v="0"/>
    <x v="101"/>
    <x v="90"/>
    <x v="48"/>
    <x v="40"/>
    <x v="41"/>
    <x v="0"/>
    <x v="0"/>
    <x v="0"/>
    <x v="178"/>
    <x v="147"/>
    <x v="0"/>
    <x v="1"/>
    <x v="3"/>
  </r>
  <r>
    <x v="9"/>
    <x v="8"/>
    <x v="8"/>
    <x v="61"/>
    <x v="39"/>
    <x v="39"/>
    <x v="458"/>
    <x v="990"/>
    <x v="0"/>
    <x v="1"/>
    <x v="5"/>
    <x v="5"/>
    <x v="2"/>
    <x v="3"/>
    <x v="0"/>
    <x v="22"/>
    <x v="7"/>
    <x v="16"/>
    <x v="88"/>
    <x v="68"/>
    <x v="62"/>
    <x v="16"/>
    <x v="3"/>
    <x v="14"/>
    <x v="6"/>
    <x v="3"/>
    <x v="4"/>
    <x v="101"/>
    <x v="90"/>
    <x v="48"/>
    <x v="48"/>
    <x v="16"/>
    <x v="34"/>
    <x v="0"/>
    <x v="0"/>
    <x v="145"/>
    <x v="134"/>
    <x v="0"/>
    <x v="1"/>
    <x v="3"/>
  </r>
  <r>
    <x v="9"/>
    <x v="8"/>
    <x v="8"/>
    <x v="61"/>
    <x v="358"/>
    <x v="78"/>
    <x v="453"/>
    <x v="845"/>
    <x v="0"/>
    <x v="1"/>
    <x v="5"/>
    <x v="5"/>
    <x v="2"/>
    <x v="3"/>
    <x v="0"/>
    <x v="37"/>
    <x v="13"/>
    <x v="25"/>
    <x v="88"/>
    <x v="68"/>
    <x v="62"/>
    <x v="3"/>
    <x v="2"/>
    <x v="2"/>
    <x v="2"/>
    <x v="2"/>
    <x v="1"/>
    <x v="101"/>
    <x v="90"/>
    <x v="48"/>
    <x v="46"/>
    <x v="20"/>
    <x v="28"/>
    <x v="0"/>
    <x v="0"/>
    <x v="184"/>
    <x v="166"/>
    <x v="0"/>
    <x v="1"/>
    <x v="3"/>
  </r>
  <r>
    <x v="9"/>
    <x v="8"/>
    <x v="8"/>
    <x v="61"/>
    <x v="140"/>
    <x v="141"/>
    <x v="408"/>
    <x v="867"/>
    <x v="0"/>
    <x v="1"/>
    <x v="5"/>
    <x v="5"/>
    <x v="5"/>
    <x v="3"/>
    <x v="3"/>
    <x v="22"/>
    <x v="9"/>
    <x v="14"/>
    <x v="88"/>
    <x v="68"/>
    <x v="62"/>
    <x v="11"/>
    <x v="4"/>
    <x v="8"/>
    <x v="7"/>
    <x v="5"/>
    <x v="3"/>
    <x v="101"/>
    <x v="90"/>
    <x v="48"/>
    <x v="47"/>
    <x v="21"/>
    <x v="28"/>
    <x v="0"/>
    <x v="0"/>
    <x v="156"/>
    <x v="144"/>
    <x v="0"/>
    <x v="1"/>
    <x v="3"/>
  </r>
  <r>
    <x v="9"/>
    <x v="8"/>
    <x v="8"/>
    <x v="61"/>
    <x v="221"/>
    <x v="222"/>
    <x v="944"/>
    <x v="723"/>
    <x v="1"/>
    <x v="0"/>
    <x v="4"/>
    <x v="7"/>
    <x v="1"/>
    <x v="0"/>
    <x v="2"/>
    <x v="1"/>
    <x v="0"/>
    <x v="2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9"/>
    <x v="8"/>
    <x v="8"/>
    <x v="61"/>
    <x v="221"/>
    <x v="222"/>
    <x v="97"/>
    <x v="101"/>
    <x v="1"/>
    <x v="0"/>
    <x v="2"/>
    <x v="7"/>
    <x v="5"/>
    <x v="0"/>
    <x v="6"/>
    <x v="126"/>
    <x v="104"/>
    <x v="90"/>
    <x v="88"/>
    <x v="68"/>
    <x v="62"/>
    <x v="63"/>
    <x v="57"/>
    <x v="45"/>
    <x v="65"/>
    <x v="58"/>
    <x v="38"/>
    <x v="101"/>
    <x v="90"/>
    <x v="48"/>
    <x v="5"/>
    <x v="0"/>
    <x v="6"/>
    <x v="0"/>
    <x v="0"/>
    <x v="0"/>
    <x v="0"/>
    <x v="0"/>
    <x v="0"/>
    <x v="3"/>
  </r>
  <r>
    <x v="9"/>
    <x v="8"/>
    <x v="8"/>
    <x v="61"/>
    <x v="221"/>
    <x v="222"/>
    <x v="263"/>
    <x v="87"/>
    <x v="1"/>
    <x v="0"/>
    <x v="5"/>
    <x v="7"/>
    <x v="2"/>
    <x v="0"/>
    <x v="3"/>
    <x v="2"/>
    <x v="0"/>
    <x v="3"/>
    <x v="88"/>
    <x v="68"/>
    <x v="62"/>
    <x v="63"/>
    <x v="57"/>
    <x v="45"/>
    <x v="65"/>
    <x v="58"/>
    <x v="38"/>
    <x v="101"/>
    <x v="90"/>
    <x v="48"/>
    <x v="5"/>
    <x v="0"/>
    <x v="6"/>
    <x v="0"/>
    <x v="0"/>
    <x v="0"/>
    <x v="0"/>
    <x v="0"/>
    <x v="0"/>
    <x v="3"/>
  </r>
  <r>
    <x v="9"/>
    <x v="8"/>
    <x v="8"/>
    <x v="61"/>
    <x v="221"/>
    <x v="222"/>
    <x v="532"/>
    <x v="696"/>
    <x v="1"/>
    <x v="0"/>
    <x v="5"/>
    <x v="7"/>
    <x v="13"/>
    <x v="0"/>
    <x v="14"/>
    <x v="12"/>
    <x v="0"/>
    <x v="13"/>
    <x v="4"/>
    <x v="0"/>
    <x v="5"/>
    <x v="1"/>
    <x v="0"/>
    <x v="2"/>
    <x v="3"/>
    <x v="0"/>
    <x v="4"/>
    <x v="101"/>
    <x v="90"/>
    <x v="48"/>
    <x v="37"/>
    <x v="0"/>
    <x v="38"/>
    <x v="0"/>
    <x v="0"/>
    <x v="0"/>
    <x v="0"/>
    <x v="0"/>
    <x v="0"/>
    <x v="3"/>
  </r>
  <r>
    <x v="9"/>
    <x v="8"/>
    <x v="8"/>
    <x v="61"/>
    <x v="221"/>
    <x v="222"/>
    <x v="260"/>
    <x v="363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53"/>
    <x v="50"/>
    <x v="0"/>
    <x v="120"/>
    <x v="111"/>
    <x v="0"/>
    <x v="44"/>
    <x v="40"/>
    <x v="314"/>
    <x v="475"/>
    <x v="0"/>
    <x v="1"/>
    <x v="2"/>
  </r>
  <r>
    <x v="9"/>
    <x v="8"/>
    <x v="8"/>
    <x v="61"/>
    <x v="221"/>
    <x v="222"/>
    <x v="929"/>
    <x v="932"/>
    <x v="1"/>
    <x v="1"/>
    <x v="5"/>
    <x v="5"/>
    <x v="44"/>
    <x v="32"/>
    <x v="14"/>
    <x v="59"/>
    <x v="47"/>
    <x v="13"/>
    <x v="25"/>
    <x v="21"/>
    <x v="5"/>
    <x v="24"/>
    <x v="20"/>
    <x v="5"/>
    <x v="11"/>
    <x v="8"/>
    <x v="4"/>
    <x v="101"/>
    <x v="90"/>
    <x v="48"/>
    <x v="158"/>
    <x v="116"/>
    <x v="41"/>
    <x v="0"/>
    <x v="0"/>
    <x v="490"/>
    <x v="431"/>
    <x v="165"/>
    <x v="1"/>
    <x v="2"/>
  </r>
  <r>
    <x v="9"/>
    <x v="8"/>
    <x v="8"/>
    <x v="61"/>
    <x v="284"/>
    <x v="285"/>
    <x v="481"/>
    <x v="960"/>
    <x v="0"/>
    <x v="1"/>
    <x v="5"/>
    <x v="5"/>
    <x v="4"/>
    <x v="2"/>
    <x v="3"/>
    <x v="19"/>
    <x v="10"/>
    <x v="10"/>
    <x v="88"/>
    <x v="68"/>
    <x v="62"/>
    <x v="4"/>
    <x v="1"/>
    <x v="4"/>
    <x v="3"/>
    <x v="2"/>
    <x v="2"/>
    <x v="101"/>
    <x v="90"/>
    <x v="48"/>
    <x v="33"/>
    <x v="15"/>
    <x v="19"/>
    <x v="0"/>
    <x v="0"/>
    <x v="146"/>
    <x v="164"/>
    <x v="0"/>
    <x v="1"/>
    <x v="3"/>
  </r>
  <r>
    <x v="9"/>
    <x v="8"/>
    <x v="8"/>
    <x v="61"/>
    <x v="288"/>
    <x v="289"/>
    <x v="508"/>
    <x v="759"/>
    <x v="1"/>
    <x v="0"/>
    <x v="5"/>
    <x v="7"/>
    <x v="0"/>
    <x v="0"/>
    <x v="1"/>
    <x v="0"/>
    <x v="0"/>
    <x v="1"/>
    <x v="88"/>
    <x v="68"/>
    <x v="62"/>
    <x v="4"/>
    <x v="0"/>
    <x v="5"/>
    <x v="0"/>
    <x v="0"/>
    <x v="1"/>
    <x v="101"/>
    <x v="90"/>
    <x v="48"/>
    <x v="7"/>
    <x v="0"/>
    <x v="8"/>
    <x v="0"/>
    <x v="0"/>
    <x v="0"/>
    <x v="0"/>
    <x v="0"/>
    <x v="0"/>
    <x v="3"/>
  </r>
  <r>
    <x v="9"/>
    <x v="8"/>
    <x v="8"/>
    <x v="61"/>
    <x v="288"/>
    <x v="289"/>
    <x v="523"/>
    <x v="991"/>
    <x v="1"/>
    <x v="1"/>
    <x v="5"/>
    <x v="5"/>
    <x v="22"/>
    <x v="10"/>
    <x v="13"/>
    <x v="28"/>
    <x v="24"/>
    <x v="5"/>
    <x v="10"/>
    <x v="10"/>
    <x v="1"/>
    <x v="17"/>
    <x v="6"/>
    <x v="12"/>
    <x v="23"/>
    <x v="19"/>
    <x v="5"/>
    <x v="101"/>
    <x v="90"/>
    <x v="48"/>
    <x v="103"/>
    <x v="67"/>
    <x v="36"/>
    <x v="0"/>
    <x v="0"/>
    <x v="305"/>
    <x v="265"/>
    <x v="25"/>
    <x v="1"/>
    <x v="2"/>
  </r>
  <r>
    <x v="9"/>
    <x v="8"/>
    <x v="8"/>
    <x v="62"/>
    <x v="35"/>
    <x v="35"/>
    <x v="630"/>
    <x v="343"/>
    <x v="1"/>
    <x v="1"/>
    <x v="5"/>
    <x v="5"/>
    <x v="4"/>
    <x v="4"/>
    <x v="1"/>
    <x v="15"/>
    <x v="12"/>
    <x v="4"/>
    <x v="88"/>
    <x v="68"/>
    <x v="62"/>
    <x v="5"/>
    <x v="5"/>
    <x v="1"/>
    <x v="7"/>
    <x v="7"/>
    <x v="1"/>
    <x v="101"/>
    <x v="90"/>
    <x v="48"/>
    <x v="34"/>
    <x v="28"/>
    <x v="7"/>
    <x v="0"/>
    <x v="0"/>
    <x v="239"/>
    <x v="181"/>
    <x v="0"/>
    <x v="1"/>
    <x v="3"/>
  </r>
  <r>
    <x v="9"/>
    <x v="8"/>
    <x v="8"/>
    <x v="62"/>
    <x v="123"/>
    <x v="124"/>
    <x v="302"/>
    <x v="646"/>
    <x v="0"/>
    <x v="1"/>
    <x v="5"/>
    <x v="5"/>
    <x v="0"/>
    <x v="0"/>
    <x v="1"/>
    <x v="24"/>
    <x v="15"/>
    <x v="10"/>
    <x v="88"/>
    <x v="68"/>
    <x v="62"/>
    <x v="1"/>
    <x v="0"/>
    <x v="2"/>
    <x v="3"/>
    <x v="4"/>
    <x v="0"/>
    <x v="101"/>
    <x v="90"/>
    <x v="48"/>
    <x v="31"/>
    <x v="19"/>
    <x v="13"/>
    <x v="0"/>
    <x v="0"/>
    <x v="129"/>
    <x v="141"/>
    <x v="0"/>
    <x v="1"/>
    <x v="3"/>
  </r>
  <r>
    <x v="9"/>
    <x v="8"/>
    <x v="8"/>
    <x v="62"/>
    <x v="126"/>
    <x v="127"/>
    <x v="464"/>
    <x v="864"/>
    <x v="1"/>
    <x v="1"/>
    <x v="5"/>
    <x v="5"/>
    <x v="0"/>
    <x v="1"/>
    <x v="0"/>
    <x v="7"/>
    <x v="8"/>
    <x v="0"/>
    <x v="88"/>
    <x v="68"/>
    <x v="62"/>
    <x v="1"/>
    <x v="2"/>
    <x v="0"/>
    <x v="3"/>
    <x v="4"/>
    <x v="0"/>
    <x v="101"/>
    <x v="90"/>
    <x v="48"/>
    <x v="14"/>
    <x v="15"/>
    <x v="0"/>
    <x v="0"/>
    <x v="0"/>
    <x v="50"/>
    <x v="49"/>
    <x v="0"/>
    <x v="1"/>
    <x v="3"/>
  </r>
  <r>
    <x v="9"/>
    <x v="8"/>
    <x v="8"/>
    <x v="62"/>
    <x v="230"/>
    <x v="231"/>
    <x v="372"/>
    <x v="937"/>
    <x v="1"/>
    <x v="1"/>
    <x v="5"/>
    <x v="5"/>
    <x v="123"/>
    <x v="102"/>
    <x v="83"/>
    <x v="24"/>
    <x v="20"/>
    <x v="5"/>
    <x v="88"/>
    <x v="68"/>
    <x v="62"/>
    <x v="3"/>
    <x v="3"/>
    <x v="1"/>
    <x v="2"/>
    <x v="3"/>
    <x v="0"/>
    <x v="101"/>
    <x v="90"/>
    <x v="48"/>
    <x v="31"/>
    <x v="26"/>
    <x v="6"/>
    <x v="0"/>
    <x v="0"/>
    <x v="80"/>
    <x v="105"/>
    <x v="0"/>
    <x v="1"/>
    <x v="3"/>
  </r>
  <r>
    <x v="9"/>
    <x v="8"/>
    <x v="8"/>
    <x v="62"/>
    <x v="274"/>
    <x v="275"/>
    <x v="373"/>
    <x v="664"/>
    <x v="0"/>
    <x v="1"/>
    <x v="5"/>
    <x v="5"/>
    <x v="1"/>
    <x v="1"/>
    <x v="1"/>
    <x v="18"/>
    <x v="11"/>
    <x v="8"/>
    <x v="88"/>
    <x v="68"/>
    <x v="62"/>
    <x v="6"/>
    <x v="4"/>
    <x v="3"/>
    <x v="4"/>
    <x v="4"/>
    <x v="1"/>
    <x v="101"/>
    <x v="90"/>
    <x v="48"/>
    <x v="32"/>
    <x v="20"/>
    <x v="13"/>
    <x v="0"/>
    <x v="0"/>
    <x v="130"/>
    <x v="133"/>
    <x v="0"/>
    <x v="1"/>
    <x v="3"/>
  </r>
  <r>
    <x v="9"/>
    <x v="8"/>
    <x v="8"/>
    <x v="62"/>
    <x v="344"/>
    <x v="345"/>
    <x v="331"/>
    <x v="639"/>
    <x v="0"/>
    <x v="1"/>
    <x v="5"/>
    <x v="5"/>
    <x v="31"/>
    <x v="20"/>
    <x v="12"/>
    <x v="47"/>
    <x v="29"/>
    <x v="19"/>
    <x v="5"/>
    <x v="4"/>
    <x v="2"/>
    <x v="9"/>
    <x v="7"/>
    <x v="3"/>
    <x v="9"/>
    <x v="5"/>
    <x v="5"/>
    <x v="101"/>
    <x v="90"/>
    <x v="48"/>
    <x v="104"/>
    <x v="64"/>
    <x v="41"/>
    <x v="0"/>
    <x v="0"/>
    <x v="430"/>
    <x v="357"/>
    <x v="50"/>
    <x v="1"/>
    <x v="2"/>
  </r>
  <r>
    <x v="9"/>
    <x v="8"/>
    <x v="8"/>
    <x v="62"/>
    <x v="344"/>
    <x v="345"/>
    <x v="330"/>
    <x v="980"/>
    <x v="0"/>
    <x v="1"/>
    <x v="5"/>
    <x v="5"/>
    <x v="53"/>
    <x v="40"/>
    <x v="16"/>
    <x v="16"/>
    <x v="12"/>
    <x v="5"/>
    <x v="9"/>
    <x v="9"/>
    <x v="1"/>
    <x v="19"/>
    <x v="19"/>
    <x v="1"/>
    <x v="15"/>
    <x v="16"/>
    <x v="0"/>
    <x v="0"/>
    <x v="1"/>
    <x v="0"/>
    <x v="118"/>
    <x v="92"/>
    <x v="23"/>
    <x v="0"/>
    <x v="0"/>
    <x v="426"/>
    <x v="363"/>
    <x v="72"/>
    <x v="1"/>
    <x v="2"/>
  </r>
  <r>
    <x v="9"/>
    <x v="8"/>
    <x v="8"/>
    <x v="62"/>
    <x v="344"/>
    <x v="345"/>
    <x v="510"/>
    <x v="104"/>
    <x v="0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72"/>
    <x v="66"/>
    <x v="2"/>
    <x v="182"/>
    <x v="154"/>
    <x v="2"/>
    <x v="58"/>
    <x v="51"/>
    <x v="317"/>
    <x v="540"/>
    <x v="0"/>
    <x v="1"/>
    <x v="2"/>
  </r>
  <r>
    <x v="9"/>
    <x v="8"/>
    <x v="8"/>
    <x v="62"/>
    <x v="344"/>
    <x v="345"/>
    <x v="455"/>
    <x v="45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77"/>
    <x v="70"/>
    <x v="0"/>
    <x v="200"/>
    <x v="169"/>
    <x v="0"/>
    <x v="0"/>
    <x v="0"/>
    <x v="305"/>
    <x v="544"/>
    <x v="0"/>
    <x v="1"/>
    <x v="1"/>
  </r>
  <r>
    <x v="9"/>
    <x v="8"/>
    <x v="8"/>
    <x v="62"/>
    <x v="344"/>
    <x v="345"/>
    <x v="329"/>
    <x v="741"/>
    <x v="0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79"/>
    <x v="72"/>
    <x v="11"/>
    <x v="213"/>
    <x v="173"/>
    <x v="11"/>
    <x v="63"/>
    <x v="55"/>
    <x v="348"/>
    <x v="546"/>
    <x v="0"/>
    <x v="1"/>
    <x v="1"/>
  </r>
  <r>
    <x v="10"/>
    <x v="10"/>
    <x v="10"/>
    <x v="10"/>
    <x v="94"/>
    <x v="95"/>
    <x v="717"/>
    <x v="848"/>
    <x v="1"/>
    <x v="1"/>
    <x v="5"/>
    <x v="5"/>
    <x v="28"/>
    <x v="21"/>
    <x v="8"/>
    <x v="74"/>
    <x v="59"/>
    <x v="18"/>
    <x v="9"/>
    <x v="10"/>
    <x v="0"/>
    <x v="9"/>
    <x v="7"/>
    <x v="3"/>
    <x v="24"/>
    <x v="19"/>
    <x v="6"/>
    <x v="0"/>
    <x v="1"/>
    <x v="0"/>
    <x v="145"/>
    <x v="108"/>
    <x v="35"/>
    <x v="1"/>
    <x v="1"/>
    <x v="391"/>
    <x v="348"/>
    <x v="86"/>
    <x v="1"/>
    <x v="2"/>
  </r>
  <r>
    <x v="10"/>
    <x v="10"/>
    <x v="10"/>
    <x v="10"/>
    <x v="174"/>
    <x v="175"/>
    <x v="718"/>
    <x v="874"/>
    <x v="0"/>
    <x v="1"/>
    <x v="5"/>
    <x v="5"/>
    <x v="9"/>
    <x v="2"/>
    <x v="8"/>
    <x v="21"/>
    <x v="17"/>
    <x v="5"/>
    <x v="88"/>
    <x v="68"/>
    <x v="62"/>
    <x v="9"/>
    <x v="3"/>
    <x v="7"/>
    <x v="9"/>
    <x v="4"/>
    <x v="6"/>
    <x v="101"/>
    <x v="90"/>
    <x v="48"/>
    <x v="50"/>
    <x v="26"/>
    <x v="26"/>
    <x v="0"/>
    <x v="0"/>
    <x v="245"/>
    <x v="191"/>
    <x v="0"/>
    <x v="1"/>
    <x v="2"/>
  </r>
  <r>
    <x v="10"/>
    <x v="10"/>
    <x v="10"/>
    <x v="10"/>
    <x v="226"/>
    <x v="227"/>
    <x v="236"/>
    <x v="934"/>
    <x v="1"/>
    <x v="1"/>
    <x v="5"/>
    <x v="5"/>
    <x v="9"/>
    <x v="5"/>
    <x v="5"/>
    <x v="29"/>
    <x v="25"/>
    <x v="5"/>
    <x v="88"/>
    <x v="68"/>
    <x v="62"/>
    <x v="14"/>
    <x v="10"/>
    <x v="5"/>
    <x v="9"/>
    <x v="5"/>
    <x v="5"/>
    <x v="101"/>
    <x v="90"/>
    <x v="48"/>
    <x v="63"/>
    <x v="45"/>
    <x v="20"/>
    <x v="0"/>
    <x v="0"/>
    <x v="102"/>
    <x v="110"/>
    <x v="0"/>
    <x v="1"/>
    <x v="2"/>
  </r>
  <r>
    <x v="10"/>
    <x v="10"/>
    <x v="10"/>
    <x v="10"/>
    <x v="345"/>
    <x v="346"/>
    <x v="385"/>
    <x v="981"/>
    <x v="0"/>
    <x v="1"/>
    <x v="5"/>
    <x v="5"/>
    <x v="8"/>
    <x v="5"/>
    <x v="4"/>
    <x v="25"/>
    <x v="16"/>
    <x v="10"/>
    <x v="88"/>
    <x v="68"/>
    <x v="62"/>
    <x v="2"/>
    <x v="3"/>
    <x v="0"/>
    <x v="9"/>
    <x v="6"/>
    <x v="4"/>
    <x v="101"/>
    <x v="90"/>
    <x v="48"/>
    <x v="46"/>
    <x v="30"/>
    <x v="18"/>
    <x v="0"/>
    <x v="0"/>
    <x v="263"/>
    <x v="237"/>
    <x v="0"/>
    <x v="1"/>
    <x v="3"/>
  </r>
  <r>
    <x v="10"/>
    <x v="10"/>
    <x v="10"/>
    <x v="11"/>
    <x v="7"/>
    <x v="7"/>
    <x v="317"/>
    <x v="823"/>
    <x v="0"/>
    <x v="1"/>
    <x v="5"/>
    <x v="5"/>
    <x v="2"/>
    <x v="3"/>
    <x v="0"/>
    <x v="13"/>
    <x v="12"/>
    <x v="2"/>
    <x v="88"/>
    <x v="68"/>
    <x v="62"/>
    <x v="2"/>
    <x v="3"/>
    <x v="0"/>
    <x v="65"/>
    <x v="58"/>
    <x v="38"/>
    <x v="101"/>
    <x v="90"/>
    <x v="48"/>
    <x v="19"/>
    <x v="18"/>
    <x v="2"/>
    <x v="0"/>
    <x v="0"/>
    <x v="139"/>
    <x v="136"/>
    <x v="0"/>
    <x v="1"/>
    <x v="3"/>
  </r>
  <r>
    <x v="10"/>
    <x v="10"/>
    <x v="10"/>
    <x v="11"/>
    <x v="191"/>
    <x v="192"/>
    <x v="719"/>
    <x v="992"/>
    <x v="0"/>
    <x v="1"/>
    <x v="5"/>
    <x v="5"/>
    <x v="7"/>
    <x v="8"/>
    <x v="0"/>
    <x v="30"/>
    <x v="17"/>
    <x v="14"/>
    <x v="88"/>
    <x v="68"/>
    <x v="62"/>
    <x v="13"/>
    <x v="6"/>
    <x v="8"/>
    <x v="12"/>
    <x v="10"/>
    <x v="3"/>
    <x v="101"/>
    <x v="90"/>
    <x v="48"/>
    <x v="64"/>
    <x v="41"/>
    <x v="25"/>
    <x v="0"/>
    <x v="0"/>
    <x v="242"/>
    <x v="223"/>
    <x v="0"/>
    <x v="1"/>
    <x v="2"/>
  </r>
  <r>
    <x v="10"/>
    <x v="10"/>
    <x v="10"/>
    <x v="11"/>
    <x v="249"/>
    <x v="250"/>
    <x v="716"/>
    <x v="678"/>
    <x v="0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34"/>
    <x v="33"/>
    <x v="0"/>
    <x v="57"/>
    <x v="59"/>
    <x v="0"/>
    <x v="29"/>
    <x v="29"/>
    <x v="143"/>
    <x v="393"/>
    <x v="0"/>
    <x v="1"/>
    <x v="2"/>
  </r>
  <r>
    <x v="10"/>
    <x v="10"/>
    <x v="10"/>
    <x v="11"/>
    <x v="261"/>
    <x v="262"/>
    <x v="668"/>
    <x v="358"/>
    <x v="1"/>
    <x v="1"/>
    <x v="5"/>
    <x v="5"/>
    <x v="3"/>
    <x v="4"/>
    <x v="0"/>
    <x v="35"/>
    <x v="25"/>
    <x v="11"/>
    <x v="88"/>
    <x v="68"/>
    <x v="62"/>
    <x v="4"/>
    <x v="5"/>
    <x v="0"/>
    <x v="5"/>
    <x v="6"/>
    <x v="0"/>
    <x v="101"/>
    <x v="90"/>
    <x v="48"/>
    <x v="49"/>
    <x v="40"/>
    <x v="11"/>
    <x v="0"/>
    <x v="0"/>
    <x v="208"/>
    <x v="183"/>
    <x v="0"/>
    <x v="1"/>
    <x v="2"/>
  </r>
  <r>
    <x v="10"/>
    <x v="10"/>
    <x v="10"/>
    <x v="11"/>
    <x v="263"/>
    <x v="264"/>
    <x v="359"/>
    <x v="738"/>
    <x v="1"/>
    <x v="0"/>
    <x v="4"/>
    <x v="7"/>
    <x v="7"/>
    <x v="0"/>
    <x v="8"/>
    <x v="126"/>
    <x v="104"/>
    <x v="90"/>
    <x v="88"/>
    <x v="68"/>
    <x v="62"/>
    <x v="63"/>
    <x v="57"/>
    <x v="45"/>
    <x v="65"/>
    <x v="58"/>
    <x v="38"/>
    <x v="101"/>
    <x v="90"/>
    <x v="48"/>
    <x v="7"/>
    <x v="0"/>
    <x v="8"/>
    <x v="0"/>
    <x v="0"/>
    <x v="0"/>
    <x v="0"/>
    <x v="0"/>
    <x v="0"/>
    <x v="3"/>
  </r>
  <r>
    <x v="10"/>
    <x v="10"/>
    <x v="10"/>
    <x v="11"/>
    <x v="263"/>
    <x v="264"/>
    <x v="803"/>
    <x v="129"/>
    <x v="1"/>
    <x v="0"/>
    <x v="5"/>
    <x v="7"/>
    <x v="7"/>
    <x v="0"/>
    <x v="8"/>
    <x v="2"/>
    <x v="0"/>
    <x v="3"/>
    <x v="88"/>
    <x v="68"/>
    <x v="62"/>
    <x v="63"/>
    <x v="57"/>
    <x v="45"/>
    <x v="65"/>
    <x v="58"/>
    <x v="38"/>
    <x v="101"/>
    <x v="90"/>
    <x v="48"/>
    <x v="10"/>
    <x v="0"/>
    <x v="11"/>
    <x v="0"/>
    <x v="0"/>
    <x v="0"/>
    <x v="0"/>
    <x v="0"/>
    <x v="0"/>
    <x v="3"/>
  </r>
  <r>
    <x v="10"/>
    <x v="10"/>
    <x v="10"/>
    <x v="11"/>
    <x v="263"/>
    <x v="264"/>
    <x v="495"/>
    <x v="410"/>
    <x v="1"/>
    <x v="0"/>
    <x v="5"/>
    <x v="7"/>
    <x v="2"/>
    <x v="0"/>
    <x v="3"/>
    <x v="7"/>
    <x v="0"/>
    <x v="8"/>
    <x v="88"/>
    <x v="68"/>
    <x v="62"/>
    <x v="1"/>
    <x v="0"/>
    <x v="2"/>
    <x v="65"/>
    <x v="58"/>
    <x v="38"/>
    <x v="101"/>
    <x v="90"/>
    <x v="48"/>
    <x v="12"/>
    <x v="0"/>
    <x v="13"/>
    <x v="0"/>
    <x v="0"/>
    <x v="0"/>
    <x v="0"/>
    <x v="0"/>
    <x v="0"/>
    <x v="3"/>
  </r>
  <r>
    <x v="10"/>
    <x v="10"/>
    <x v="10"/>
    <x v="11"/>
    <x v="263"/>
    <x v="264"/>
    <x v="787"/>
    <x v="733"/>
    <x v="1"/>
    <x v="0"/>
    <x v="4"/>
    <x v="7"/>
    <x v="123"/>
    <x v="102"/>
    <x v="83"/>
    <x v="126"/>
    <x v="104"/>
    <x v="90"/>
    <x v="88"/>
    <x v="68"/>
    <x v="62"/>
    <x v="63"/>
    <x v="57"/>
    <x v="45"/>
    <x v="20"/>
    <x v="0"/>
    <x v="21"/>
    <x v="101"/>
    <x v="90"/>
    <x v="48"/>
    <x v="20"/>
    <x v="0"/>
    <x v="21"/>
    <x v="0"/>
    <x v="0"/>
    <x v="0"/>
    <x v="0"/>
    <x v="0"/>
    <x v="0"/>
    <x v="3"/>
  </r>
  <r>
    <x v="10"/>
    <x v="10"/>
    <x v="10"/>
    <x v="11"/>
    <x v="263"/>
    <x v="264"/>
    <x v="73"/>
    <x v="404"/>
    <x v="1"/>
    <x v="0"/>
    <x v="5"/>
    <x v="7"/>
    <x v="11"/>
    <x v="0"/>
    <x v="12"/>
    <x v="7"/>
    <x v="0"/>
    <x v="8"/>
    <x v="88"/>
    <x v="68"/>
    <x v="62"/>
    <x v="2"/>
    <x v="0"/>
    <x v="3"/>
    <x v="65"/>
    <x v="58"/>
    <x v="38"/>
    <x v="101"/>
    <x v="90"/>
    <x v="48"/>
    <x v="22"/>
    <x v="0"/>
    <x v="23"/>
    <x v="0"/>
    <x v="0"/>
    <x v="0"/>
    <x v="0"/>
    <x v="0"/>
    <x v="0"/>
    <x v="3"/>
  </r>
  <r>
    <x v="10"/>
    <x v="10"/>
    <x v="10"/>
    <x v="11"/>
    <x v="263"/>
    <x v="264"/>
    <x v="74"/>
    <x v="423"/>
    <x v="1"/>
    <x v="0"/>
    <x v="5"/>
    <x v="7"/>
    <x v="15"/>
    <x v="0"/>
    <x v="16"/>
    <x v="35"/>
    <x v="0"/>
    <x v="35"/>
    <x v="4"/>
    <x v="0"/>
    <x v="5"/>
    <x v="63"/>
    <x v="57"/>
    <x v="45"/>
    <x v="1"/>
    <x v="0"/>
    <x v="2"/>
    <x v="101"/>
    <x v="90"/>
    <x v="48"/>
    <x v="57"/>
    <x v="0"/>
    <x v="59"/>
    <x v="0"/>
    <x v="0"/>
    <x v="0"/>
    <x v="0"/>
    <x v="0"/>
    <x v="0"/>
    <x v="2"/>
  </r>
  <r>
    <x v="10"/>
    <x v="10"/>
    <x v="10"/>
    <x v="11"/>
    <x v="263"/>
    <x v="264"/>
    <x v="713"/>
    <x v="446"/>
    <x v="0"/>
    <x v="1"/>
    <x v="4"/>
    <x v="2"/>
    <x v="18"/>
    <x v="19"/>
    <x v="0"/>
    <x v="13"/>
    <x v="14"/>
    <x v="0"/>
    <x v="9"/>
    <x v="4"/>
    <x v="6"/>
    <x v="5"/>
    <x v="6"/>
    <x v="0"/>
    <x v="10"/>
    <x v="11"/>
    <x v="0"/>
    <x v="101"/>
    <x v="90"/>
    <x v="48"/>
    <x v="58"/>
    <x v="54"/>
    <x v="6"/>
    <x v="0"/>
    <x v="0"/>
    <x v="367"/>
    <x v="344"/>
    <x v="32"/>
    <x v="1"/>
    <x v="2"/>
  </r>
  <r>
    <x v="10"/>
    <x v="10"/>
    <x v="10"/>
    <x v="11"/>
    <x v="263"/>
    <x v="264"/>
    <x v="318"/>
    <x v="470"/>
    <x v="1"/>
    <x v="0"/>
    <x v="5"/>
    <x v="7"/>
    <x v="32"/>
    <x v="0"/>
    <x v="33"/>
    <x v="53"/>
    <x v="0"/>
    <x v="51"/>
    <x v="11"/>
    <x v="0"/>
    <x v="12"/>
    <x v="63"/>
    <x v="57"/>
    <x v="45"/>
    <x v="65"/>
    <x v="58"/>
    <x v="38"/>
    <x v="101"/>
    <x v="90"/>
    <x v="48"/>
    <x v="97"/>
    <x v="0"/>
    <x v="97"/>
    <x v="0"/>
    <x v="0"/>
    <x v="0"/>
    <x v="0"/>
    <x v="0"/>
    <x v="0"/>
    <x v="2"/>
  </r>
  <r>
    <x v="10"/>
    <x v="10"/>
    <x v="10"/>
    <x v="11"/>
    <x v="263"/>
    <x v="264"/>
    <x v="87"/>
    <x v="287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37"/>
    <x v="34"/>
    <x v="13"/>
    <x v="101"/>
    <x v="85"/>
    <x v="13"/>
    <x v="32"/>
    <x v="30"/>
    <x v="234"/>
    <x v="437"/>
    <x v="0"/>
    <x v="1"/>
    <x v="2"/>
  </r>
  <r>
    <x v="10"/>
    <x v="10"/>
    <x v="10"/>
    <x v="11"/>
    <x v="263"/>
    <x v="264"/>
    <x v="161"/>
    <x v="407"/>
    <x v="1"/>
    <x v="0"/>
    <x v="5"/>
    <x v="8"/>
    <x v="29"/>
    <x v="0"/>
    <x v="30"/>
    <x v="50"/>
    <x v="0"/>
    <x v="48"/>
    <x v="5"/>
    <x v="0"/>
    <x v="6"/>
    <x v="10"/>
    <x v="0"/>
    <x v="11"/>
    <x v="13"/>
    <x v="0"/>
    <x v="14"/>
    <x v="101"/>
    <x v="90"/>
    <x v="48"/>
    <x v="110"/>
    <x v="0"/>
    <x v="106"/>
    <x v="0"/>
    <x v="0"/>
    <x v="0"/>
    <x v="0"/>
    <x v="0"/>
    <x v="0"/>
    <x v="2"/>
  </r>
  <r>
    <x v="10"/>
    <x v="10"/>
    <x v="10"/>
    <x v="11"/>
    <x v="263"/>
    <x v="264"/>
    <x v="647"/>
    <x v="641"/>
    <x v="0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78"/>
    <x v="63"/>
    <x v="30"/>
    <x v="209"/>
    <x v="144"/>
    <x v="56"/>
    <x v="62"/>
    <x v="48"/>
    <x v="310"/>
    <x v="525"/>
    <x v="0"/>
    <x v="1"/>
    <x v="1"/>
  </r>
  <r>
    <x v="10"/>
    <x v="10"/>
    <x v="10"/>
    <x v="11"/>
    <x v="263"/>
    <x v="264"/>
    <x v="88"/>
    <x v="573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79"/>
    <x v="73"/>
    <x v="0"/>
    <x v="213"/>
    <x v="178"/>
    <x v="0"/>
    <x v="63"/>
    <x v="56"/>
    <x v="385"/>
    <x v="567"/>
    <x v="0"/>
    <x v="1"/>
    <x v="1"/>
  </r>
  <r>
    <x v="10"/>
    <x v="10"/>
    <x v="10"/>
    <x v="11"/>
    <x v="263"/>
    <x v="264"/>
    <x v="320"/>
    <x v="988"/>
    <x v="0"/>
    <x v="1"/>
    <x v="5"/>
    <x v="5"/>
    <x v="79"/>
    <x v="45"/>
    <x v="41"/>
    <x v="94"/>
    <x v="60"/>
    <x v="41"/>
    <x v="24"/>
    <x v="13"/>
    <x v="12"/>
    <x v="63"/>
    <x v="57"/>
    <x v="45"/>
    <x v="38"/>
    <x v="32"/>
    <x v="8"/>
    <x v="101"/>
    <x v="90"/>
    <x v="48"/>
    <x v="224"/>
    <x v="133"/>
    <x v="100"/>
    <x v="0"/>
    <x v="0"/>
    <x v="392"/>
    <x v="402"/>
    <x v="91"/>
    <x v="1"/>
    <x v="1"/>
  </r>
  <r>
    <x v="10"/>
    <x v="10"/>
    <x v="10"/>
    <x v="11"/>
    <x v="263"/>
    <x v="264"/>
    <x v="733"/>
    <x v="377"/>
    <x v="0"/>
    <x v="1"/>
    <x v="5"/>
    <x v="1"/>
    <x v="105"/>
    <x v="89"/>
    <x v="0"/>
    <x v="104"/>
    <x v="92"/>
    <x v="0"/>
    <x v="61"/>
    <x v="34"/>
    <x v="29"/>
    <x v="15"/>
    <x v="16"/>
    <x v="0"/>
    <x v="47"/>
    <x v="48"/>
    <x v="0"/>
    <x v="29"/>
    <x v="28"/>
    <x v="0"/>
    <x v="276"/>
    <x v="216"/>
    <x v="29"/>
    <x v="27"/>
    <x v="27"/>
    <x v="584"/>
    <x v="586"/>
    <x v="207"/>
    <x v="1"/>
    <x v="1"/>
  </r>
  <r>
    <x v="10"/>
    <x v="10"/>
    <x v="10"/>
    <x v="11"/>
    <x v="268"/>
    <x v="269"/>
    <x v="319"/>
    <x v="412"/>
    <x v="0"/>
    <x v="1"/>
    <x v="5"/>
    <x v="5"/>
    <x v="7"/>
    <x v="5"/>
    <x v="3"/>
    <x v="7"/>
    <x v="6"/>
    <x v="2"/>
    <x v="1"/>
    <x v="1"/>
    <x v="1"/>
    <x v="4"/>
    <x v="3"/>
    <x v="2"/>
    <x v="2"/>
    <x v="3"/>
    <x v="0"/>
    <x v="101"/>
    <x v="90"/>
    <x v="48"/>
    <x v="25"/>
    <x v="18"/>
    <x v="8"/>
    <x v="0"/>
    <x v="0"/>
    <x v="158"/>
    <x v="97"/>
    <x v="0"/>
    <x v="1"/>
    <x v="3"/>
  </r>
  <r>
    <x v="10"/>
    <x v="10"/>
    <x v="10"/>
    <x v="11"/>
    <x v="295"/>
    <x v="296"/>
    <x v="721"/>
    <x v="966"/>
    <x v="0"/>
    <x v="1"/>
    <x v="5"/>
    <x v="5"/>
    <x v="9"/>
    <x v="5"/>
    <x v="5"/>
    <x v="27"/>
    <x v="22"/>
    <x v="6"/>
    <x v="88"/>
    <x v="68"/>
    <x v="62"/>
    <x v="9"/>
    <x v="5"/>
    <x v="5"/>
    <x v="7"/>
    <x v="5"/>
    <x v="3"/>
    <x v="101"/>
    <x v="90"/>
    <x v="48"/>
    <x v="54"/>
    <x v="37"/>
    <x v="19"/>
    <x v="0"/>
    <x v="0"/>
    <x v="278"/>
    <x v="218"/>
    <x v="0"/>
    <x v="1"/>
    <x v="2"/>
  </r>
  <r>
    <x v="10"/>
    <x v="10"/>
    <x v="10"/>
    <x v="12"/>
    <x v="131"/>
    <x v="132"/>
    <x v="714"/>
    <x v="525"/>
    <x v="1"/>
    <x v="1"/>
    <x v="5"/>
    <x v="6"/>
    <x v="3"/>
    <x v="4"/>
    <x v="0"/>
    <x v="7"/>
    <x v="8"/>
    <x v="0"/>
    <x v="88"/>
    <x v="68"/>
    <x v="62"/>
    <x v="1"/>
    <x v="2"/>
    <x v="0"/>
    <x v="5"/>
    <x v="6"/>
    <x v="0"/>
    <x v="101"/>
    <x v="90"/>
    <x v="48"/>
    <x v="19"/>
    <x v="20"/>
    <x v="0"/>
    <x v="0"/>
    <x v="0"/>
    <x v="89"/>
    <x v="100"/>
    <x v="0"/>
    <x v="1"/>
    <x v="3"/>
  </r>
  <r>
    <x v="10"/>
    <x v="10"/>
    <x v="10"/>
    <x v="12"/>
    <x v="267"/>
    <x v="268"/>
    <x v="422"/>
    <x v="394"/>
    <x v="0"/>
    <x v="1"/>
    <x v="5"/>
    <x v="5"/>
    <x v="30"/>
    <x v="18"/>
    <x v="13"/>
    <x v="33"/>
    <x v="24"/>
    <x v="10"/>
    <x v="6"/>
    <x v="7"/>
    <x v="0"/>
    <x v="16"/>
    <x v="12"/>
    <x v="5"/>
    <x v="15"/>
    <x v="16"/>
    <x v="0"/>
    <x v="101"/>
    <x v="90"/>
    <x v="48"/>
    <x v="103"/>
    <x v="74"/>
    <x v="28"/>
    <x v="0"/>
    <x v="0"/>
    <x v="388"/>
    <x v="298"/>
    <x v="40"/>
    <x v="1"/>
    <x v="2"/>
  </r>
  <r>
    <x v="10"/>
    <x v="10"/>
    <x v="10"/>
    <x v="13"/>
    <x v="262"/>
    <x v="263"/>
    <x v="720"/>
    <x v="953"/>
    <x v="0"/>
    <x v="1"/>
    <x v="5"/>
    <x v="5"/>
    <x v="19"/>
    <x v="16"/>
    <x v="4"/>
    <x v="35"/>
    <x v="30"/>
    <x v="6"/>
    <x v="88"/>
    <x v="68"/>
    <x v="62"/>
    <x v="9"/>
    <x v="10"/>
    <x v="0"/>
    <x v="11"/>
    <x v="12"/>
    <x v="0"/>
    <x v="101"/>
    <x v="90"/>
    <x v="48"/>
    <x v="76"/>
    <x v="66"/>
    <x v="10"/>
    <x v="0"/>
    <x v="0"/>
    <x v="342"/>
    <x v="289"/>
    <x v="0"/>
    <x v="1"/>
    <x v="2"/>
  </r>
  <r>
    <x v="10"/>
    <x v="10"/>
    <x v="10"/>
    <x v="13"/>
    <x v="264"/>
    <x v="265"/>
    <x v="160"/>
    <x v="954"/>
    <x v="1"/>
    <x v="1"/>
    <x v="5"/>
    <x v="5"/>
    <x v="7"/>
    <x v="6"/>
    <x v="2"/>
    <x v="59"/>
    <x v="49"/>
    <x v="11"/>
    <x v="3"/>
    <x v="4"/>
    <x v="0"/>
    <x v="17"/>
    <x v="12"/>
    <x v="6"/>
    <x v="10"/>
    <x v="8"/>
    <x v="3"/>
    <x v="101"/>
    <x v="90"/>
    <x v="48"/>
    <x v="99"/>
    <x v="76"/>
    <x v="22"/>
    <x v="0"/>
    <x v="0"/>
    <x v="394"/>
    <x v="310"/>
    <x v="22"/>
    <x v="1"/>
    <x v="2"/>
  </r>
  <r>
    <x v="10"/>
    <x v="10"/>
    <x v="10"/>
    <x v="14"/>
    <x v="278"/>
    <x v="279"/>
    <x v="715"/>
    <x v="449"/>
    <x v="0"/>
    <x v="1"/>
    <x v="5"/>
    <x v="1"/>
    <x v="9"/>
    <x v="10"/>
    <x v="0"/>
    <x v="25"/>
    <x v="22"/>
    <x v="4"/>
    <x v="1"/>
    <x v="1"/>
    <x v="1"/>
    <x v="15"/>
    <x v="12"/>
    <x v="4"/>
    <x v="13"/>
    <x v="14"/>
    <x v="0"/>
    <x v="101"/>
    <x v="90"/>
    <x v="48"/>
    <x v="66"/>
    <x v="59"/>
    <x v="9"/>
    <x v="0"/>
    <x v="0"/>
    <x v="334"/>
    <x v="316"/>
    <x v="0"/>
    <x v="1"/>
    <x v="2"/>
  </r>
  <r>
    <x v="10"/>
    <x v="10"/>
    <x v="10"/>
    <x v="14"/>
    <x v="339"/>
    <x v="340"/>
    <x v="53"/>
    <x v="584"/>
    <x v="1"/>
    <x v="1"/>
    <x v="5"/>
    <x v="5"/>
    <x v="9"/>
    <x v="9"/>
    <x v="1"/>
    <x v="31"/>
    <x v="30"/>
    <x v="2"/>
    <x v="88"/>
    <x v="68"/>
    <x v="62"/>
    <x v="9"/>
    <x v="8"/>
    <x v="2"/>
    <x v="5"/>
    <x v="5"/>
    <x v="1"/>
    <x v="101"/>
    <x v="90"/>
    <x v="48"/>
    <x v="56"/>
    <x v="52"/>
    <x v="6"/>
    <x v="0"/>
    <x v="0"/>
    <x v="287"/>
    <x v="262"/>
    <x v="0"/>
    <x v="1"/>
    <x v="2"/>
  </r>
  <r>
    <x v="11"/>
    <x v="1"/>
    <x v="0"/>
    <x v="36"/>
    <x v="17"/>
    <x v="17"/>
    <x v="198"/>
    <x v="764"/>
    <x v="1"/>
    <x v="0"/>
    <x v="4"/>
    <x v="7"/>
    <x v="2"/>
    <x v="0"/>
    <x v="3"/>
    <x v="1"/>
    <x v="0"/>
    <x v="2"/>
    <x v="88"/>
    <x v="68"/>
    <x v="62"/>
    <x v="63"/>
    <x v="57"/>
    <x v="45"/>
    <x v="65"/>
    <x v="58"/>
    <x v="38"/>
    <x v="101"/>
    <x v="90"/>
    <x v="48"/>
    <x v="4"/>
    <x v="0"/>
    <x v="5"/>
    <x v="0"/>
    <x v="0"/>
    <x v="0"/>
    <x v="0"/>
    <x v="0"/>
    <x v="0"/>
    <x v="3"/>
  </r>
  <r>
    <x v="11"/>
    <x v="1"/>
    <x v="0"/>
    <x v="36"/>
    <x v="17"/>
    <x v="17"/>
    <x v="92"/>
    <x v="619"/>
    <x v="1"/>
    <x v="0"/>
    <x v="4"/>
    <x v="7"/>
    <x v="7"/>
    <x v="0"/>
    <x v="8"/>
    <x v="126"/>
    <x v="104"/>
    <x v="90"/>
    <x v="88"/>
    <x v="68"/>
    <x v="62"/>
    <x v="63"/>
    <x v="57"/>
    <x v="45"/>
    <x v="65"/>
    <x v="58"/>
    <x v="38"/>
    <x v="101"/>
    <x v="90"/>
    <x v="48"/>
    <x v="7"/>
    <x v="0"/>
    <x v="8"/>
    <x v="0"/>
    <x v="0"/>
    <x v="0"/>
    <x v="0"/>
    <x v="0"/>
    <x v="0"/>
    <x v="3"/>
  </r>
  <r>
    <x v="11"/>
    <x v="1"/>
    <x v="0"/>
    <x v="36"/>
    <x v="17"/>
    <x v="17"/>
    <x v="863"/>
    <x v="611"/>
    <x v="1"/>
    <x v="0"/>
    <x v="5"/>
    <x v="7"/>
    <x v="7"/>
    <x v="0"/>
    <x v="8"/>
    <x v="7"/>
    <x v="0"/>
    <x v="8"/>
    <x v="2"/>
    <x v="0"/>
    <x v="3"/>
    <x v="63"/>
    <x v="57"/>
    <x v="45"/>
    <x v="65"/>
    <x v="58"/>
    <x v="38"/>
    <x v="101"/>
    <x v="90"/>
    <x v="48"/>
    <x v="19"/>
    <x v="0"/>
    <x v="20"/>
    <x v="0"/>
    <x v="0"/>
    <x v="0"/>
    <x v="0"/>
    <x v="0"/>
    <x v="0"/>
    <x v="3"/>
  </r>
  <r>
    <x v="11"/>
    <x v="1"/>
    <x v="0"/>
    <x v="36"/>
    <x v="17"/>
    <x v="17"/>
    <x v="137"/>
    <x v="519"/>
    <x v="1"/>
    <x v="1"/>
    <x v="4"/>
    <x v="6"/>
    <x v="13"/>
    <x v="14"/>
    <x v="0"/>
    <x v="9"/>
    <x v="10"/>
    <x v="0"/>
    <x v="88"/>
    <x v="68"/>
    <x v="62"/>
    <x v="29"/>
    <x v="30"/>
    <x v="0"/>
    <x v="65"/>
    <x v="58"/>
    <x v="38"/>
    <x v="101"/>
    <x v="90"/>
    <x v="48"/>
    <x v="52"/>
    <x v="54"/>
    <x v="0"/>
    <x v="0"/>
    <x v="0"/>
    <x v="254"/>
    <x v="178"/>
    <x v="0"/>
    <x v="1"/>
    <x v="2"/>
  </r>
  <r>
    <x v="11"/>
    <x v="1"/>
    <x v="0"/>
    <x v="36"/>
    <x v="17"/>
    <x v="17"/>
    <x v="474"/>
    <x v="18"/>
    <x v="1"/>
    <x v="1"/>
    <x v="4"/>
    <x v="5"/>
    <x v="123"/>
    <x v="102"/>
    <x v="83"/>
    <x v="126"/>
    <x v="104"/>
    <x v="90"/>
    <x v="1"/>
    <x v="2"/>
    <x v="0"/>
    <x v="63"/>
    <x v="57"/>
    <x v="45"/>
    <x v="65"/>
    <x v="58"/>
    <x v="38"/>
    <x v="35"/>
    <x v="34"/>
    <x v="0"/>
    <x v="60"/>
    <x v="62"/>
    <x v="0"/>
    <x v="0"/>
    <x v="0"/>
    <x v="120"/>
    <x v="390"/>
    <x v="0"/>
    <x v="1"/>
    <x v="2"/>
  </r>
  <r>
    <x v="11"/>
    <x v="1"/>
    <x v="0"/>
    <x v="36"/>
    <x v="17"/>
    <x v="17"/>
    <x v="859"/>
    <x v="685"/>
    <x v="1"/>
    <x v="0"/>
    <x v="5"/>
    <x v="7"/>
    <x v="34"/>
    <x v="0"/>
    <x v="35"/>
    <x v="18"/>
    <x v="0"/>
    <x v="19"/>
    <x v="12"/>
    <x v="0"/>
    <x v="13"/>
    <x v="9"/>
    <x v="0"/>
    <x v="10"/>
    <x v="3"/>
    <x v="0"/>
    <x v="4"/>
    <x v="101"/>
    <x v="90"/>
    <x v="48"/>
    <x v="79"/>
    <x v="0"/>
    <x v="80"/>
    <x v="0"/>
    <x v="0"/>
    <x v="0"/>
    <x v="0"/>
    <x v="0"/>
    <x v="0"/>
    <x v="2"/>
  </r>
  <r>
    <x v="11"/>
    <x v="1"/>
    <x v="0"/>
    <x v="36"/>
    <x v="17"/>
    <x v="17"/>
    <x v="475"/>
    <x v="304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66"/>
    <x v="59"/>
    <x v="10"/>
    <x v="152"/>
    <x v="130"/>
    <x v="10"/>
    <x v="52"/>
    <x v="45"/>
    <x v="384"/>
    <x v="507"/>
    <x v="0"/>
    <x v="1"/>
    <x v="2"/>
  </r>
  <r>
    <x v="11"/>
    <x v="1"/>
    <x v="0"/>
    <x v="36"/>
    <x v="17"/>
    <x v="17"/>
    <x v="204"/>
    <x v="827"/>
    <x v="0"/>
    <x v="1"/>
    <x v="5"/>
    <x v="5"/>
    <x v="89"/>
    <x v="76"/>
    <x v="16"/>
    <x v="90"/>
    <x v="79"/>
    <x v="13"/>
    <x v="54"/>
    <x v="50"/>
    <x v="3"/>
    <x v="28"/>
    <x v="19"/>
    <x v="10"/>
    <x v="49"/>
    <x v="37"/>
    <x v="18"/>
    <x v="101"/>
    <x v="90"/>
    <x v="48"/>
    <x v="262"/>
    <x v="197"/>
    <x v="60"/>
    <x v="0"/>
    <x v="0"/>
    <x v="518"/>
    <x v="509"/>
    <x v="205"/>
    <x v="1"/>
    <x v="1"/>
  </r>
  <r>
    <x v="11"/>
    <x v="1"/>
    <x v="0"/>
    <x v="36"/>
    <x v="27"/>
    <x v="27"/>
    <x v="415"/>
    <x v="832"/>
    <x v="0"/>
    <x v="1"/>
    <x v="5"/>
    <x v="5"/>
    <x v="6"/>
    <x v="5"/>
    <x v="2"/>
    <x v="31"/>
    <x v="18"/>
    <x v="14"/>
    <x v="88"/>
    <x v="68"/>
    <x v="62"/>
    <x v="2"/>
    <x v="3"/>
    <x v="0"/>
    <x v="8"/>
    <x v="4"/>
    <x v="5"/>
    <x v="101"/>
    <x v="90"/>
    <x v="48"/>
    <x v="49"/>
    <x v="30"/>
    <x v="21"/>
    <x v="0"/>
    <x v="0"/>
    <x v="232"/>
    <x v="194"/>
    <x v="0"/>
    <x v="1"/>
    <x v="2"/>
  </r>
  <r>
    <x v="11"/>
    <x v="1"/>
    <x v="0"/>
    <x v="36"/>
    <x v="41"/>
    <x v="41"/>
    <x v="349"/>
    <x v="344"/>
    <x v="0"/>
    <x v="1"/>
    <x v="5"/>
    <x v="5"/>
    <x v="9"/>
    <x v="3"/>
    <x v="7"/>
    <x v="17"/>
    <x v="8"/>
    <x v="10"/>
    <x v="88"/>
    <x v="68"/>
    <x v="62"/>
    <x v="3"/>
    <x v="0"/>
    <x v="4"/>
    <x v="2"/>
    <x v="3"/>
    <x v="0"/>
    <x v="101"/>
    <x v="90"/>
    <x v="48"/>
    <x v="34"/>
    <x v="14"/>
    <x v="21"/>
    <x v="0"/>
    <x v="0"/>
    <x v="65"/>
    <x v="48"/>
    <x v="0"/>
    <x v="1"/>
    <x v="3"/>
  </r>
  <r>
    <x v="11"/>
    <x v="1"/>
    <x v="0"/>
    <x v="36"/>
    <x v="117"/>
    <x v="118"/>
    <x v="419"/>
    <x v="860"/>
    <x v="0"/>
    <x v="1"/>
    <x v="5"/>
    <x v="5"/>
    <x v="11"/>
    <x v="7"/>
    <x v="5"/>
    <x v="38"/>
    <x v="13"/>
    <x v="26"/>
    <x v="88"/>
    <x v="68"/>
    <x v="62"/>
    <x v="8"/>
    <x v="4"/>
    <x v="5"/>
    <x v="13"/>
    <x v="6"/>
    <x v="8"/>
    <x v="101"/>
    <x v="90"/>
    <x v="48"/>
    <x v="72"/>
    <x v="30"/>
    <x v="44"/>
    <x v="0"/>
    <x v="0"/>
    <x v="257"/>
    <x v="222"/>
    <x v="0"/>
    <x v="1"/>
    <x v="2"/>
  </r>
  <r>
    <x v="11"/>
    <x v="1"/>
    <x v="0"/>
    <x v="36"/>
    <x v="350"/>
    <x v="351"/>
    <x v="367"/>
    <x v="984"/>
    <x v="0"/>
    <x v="1"/>
    <x v="5"/>
    <x v="5"/>
    <x v="9"/>
    <x v="6"/>
    <x v="4"/>
    <x v="22"/>
    <x v="14"/>
    <x v="9"/>
    <x v="88"/>
    <x v="68"/>
    <x v="62"/>
    <x v="12"/>
    <x v="6"/>
    <x v="7"/>
    <x v="8"/>
    <x v="5"/>
    <x v="4"/>
    <x v="101"/>
    <x v="90"/>
    <x v="48"/>
    <x v="53"/>
    <x v="31"/>
    <x v="24"/>
    <x v="0"/>
    <x v="0"/>
    <x v="171"/>
    <x v="142"/>
    <x v="0"/>
    <x v="1"/>
    <x v="2"/>
  </r>
  <r>
    <x v="11"/>
    <x v="1"/>
    <x v="0"/>
    <x v="37"/>
    <x v="11"/>
    <x v="11"/>
    <x v="476"/>
    <x v="824"/>
    <x v="0"/>
    <x v="1"/>
    <x v="5"/>
    <x v="5"/>
    <x v="24"/>
    <x v="15"/>
    <x v="10"/>
    <x v="42"/>
    <x v="28"/>
    <x v="15"/>
    <x v="6"/>
    <x v="6"/>
    <x v="1"/>
    <x v="14"/>
    <x v="10"/>
    <x v="5"/>
    <x v="16"/>
    <x v="11"/>
    <x v="6"/>
    <x v="101"/>
    <x v="90"/>
    <x v="48"/>
    <x v="105"/>
    <x v="68"/>
    <x v="37"/>
    <x v="0"/>
    <x v="0"/>
    <x v="444"/>
    <x v="368"/>
    <x v="55"/>
    <x v="1"/>
    <x v="2"/>
  </r>
  <r>
    <x v="11"/>
    <x v="1"/>
    <x v="0"/>
    <x v="37"/>
    <x v="72"/>
    <x v="72"/>
    <x v="231"/>
    <x v="398"/>
    <x v="0"/>
    <x v="1"/>
    <x v="5"/>
    <x v="5"/>
    <x v="123"/>
    <x v="102"/>
    <x v="83"/>
    <x v="5"/>
    <x v="5"/>
    <x v="1"/>
    <x v="88"/>
    <x v="68"/>
    <x v="62"/>
    <x v="63"/>
    <x v="57"/>
    <x v="45"/>
    <x v="4"/>
    <x v="4"/>
    <x v="1"/>
    <x v="101"/>
    <x v="90"/>
    <x v="48"/>
    <x v="10"/>
    <x v="9"/>
    <x v="2"/>
    <x v="0"/>
    <x v="0"/>
    <x v="69"/>
    <x v="66"/>
    <x v="0"/>
    <x v="1"/>
    <x v="3"/>
  </r>
  <r>
    <x v="11"/>
    <x v="1"/>
    <x v="0"/>
    <x v="37"/>
    <x v="116"/>
    <x v="117"/>
    <x v="396"/>
    <x v="393"/>
    <x v="0"/>
    <x v="1"/>
    <x v="5"/>
    <x v="5"/>
    <x v="5"/>
    <x v="4"/>
    <x v="2"/>
    <x v="9"/>
    <x v="10"/>
    <x v="0"/>
    <x v="88"/>
    <x v="68"/>
    <x v="62"/>
    <x v="8"/>
    <x v="4"/>
    <x v="5"/>
    <x v="1"/>
    <x v="2"/>
    <x v="0"/>
    <x v="101"/>
    <x v="90"/>
    <x v="48"/>
    <x v="26"/>
    <x v="20"/>
    <x v="7"/>
    <x v="0"/>
    <x v="0"/>
    <x v="88"/>
    <x v="109"/>
    <x v="0"/>
    <x v="1"/>
    <x v="3"/>
  </r>
  <r>
    <x v="11"/>
    <x v="1"/>
    <x v="0"/>
    <x v="37"/>
    <x v="137"/>
    <x v="137"/>
    <x v="185"/>
    <x v="582"/>
    <x v="0"/>
    <x v="1"/>
    <x v="5"/>
    <x v="5"/>
    <x v="32"/>
    <x v="22"/>
    <x v="11"/>
    <x v="42"/>
    <x v="30"/>
    <x v="13"/>
    <x v="8"/>
    <x v="7"/>
    <x v="2"/>
    <x v="12"/>
    <x v="6"/>
    <x v="7"/>
    <x v="26"/>
    <x v="16"/>
    <x v="11"/>
    <x v="101"/>
    <x v="90"/>
    <x v="48"/>
    <x v="122"/>
    <x v="78"/>
    <x v="44"/>
    <x v="0"/>
    <x v="0"/>
    <x v="322"/>
    <x v="294"/>
    <x v="29"/>
    <x v="1"/>
    <x v="2"/>
  </r>
  <r>
    <x v="11"/>
    <x v="1"/>
    <x v="0"/>
    <x v="37"/>
    <x v="196"/>
    <x v="197"/>
    <x v="380"/>
    <x v="54"/>
    <x v="1"/>
    <x v="0"/>
    <x v="5"/>
    <x v="8"/>
    <x v="4"/>
    <x v="0"/>
    <x v="5"/>
    <x v="15"/>
    <x v="0"/>
    <x v="16"/>
    <x v="88"/>
    <x v="68"/>
    <x v="62"/>
    <x v="4"/>
    <x v="0"/>
    <x v="5"/>
    <x v="3"/>
    <x v="0"/>
    <x v="4"/>
    <x v="101"/>
    <x v="90"/>
    <x v="48"/>
    <x v="29"/>
    <x v="0"/>
    <x v="30"/>
    <x v="0"/>
    <x v="0"/>
    <x v="0"/>
    <x v="0"/>
    <x v="0"/>
    <x v="0"/>
    <x v="3"/>
  </r>
  <r>
    <x v="11"/>
    <x v="1"/>
    <x v="0"/>
    <x v="37"/>
    <x v="196"/>
    <x v="197"/>
    <x v="497"/>
    <x v="441"/>
    <x v="0"/>
    <x v="1"/>
    <x v="5"/>
    <x v="2"/>
    <x v="17"/>
    <x v="18"/>
    <x v="0"/>
    <x v="47"/>
    <x v="48"/>
    <x v="0"/>
    <x v="1"/>
    <x v="2"/>
    <x v="0"/>
    <x v="9"/>
    <x v="10"/>
    <x v="0"/>
    <x v="13"/>
    <x v="14"/>
    <x v="0"/>
    <x v="5"/>
    <x v="6"/>
    <x v="0"/>
    <x v="96"/>
    <x v="92"/>
    <x v="0"/>
    <x v="0"/>
    <x v="0"/>
    <x v="432"/>
    <x v="358"/>
    <x v="0"/>
    <x v="1"/>
    <x v="2"/>
  </r>
  <r>
    <x v="11"/>
    <x v="1"/>
    <x v="0"/>
    <x v="37"/>
    <x v="209"/>
    <x v="210"/>
    <x v="221"/>
    <x v="927"/>
    <x v="0"/>
    <x v="1"/>
    <x v="5"/>
    <x v="5"/>
    <x v="5"/>
    <x v="6"/>
    <x v="0"/>
    <x v="10"/>
    <x v="11"/>
    <x v="0"/>
    <x v="88"/>
    <x v="68"/>
    <x v="62"/>
    <x v="1"/>
    <x v="2"/>
    <x v="0"/>
    <x v="2"/>
    <x v="3"/>
    <x v="0"/>
    <x v="101"/>
    <x v="90"/>
    <x v="48"/>
    <x v="21"/>
    <x v="22"/>
    <x v="0"/>
    <x v="0"/>
    <x v="0"/>
    <x v="31"/>
    <x v="40"/>
    <x v="0"/>
    <x v="1"/>
    <x v="3"/>
  </r>
  <r>
    <x v="11"/>
    <x v="1"/>
    <x v="0"/>
    <x v="37"/>
    <x v="239"/>
    <x v="240"/>
    <x v="498"/>
    <x v="903"/>
    <x v="0"/>
    <x v="1"/>
    <x v="5"/>
    <x v="5"/>
    <x v="23"/>
    <x v="15"/>
    <x v="9"/>
    <x v="36"/>
    <x v="28"/>
    <x v="9"/>
    <x v="3"/>
    <x v="0"/>
    <x v="4"/>
    <x v="12"/>
    <x v="8"/>
    <x v="5"/>
    <x v="23"/>
    <x v="14"/>
    <x v="10"/>
    <x v="101"/>
    <x v="90"/>
    <x v="48"/>
    <x v="100"/>
    <x v="64"/>
    <x v="37"/>
    <x v="0"/>
    <x v="0"/>
    <x v="201"/>
    <x v="155"/>
    <x v="0"/>
    <x v="1"/>
    <x v="2"/>
  </r>
  <r>
    <x v="11"/>
    <x v="1"/>
    <x v="0"/>
    <x v="37"/>
    <x v="324"/>
    <x v="325"/>
    <x v="374"/>
    <x v="974"/>
    <x v="0"/>
    <x v="1"/>
    <x v="5"/>
    <x v="5"/>
    <x v="7"/>
    <x v="8"/>
    <x v="0"/>
    <x v="7"/>
    <x v="8"/>
    <x v="0"/>
    <x v="88"/>
    <x v="68"/>
    <x v="62"/>
    <x v="0"/>
    <x v="1"/>
    <x v="0"/>
    <x v="2"/>
    <x v="3"/>
    <x v="0"/>
    <x v="101"/>
    <x v="90"/>
    <x v="48"/>
    <x v="19"/>
    <x v="20"/>
    <x v="0"/>
    <x v="0"/>
    <x v="0"/>
    <x v="85"/>
    <x v="90"/>
    <x v="0"/>
    <x v="1"/>
    <x v="3"/>
  </r>
  <r>
    <x v="11"/>
    <x v="1"/>
    <x v="0"/>
    <x v="38"/>
    <x v="6"/>
    <x v="6"/>
    <x v="418"/>
    <x v="640"/>
    <x v="1"/>
    <x v="1"/>
    <x v="5"/>
    <x v="6"/>
    <x v="4"/>
    <x v="4"/>
    <x v="1"/>
    <x v="11"/>
    <x v="10"/>
    <x v="2"/>
    <x v="88"/>
    <x v="68"/>
    <x v="62"/>
    <x v="2"/>
    <x v="3"/>
    <x v="0"/>
    <x v="1"/>
    <x v="2"/>
    <x v="0"/>
    <x v="101"/>
    <x v="90"/>
    <x v="48"/>
    <x v="21"/>
    <x v="19"/>
    <x v="3"/>
    <x v="0"/>
    <x v="0"/>
    <x v="12"/>
    <x v="15"/>
    <x v="0"/>
    <x v="1"/>
    <x v="3"/>
  </r>
  <r>
    <x v="11"/>
    <x v="1"/>
    <x v="0"/>
    <x v="38"/>
    <x v="42"/>
    <x v="42"/>
    <x v="901"/>
    <x v="690"/>
    <x v="1"/>
    <x v="0"/>
    <x v="5"/>
    <x v="7"/>
    <x v="11"/>
    <x v="0"/>
    <x v="12"/>
    <x v="17"/>
    <x v="0"/>
    <x v="18"/>
    <x v="5"/>
    <x v="0"/>
    <x v="6"/>
    <x v="5"/>
    <x v="0"/>
    <x v="6"/>
    <x v="1"/>
    <x v="0"/>
    <x v="2"/>
    <x v="101"/>
    <x v="90"/>
    <x v="48"/>
    <x v="42"/>
    <x v="0"/>
    <x v="44"/>
    <x v="0"/>
    <x v="0"/>
    <x v="0"/>
    <x v="0"/>
    <x v="0"/>
    <x v="0"/>
    <x v="3"/>
  </r>
  <r>
    <x v="11"/>
    <x v="1"/>
    <x v="0"/>
    <x v="38"/>
    <x v="42"/>
    <x v="42"/>
    <x v="436"/>
    <x v="454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44"/>
    <x v="40"/>
    <x v="7"/>
    <x v="94"/>
    <x v="84"/>
    <x v="7"/>
    <x v="37"/>
    <x v="35"/>
    <x v="272"/>
    <x v="435"/>
    <x v="0"/>
    <x v="1"/>
    <x v="2"/>
  </r>
  <r>
    <x v="11"/>
    <x v="1"/>
    <x v="0"/>
    <x v="38"/>
    <x v="42"/>
    <x v="42"/>
    <x v="168"/>
    <x v="836"/>
    <x v="0"/>
    <x v="1"/>
    <x v="5"/>
    <x v="5"/>
    <x v="28"/>
    <x v="15"/>
    <x v="14"/>
    <x v="49"/>
    <x v="39"/>
    <x v="11"/>
    <x v="7"/>
    <x v="6"/>
    <x v="2"/>
    <x v="23"/>
    <x v="15"/>
    <x v="9"/>
    <x v="24"/>
    <x v="12"/>
    <x v="13"/>
    <x v="101"/>
    <x v="90"/>
    <x v="48"/>
    <x v="130"/>
    <x v="82"/>
    <x v="49"/>
    <x v="0"/>
    <x v="0"/>
    <x v="415"/>
    <x v="362"/>
    <x v="66"/>
    <x v="1"/>
    <x v="2"/>
  </r>
  <r>
    <x v="11"/>
    <x v="1"/>
    <x v="0"/>
    <x v="38"/>
    <x v="51"/>
    <x v="51"/>
    <x v="1069"/>
    <x v="746"/>
    <x v="1"/>
    <x v="0"/>
    <x v="2"/>
    <x v="7"/>
    <x v="123"/>
    <x v="102"/>
    <x v="83"/>
    <x v="2"/>
    <x v="0"/>
    <x v="3"/>
    <x v="88"/>
    <x v="68"/>
    <x v="62"/>
    <x v="1"/>
    <x v="0"/>
    <x v="2"/>
    <x v="0"/>
    <x v="0"/>
    <x v="1"/>
    <x v="101"/>
    <x v="90"/>
    <x v="48"/>
    <x v="5"/>
    <x v="0"/>
    <x v="6"/>
    <x v="0"/>
    <x v="0"/>
    <x v="0"/>
    <x v="0"/>
    <x v="0"/>
    <x v="0"/>
    <x v="3"/>
  </r>
  <r>
    <x v="11"/>
    <x v="1"/>
    <x v="0"/>
    <x v="38"/>
    <x v="51"/>
    <x v="51"/>
    <x v="250"/>
    <x v="919"/>
    <x v="1"/>
    <x v="1"/>
    <x v="5"/>
    <x v="5"/>
    <x v="4"/>
    <x v="2"/>
    <x v="3"/>
    <x v="10"/>
    <x v="6"/>
    <x v="5"/>
    <x v="88"/>
    <x v="68"/>
    <x v="62"/>
    <x v="7"/>
    <x v="4"/>
    <x v="4"/>
    <x v="11"/>
    <x v="10"/>
    <x v="2"/>
    <x v="101"/>
    <x v="90"/>
    <x v="48"/>
    <x v="35"/>
    <x v="22"/>
    <x v="14"/>
    <x v="0"/>
    <x v="0"/>
    <x v="150"/>
    <x v="117"/>
    <x v="0"/>
    <x v="1"/>
    <x v="3"/>
  </r>
  <r>
    <x v="11"/>
    <x v="1"/>
    <x v="0"/>
    <x v="38"/>
    <x v="78"/>
    <x v="79"/>
    <x v="355"/>
    <x v="346"/>
    <x v="0"/>
    <x v="1"/>
    <x v="5"/>
    <x v="5"/>
    <x v="4"/>
    <x v="3"/>
    <x v="2"/>
    <x v="11"/>
    <x v="11"/>
    <x v="1"/>
    <x v="88"/>
    <x v="68"/>
    <x v="62"/>
    <x v="4"/>
    <x v="0"/>
    <x v="5"/>
    <x v="7"/>
    <x v="6"/>
    <x v="2"/>
    <x v="101"/>
    <x v="90"/>
    <x v="48"/>
    <x v="29"/>
    <x v="20"/>
    <x v="10"/>
    <x v="0"/>
    <x v="0"/>
    <x v="50"/>
    <x v="72"/>
    <x v="0"/>
    <x v="1"/>
    <x v="3"/>
  </r>
  <r>
    <x v="11"/>
    <x v="1"/>
    <x v="0"/>
    <x v="38"/>
    <x v="185"/>
    <x v="186"/>
    <x v="347"/>
    <x v="660"/>
    <x v="1"/>
    <x v="0"/>
    <x v="5"/>
    <x v="5"/>
    <x v="3"/>
    <x v="0"/>
    <x v="4"/>
    <x v="4"/>
    <x v="0"/>
    <x v="5"/>
    <x v="88"/>
    <x v="68"/>
    <x v="62"/>
    <x v="4"/>
    <x v="0"/>
    <x v="5"/>
    <x v="1"/>
    <x v="0"/>
    <x v="2"/>
    <x v="101"/>
    <x v="90"/>
    <x v="48"/>
    <x v="15"/>
    <x v="0"/>
    <x v="16"/>
    <x v="0"/>
    <x v="0"/>
    <x v="0"/>
    <x v="0"/>
    <x v="0"/>
    <x v="0"/>
    <x v="3"/>
  </r>
  <r>
    <x v="11"/>
    <x v="1"/>
    <x v="0"/>
    <x v="38"/>
    <x v="185"/>
    <x v="186"/>
    <x v="1076"/>
    <x v="1031"/>
    <x v="1"/>
    <x v="1"/>
    <x v="9"/>
    <x v="6"/>
    <x v="3"/>
    <x v="4"/>
    <x v="0"/>
    <x v="4"/>
    <x v="4"/>
    <x v="1"/>
    <x v="88"/>
    <x v="68"/>
    <x v="62"/>
    <x v="4"/>
    <x v="5"/>
    <x v="0"/>
    <x v="1"/>
    <x v="2"/>
    <x v="0"/>
    <x v="101"/>
    <x v="90"/>
    <x v="48"/>
    <x v="15"/>
    <x v="15"/>
    <x v="1"/>
    <x v="0"/>
    <x v="0"/>
    <x v="18"/>
    <x v="22"/>
    <x v="0"/>
    <x v="1"/>
    <x v="3"/>
  </r>
  <r>
    <x v="11"/>
    <x v="1"/>
    <x v="0"/>
    <x v="38"/>
    <x v="238"/>
    <x v="239"/>
    <x v="1024"/>
    <x v="697"/>
    <x v="1"/>
    <x v="0"/>
    <x v="5"/>
    <x v="7"/>
    <x v="21"/>
    <x v="0"/>
    <x v="22"/>
    <x v="17"/>
    <x v="0"/>
    <x v="18"/>
    <x v="7"/>
    <x v="0"/>
    <x v="8"/>
    <x v="4"/>
    <x v="0"/>
    <x v="5"/>
    <x v="0"/>
    <x v="0"/>
    <x v="1"/>
    <x v="2"/>
    <x v="0"/>
    <x v="3"/>
    <x v="61"/>
    <x v="0"/>
    <x v="63"/>
    <x v="1"/>
    <x v="0"/>
    <x v="0"/>
    <x v="0"/>
    <x v="0"/>
    <x v="0"/>
    <x v="2"/>
  </r>
  <r>
    <x v="11"/>
    <x v="1"/>
    <x v="0"/>
    <x v="38"/>
    <x v="238"/>
    <x v="239"/>
    <x v="175"/>
    <x v="437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39"/>
    <x v="37"/>
    <x v="0"/>
    <x v="76"/>
    <x v="75"/>
    <x v="0"/>
    <x v="34"/>
    <x v="33"/>
    <x v="221"/>
    <x v="416"/>
    <x v="0"/>
    <x v="1"/>
    <x v="2"/>
  </r>
  <r>
    <x v="11"/>
    <x v="1"/>
    <x v="0"/>
    <x v="38"/>
    <x v="238"/>
    <x v="239"/>
    <x v="184"/>
    <x v="942"/>
    <x v="1"/>
    <x v="1"/>
    <x v="5"/>
    <x v="5"/>
    <x v="26"/>
    <x v="19"/>
    <x v="8"/>
    <x v="50"/>
    <x v="41"/>
    <x v="10"/>
    <x v="7"/>
    <x v="8"/>
    <x v="0"/>
    <x v="15"/>
    <x v="16"/>
    <x v="0"/>
    <x v="13"/>
    <x v="14"/>
    <x v="0"/>
    <x v="101"/>
    <x v="90"/>
    <x v="48"/>
    <x v="114"/>
    <x v="92"/>
    <x v="18"/>
    <x v="0"/>
    <x v="0"/>
    <x v="429"/>
    <x v="345"/>
    <x v="43"/>
    <x v="1"/>
    <x v="2"/>
  </r>
  <r>
    <x v="11"/>
    <x v="14"/>
    <x v="14"/>
    <x v="22"/>
    <x v="22"/>
    <x v="22"/>
    <x v="293"/>
    <x v="497"/>
    <x v="0"/>
    <x v="1"/>
    <x v="5"/>
    <x v="5"/>
    <x v="3"/>
    <x v="1"/>
    <x v="3"/>
    <x v="10"/>
    <x v="1"/>
    <x v="10"/>
    <x v="88"/>
    <x v="68"/>
    <x v="62"/>
    <x v="3"/>
    <x v="1"/>
    <x v="3"/>
    <x v="5"/>
    <x v="1"/>
    <x v="5"/>
    <x v="101"/>
    <x v="90"/>
    <x v="48"/>
    <x v="24"/>
    <x v="4"/>
    <x v="21"/>
    <x v="0"/>
    <x v="0"/>
    <x v="36"/>
    <x v="43"/>
    <x v="0"/>
    <x v="1"/>
    <x v="3"/>
  </r>
  <r>
    <x v="11"/>
    <x v="14"/>
    <x v="14"/>
    <x v="22"/>
    <x v="73"/>
    <x v="73"/>
    <x v="68"/>
    <x v="774"/>
    <x v="1"/>
    <x v="1"/>
    <x v="3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11"/>
    <x v="14"/>
    <x v="14"/>
    <x v="22"/>
    <x v="73"/>
    <x v="73"/>
    <x v="1008"/>
    <x v="11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18"/>
    <x v="0"/>
    <x v="16"/>
    <x v="19"/>
    <x v="0"/>
    <x v="20"/>
    <x v="18"/>
    <x v="0"/>
    <x v="0"/>
    <x v="0"/>
    <x v="0"/>
    <x v="0"/>
    <x v="3"/>
  </r>
  <r>
    <x v="11"/>
    <x v="14"/>
    <x v="14"/>
    <x v="22"/>
    <x v="73"/>
    <x v="73"/>
    <x v="101"/>
    <x v="631"/>
    <x v="1"/>
    <x v="0"/>
    <x v="5"/>
    <x v="8"/>
    <x v="29"/>
    <x v="0"/>
    <x v="30"/>
    <x v="27"/>
    <x v="0"/>
    <x v="28"/>
    <x v="15"/>
    <x v="0"/>
    <x v="16"/>
    <x v="12"/>
    <x v="0"/>
    <x v="13"/>
    <x v="3"/>
    <x v="0"/>
    <x v="4"/>
    <x v="101"/>
    <x v="90"/>
    <x v="48"/>
    <x v="89"/>
    <x v="0"/>
    <x v="90"/>
    <x v="0"/>
    <x v="0"/>
    <x v="0"/>
    <x v="0"/>
    <x v="0"/>
    <x v="0"/>
    <x v="2"/>
  </r>
  <r>
    <x v="11"/>
    <x v="14"/>
    <x v="14"/>
    <x v="22"/>
    <x v="73"/>
    <x v="73"/>
    <x v="86"/>
    <x v="574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58"/>
    <x v="54"/>
    <x v="0"/>
    <x v="132"/>
    <x v="123"/>
    <x v="0"/>
    <x v="46"/>
    <x v="41"/>
    <x v="228"/>
    <x v="476"/>
    <x v="0"/>
    <x v="1"/>
    <x v="2"/>
  </r>
  <r>
    <x v="11"/>
    <x v="14"/>
    <x v="14"/>
    <x v="22"/>
    <x v="73"/>
    <x v="73"/>
    <x v="582"/>
    <x v="202"/>
    <x v="0"/>
    <x v="1"/>
    <x v="5"/>
    <x v="5"/>
    <x v="13"/>
    <x v="14"/>
    <x v="0"/>
    <x v="93"/>
    <x v="86"/>
    <x v="0"/>
    <x v="9"/>
    <x v="10"/>
    <x v="0"/>
    <x v="63"/>
    <x v="57"/>
    <x v="45"/>
    <x v="65"/>
    <x v="58"/>
    <x v="38"/>
    <x v="13"/>
    <x v="14"/>
    <x v="0"/>
    <x v="135"/>
    <x v="126"/>
    <x v="0"/>
    <x v="13"/>
    <x v="12"/>
    <x v="454"/>
    <x v="458"/>
    <x v="113"/>
    <x v="1"/>
    <x v="2"/>
  </r>
  <r>
    <x v="11"/>
    <x v="14"/>
    <x v="14"/>
    <x v="22"/>
    <x v="73"/>
    <x v="73"/>
    <x v="581"/>
    <x v="561"/>
    <x v="0"/>
    <x v="1"/>
    <x v="5"/>
    <x v="5"/>
    <x v="84"/>
    <x v="71"/>
    <x v="19"/>
    <x v="50"/>
    <x v="35"/>
    <x v="16"/>
    <x v="29"/>
    <x v="29"/>
    <x v="1"/>
    <x v="27"/>
    <x v="14"/>
    <x v="14"/>
    <x v="29"/>
    <x v="26"/>
    <x v="4"/>
    <x v="101"/>
    <x v="90"/>
    <x v="48"/>
    <x v="212"/>
    <x v="148"/>
    <x v="54"/>
    <x v="0"/>
    <x v="0"/>
    <x v="501"/>
    <x v="463"/>
    <x v="187"/>
    <x v="1"/>
    <x v="1"/>
  </r>
  <r>
    <x v="11"/>
    <x v="14"/>
    <x v="14"/>
    <x v="22"/>
    <x v="144"/>
    <x v="145"/>
    <x v="343"/>
    <x v="647"/>
    <x v="0"/>
    <x v="1"/>
    <x v="5"/>
    <x v="5"/>
    <x v="9"/>
    <x v="2"/>
    <x v="8"/>
    <x v="19"/>
    <x v="11"/>
    <x v="9"/>
    <x v="88"/>
    <x v="68"/>
    <x v="62"/>
    <x v="3"/>
    <x v="1"/>
    <x v="3"/>
    <x v="1"/>
    <x v="1"/>
    <x v="1"/>
    <x v="101"/>
    <x v="90"/>
    <x v="48"/>
    <x v="35"/>
    <x v="15"/>
    <x v="21"/>
    <x v="0"/>
    <x v="0"/>
    <x v="127"/>
    <x v="118"/>
    <x v="0"/>
    <x v="1"/>
    <x v="3"/>
  </r>
  <r>
    <x v="11"/>
    <x v="14"/>
    <x v="14"/>
    <x v="22"/>
    <x v="216"/>
    <x v="217"/>
    <x v="573"/>
    <x v="930"/>
    <x v="0"/>
    <x v="1"/>
    <x v="5"/>
    <x v="5"/>
    <x v="15"/>
    <x v="8"/>
    <x v="8"/>
    <x v="45"/>
    <x v="21"/>
    <x v="25"/>
    <x v="5"/>
    <x v="0"/>
    <x v="6"/>
    <x v="23"/>
    <x v="4"/>
    <x v="19"/>
    <x v="18"/>
    <x v="5"/>
    <x v="14"/>
    <x v="101"/>
    <x v="90"/>
    <x v="48"/>
    <x v="109"/>
    <x v="38"/>
    <x v="73"/>
    <x v="0"/>
    <x v="0"/>
    <x v="349"/>
    <x v="275"/>
    <x v="0"/>
    <x v="1"/>
    <x v="2"/>
  </r>
  <r>
    <x v="11"/>
    <x v="14"/>
    <x v="14"/>
    <x v="22"/>
    <x v="248"/>
    <x v="249"/>
    <x v="278"/>
    <x v="307"/>
    <x v="0"/>
    <x v="1"/>
    <x v="5"/>
    <x v="5"/>
    <x v="7"/>
    <x v="2"/>
    <x v="6"/>
    <x v="10"/>
    <x v="4"/>
    <x v="7"/>
    <x v="88"/>
    <x v="68"/>
    <x v="62"/>
    <x v="5"/>
    <x v="1"/>
    <x v="5"/>
    <x v="11"/>
    <x v="2"/>
    <x v="10"/>
    <x v="101"/>
    <x v="90"/>
    <x v="48"/>
    <x v="36"/>
    <x v="9"/>
    <x v="28"/>
    <x v="0"/>
    <x v="0"/>
    <x v="113"/>
    <x v="123"/>
    <x v="0"/>
    <x v="1"/>
    <x v="3"/>
  </r>
  <r>
    <x v="11"/>
    <x v="14"/>
    <x v="14"/>
    <x v="22"/>
    <x v="285"/>
    <x v="286"/>
    <x v="255"/>
    <x v="961"/>
    <x v="0"/>
    <x v="1"/>
    <x v="5"/>
    <x v="5"/>
    <x v="3"/>
    <x v="1"/>
    <x v="3"/>
    <x v="12"/>
    <x v="6"/>
    <x v="7"/>
    <x v="88"/>
    <x v="68"/>
    <x v="62"/>
    <x v="7"/>
    <x v="1"/>
    <x v="7"/>
    <x v="5"/>
    <x v="3"/>
    <x v="3"/>
    <x v="101"/>
    <x v="90"/>
    <x v="48"/>
    <x v="30"/>
    <x v="11"/>
    <x v="20"/>
    <x v="0"/>
    <x v="0"/>
    <x v="159"/>
    <x v="158"/>
    <x v="0"/>
    <x v="1"/>
    <x v="3"/>
  </r>
  <r>
    <x v="11"/>
    <x v="14"/>
    <x v="14"/>
    <x v="22"/>
    <x v="327"/>
    <x v="328"/>
    <x v="524"/>
    <x v="210"/>
    <x v="0"/>
    <x v="1"/>
    <x v="5"/>
    <x v="5"/>
    <x v="5"/>
    <x v="3"/>
    <x v="3"/>
    <x v="16"/>
    <x v="6"/>
    <x v="11"/>
    <x v="88"/>
    <x v="68"/>
    <x v="62"/>
    <x v="2"/>
    <x v="1"/>
    <x v="2"/>
    <x v="3"/>
    <x v="1"/>
    <x v="3"/>
    <x v="101"/>
    <x v="90"/>
    <x v="48"/>
    <x v="29"/>
    <x v="11"/>
    <x v="19"/>
    <x v="0"/>
    <x v="0"/>
    <x v="142"/>
    <x v="131"/>
    <x v="0"/>
    <x v="1"/>
    <x v="3"/>
  </r>
  <r>
    <x v="11"/>
    <x v="14"/>
    <x v="14"/>
    <x v="22"/>
    <x v="348"/>
    <x v="349"/>
    <x v="381"/>
    <x v="983"/>
    <x v="0"/>
    <x v="1"/>
    <x v="5"/>
    <x v="5"/>
    <x v="3"/>
    <x v="1"/>
    <x v="3"/>
    <x v="24"/>
    <x v="12"/>
    <x v="13"/>
    <x v="88"/>
    <x v="68"/>
    <x v="62"/>
    <x v="1"/>
    <x v="1"/>
    <x v="1"/>
    <x v="2"/>
    <x v="1"/>
    <x v="2"/>
    <x v="101"/>
    <x v="90"/>
    <x v="48"/>
    <x v="33"/>
    <x v="15"/>
    <x v="19"/>
    <x v="0"/>
    <x v="0"/>
    <x v="182"/>
    <x v="177"/>
    <x v="0"/>
    <x v="1"/>
    <x v="3"/>
  </r>
  <r>
    <x v="11"/>
    <x v="14"/>
    <x v="14"/>
    <x v="23"/>
    <x v="289"/>
    <x v="290"/>
    <x v="636"/>
    <x v="963"/>
    <x v="0"/>
    <x v="1"/>
    <x v="5"/>
    <x v="5"/>
    <x v="15"/>
    <x v="8"/>
    <x v="8"/>
    <x v="31"/>
    <x v="18"/>
    <x v="14"/>
    <x v="5"/>
    <x v="6"/>
    <x v="0"/>
    <x v="15"/>
    <x v="5"/>
    <x v="11"/>
    <x v="11"/>
    <x v="2"/>
    <x v="10"/>
    <x v="101"/>
    <x v="90"/>
    <x v="48"/>
    <x v="80"/>
    <x v="39"/>
    <x v="43"/>
    <x v="0"/>
    <x v="0"/>
    <x v="346"/>
    <x v="288"/>
    <x v="53"/>
    <x v="1"/>
    <x v="2"/>
  </r>
  <r>
    <x v="11"/>
    <x v="14"/>
    <x v="14"/>
    <x v="24"/>
    <x v="14"/>
    <x v="14"/>
    <x v="214"/>
    <x v="826"/>
    <x v="0"/>
    <x v="1"/>
    <x v="5"/>
    <x v="5"/>
    <x v="3"/>
    <x v="1"/>
    <x v="3"/>
    <x v="13"/>
    <x v="5"/>
    <x v="9"/>
    <x v="88"/>
    <x v="68"/>
    <x v="62"/>
    <x v="3"/>
    <x v="1"/>
    <x v="3"/>
    <x v="7"/>
    <x v="1"/>
    <x v="7"/>
    <x v="101"/>
    <x v="90"/>
    <x v="48"/>
    <x v="29"/>
    <x v="8"/>
    <x v="22"/>
    <x v="0"/>
    <x v="0"/>
    <x v="96"/>
    <x v="83"/>
    <x v="0"/>
    <x v="1"/>
    <x v="3"/>
  </r>
  <r>
    <x v="11"/>
    <x v="14"/>
    <x v="14"/>
    <x v="24"/>
    <x v="167"/>
    <x v="168"/>
    <x v="277"/>
    <x v="898"/>
    <x v="0"/>
    <x v="1"/>
    <x v="5"/>
    <x v="5"/>
    <x v="19"/>
    <x v="15"/>
    <x v="5"/>
    <x v="71"/>
    <x v="41"/>
    <x v="33"/>
    <x v="15"/>
    <x v="10"/>
    <x v="6"/>
    <x v="18"/>
    <x v="6"/>
    <x v="13"/>
    <x v="15"/>
    <x v="8"/>
    <x v="8"/>
    <x v="101"/>
    <x v="90"/>
    <x v="48"/>
    <x v="138"/>
    <x v="77"/>
    <x v="65"/>
    <x v="0"/>
    <x v="0"/>
    <x v="470"/>
    <x v="406"/>
    <x v="95"/>
    <x v="1"/>
    <x v="2"/>
  </r>
  <r>
    <x v="11"/>
    <x v="14"/>
    <x v="14"/>
    <x v="24"/>
    <x v="224"/>
    <x v="225"/>
    <x v="237"/>
    <x v="933"/>
    <x v="0"/>
    <x v="1"/>
    <x v="5"/>
    <x v="5"/>
    <x v="4"/>
    <x v="1"/>
    <x v="4"/>
    <x v="10"/>
    <x v="7"/>
    <x v="4"/>
    <x v="88"/>
    <x v="68"/>
    <x v="62"/>
    <x v="3"/>
    <x v="1"/>
    <x v="3"/>
    <x v="3"/>
    <x v="1"/>
    <x v="3"/>
    <x v="101"/>
    <x v="90"/>
    <x v="48"/>
    <x v="23"/>
    <x v="10"/>
    <x v="14"/>
    <x v="0"/>
    <x v="0"/>
    <x v="134"/>
    <x v="112"/>
    <x v="0"/>
    <x v="1"/>
    <x v="3"/>
  </r>
  <r>
    <x v="11"/>
    <x v="14"/>
    <x v="14"/>
    <x v="24"/>
    <x v="347"/>
    <x v="348"/>
    <x v="281"/>
    <x v="982"/>
    <x v="0"/>
    <x v="1"/>
    <x v="5"/>
    <x v="5"/>
    <x v="4"/>
    <x v="2"/>
    <x v="3"/>
    <x v="23"/>
    <x v="5"/>
    <x v="19"/>
    <x v="88"/>
    <x v="68"/>
    <x v="62"/>
    <x v="3"/>
    <x v="1"/>
    <x v="3"/>
    <x v="4"/>
    <x v="1"/>
    <x v="4"/>
    <x v="101"/>
    <x v="90"/>
    <x v="48"/>
    <x v="37"/>
    <x v="9"/>
    <x v="29"/>
    <x v="0"/>
    <x v="0"/>
    <x v="48"/>
    <x v="44"/>
    <x v="0"/>
    <x v="1"/>
    <x v="3"/>
  </r>
  <r>
    <x v="11"/>
    <x v="14"/>
    <x v="14"/>
    <x v="25"/>
    <x v="101"/>
    <x v="102"/>
    <x v="353"/>
    <x v="850"/>
    <x v="0"/>
    <x v="1"/>
    <x v="5"/>
    <x v="5"/>
    <x v="2"/>
    <x v="2"/>
    <x v="1"/>
    <x v="6"/>
    <x v="5"/>
    <x v="2"/>
    <x v="88"/>
    <x v="68"/>
    <x v="62"/>
    <x v="1"/>
    <x v="1"/>
    <x v="1"/>
    <x v="1"/>
    <x v="1"/>
    <x v="1"/>
    <x v="101"/>
    <x v="90"/>
    <x v="48"/>
    <x v="13"/>
    <x v="9"/>
    <x v="5"/>
    <x v="0"/>
    <x v="0"/>
    <x v="116"/>
    <x v="110"/>
    <x v="0"/>
    <x v="1"/>
    <x v="3"/>
  </r>
  <r>
    <x v="11"/>
    <x v="14"/>
    <x v="14"/>
    <x v="25"/>
    <x v="103"/>
    <x v="104"/>
    <x v="178"/>
    <x v="335"/>
    <x v="1"/>
    <x v="0"/>
    <x v="5"/>
    <x v="7"/>
    <x v="5"/>
    <x v="0"/>
    <x v="6"/>
    <x v="2"/>
    <x v="0"/>
    <x v="3"/>
    <x v="88"/>
    <x v="68"/>
    <x v="62"/>
    <x v="3"/>
    <x v="0"/>
    <x v="4"/>
    <x v="0"/>
    <x v="0"/>
    <x v="1"/>
    <x v="101"/>
    <x v="90"/>
    <x v="48"/>
    <x v="13"/>
    <x v="0"/>
    <x v="14"/>
    <x v="0"/>
    <x v="0"/>
    <x v="0"/>
    <x v="0"/>
    <x v="0"/>
    <x v="0"/>
    <x v="3"/>
  </r>
  <r>
    <x v="11"/>
    <x v="14"/>
    <x v="14"/>
    <x v="25"/>
    <x v="103"/>
    <x v="104"/>
    <x v="635"/>
    <x v="852"/>
    <x v="0"/>
    <x v="1"/>
    <x v="5"/>
    <x v="5"/>
    <x v="43"/>
    <x v="22"/>
    <x v="23"/>
    <x v="70"/>
    <x v="49"/>
    <x v="24"/>
    <x v="15"/>
    <x v="16"/>
    <x v="0"/>
    <x v="11"/>
    <x v="7"/>
    <x v="5"/>
    <x v="27"/>
    <x v="14"/>
    <x v="14"/>
    <x v="101"/>
    <x v="90"/>
    <x v="48"/>
    <x v="163"/>
    <x v="102"/>
    <x v="66"/>
    <x v="0"/>
    <x v="0"/>
    <x v="479"/>
    <x v="419"/>
    <x v="124"/>
    <x v="1"/>
    <x v="2"/>
  </r>
  <r>
    <x v="11"/>
    <x v="14"/>
    <x v="14"/>
    <x v="25"/>
    <x v="139"/>
    <x v="140"/>
    <x v="306"/>
    <x v="51"/>
    <x v="0"/>
    <x v="1"/>
    <x v="5"/>
    <x v="5"/>
    <x v="7"/>
    <x v="1"/>
    <x v="7"/>
    <x v="18"/>
    <x v="2"/>
    <x v="17"/>
    <x v="88"/>
    <x v="68"/>
    <x v="62"/>
    <x v="7"/>
    <x v="1"/>
    <x v="7"/>
    <x v="4"/>
    <x v="1"/>
    <x v="4"/>
    <x v="101"/>
    <x v="90"/>
    <x v="48"/>
    <x v="39"/>
    <x v="5"/>
    <x v="35"/>
    <x v="0"/>
    <x v="0"/>
    <x v="73"/>
    <x v="74"/>
    <x v="0"/>
    <x v="1"/>
    <x v="3"/>
  </r>
  <r>
    <x v="11"/>
    <x v="14"/>
    <x v="14"/>
    <x v="25"/>
    <x v="222"/>
    <x v="223"/>
    <x v="689"/>
    <x v="495"/>
    <x v="1"/>
    <x v="1"/>
    <x v="5"/>
    <x v="6"/>
    <x v="7"/>
    <x v="2"/>
    <x v="6"/>
    <x v="19"/>
    <x v="6"/>
    <x v="14"/>
    <x v="88"/>
    <x v="68"/>
    <x v="62"/>
    <x v="3"/>
    <x v="1"/>
    <x v="3"/>
    <x v="6"/>
    <x v="1"/>
    <x v="6"/>
    <x v="101"/>
    <x v="90"/>
    <x v="48"/>
    <x v="38"/>
    <x v="10"/>
    <x v="29"/>
    <x v="0"/>
    <x v="0"/>
    <x v="59"/>
    <x v="59"/>
    <x v="0"/>
    <x v="1"/>
    <x v="3"/>
  </r>
  <r>
    <x v="11"/>
    <x v="14"/>
    <x v="14"/>
    <x v="25"/>
    <x v="256"/>
    <x v="257"/>
    <x v="289"/>
    <x v="951"/>
    <x v="0"/>
    <x v="1"/>
    <x v="5"/>
    <x v="5"/>
    <x v="1"/>
    <x v="1"/>
    <x v="1"/>
    <x v="10"/>
    <x v="5"/>
    <x v="6"/>
    <x v="88"/>
    <x v="68"/>
    <x v="62"/>
    <x v="1"/>
    <x v="1"/>
    <x v="1"/>
    <x v="2"/>
    <x v="1"/>
    <x v="2"/>
    <x v="101"/>
    <x v="90"/>
    <x v="48"/>
    <x v="17"/>
    <x v="8"/>
    <x v="10"/>
    <x v="0"/>
    <x v="0"/>
    <x v="95"/>
    <x v="99"/>
    <x v="0"/>
    <x v="1"/>
    <x v="3"/>
  </r>
  <r>
    <x v="11"/>
    <x v="14"/>
    <x v="14"/>
    <x v="26"/>
    <x v="128"/>
    <x v="129"/>
    <x v="463"/>
    <x v="865"/>
    <x v="0"/>
    <x v="1"/>
    <x v="5"/>
    <x v="5"/>
    <x v="3"/>
    <x v="1"/>
    <x v="3"/>
    <x v="12"/>
    <x v="5"/>
    <x v="8"/>
    <x v="88"/>
    <x v="68"/>
    <x v="62"/>
    <x v="4"/>
    <x v="1"/>
    <x v="4"/>
    <x v="4"/>
    <x v="2"/>
    <x v="3"/>
    <x v="101"/>
    <x v="90"/>
    <x v="48"/>
    <x v="26"/>
    <x v="9"/>
    <x v="18"/>
    <x v="0"/>
    <x v="0"/>
    <x v="81"/>
    <x v="88"/>
    <x v="0"/>
    <x v="1"/>
    <x v="3"/>
  </r>
  <r>
    <x v="11"/>
    <x v="14"/>
    <x v="14"/>
    <x v="26"/>
    <x v="197"/>
    <x v="198"/>
    <x v="467"/>
    <x v="155"/>
    <x v="1"/>
    <x v="0"/>
    <x v="5"/>
    <x v="7"/>
    <x v="7"/>
    <x v="0"/>
    <x v="8"/>
    <x v="29"/>
    <x v="0"/>
    <x v="30"/>
    <x v="88"/>
    <x v="68"/>
    <x v="62"/>
    <x v="3"/>
    <x v="0"/>
    <x v="4"/>
    <x v="2"/>
    <x v="0"/>
    <x v="3"/>
    <x v="101"/>
    <x v="90"/>
    <x v="48"/>
    <x v="43"/>
    <x v="0"/>
    <x v="45"/>
    <x v="0"/>
    <x v="0"/>
    <x v="0"/>
    <x v="0"/>
    <x v="0"/>
    <x v="0"/>
    <x v="3"/>
  </r>
  <r>
    <x v="11"/>
    <x v="14"/>
    <x v="14"/>
    <x v="26"/>
    <x v="197"/>
    <x v="198"/>
    <x v="688"/>
    <x v="196"/>
    <x v="1"/>
    <x v="1"/>
    <x v="5"/>
    <x v="5"/>
    <x v="8"/>
    <x v="4"/>
    <x v="5"/>
    <x v="27"/>
    <x v="15"/>
    <x v="13"/>
    <x v="88"/>
    <x v="68"/>
    <x v="62"/>
    <x v="7"/>
    <x v="4"/>
    <x v="4"/>
    <x v="2"/>
    <x v="1"/>
    <x v="2"/>
    <x v="101"/>
    <x v="90"/>
    <x v="48"/>
    <x v="46"/>
    <x v="24"/>
    <x v="24"/>
    <x v="0"/>
    <x v="0"/>
    <x v="244"/>
    <x v="212"/>
    <x v="0"/>
    <x v="1"/>
    <x v="3"/>
  </r>
  <r>
    <x v="11"/>
    <x v="14"/>
    <x v="14"/>
    <x v="26"/>
    <x v="211"/>
    <x v="212"/>
    <x v="264"/>
    <x v="928"/>
    <x v="0"/>
    <x v="1"/>
    <x v="5"/>
    <x v="5"/>
    <x v="123"/>
    <x v="102"/>
    <x v="83"/>
    <x v="26"/>
    <x v="10"/>
    <x v="17"/>
    <x v="88"/>
    <x v="68"/>
    <x v="62"/>
    <x v="1"/>
    <x v="0"/>
    <x v="2"/>
    <x v="4"/>
    <x v="1"/>
    <x v="4"/>
    <x v="101"/>
    <x v="90"/>
    <x v="48"/>
    <x v="33"/>
    <x v="11"/>
    <x v="23"/>
    <x v="0"/>
    <x v="0"/>
    <x v="115"/>
    <x v="120"/>
    <x v="0"/>
    <x v="1"/>
    <x v="3"/>
  </r>
  <r>
    <x v="11"/>
    <x v="14"/>
    <x v="14"/>
    <x v="26"/>
    <x v="214"/>
    <x v="215"/>
    <x v="472"/>
    <x v="929"/>
    <x v="0"/>
    <x v="1"/>
    <x v="5"/>
    <x v="5"/>
    <x v="15"/>
    <x v="4"/>
    <x v="12"/>
    <x v="108"/>
    <x v="25"/>
    <x v="80"/>
    <x v="88"/>
    <x v="68"/>
    <x v="62"/>
    <x v="22"/>
    <x v="5"/>
    <x v="18"/>
    <x v="15"/>
    <x v="8"/>
    <x v="8"/>
    <x v="101"/>
    <x v="90"/>
    <x v="48"/>
    <x v="178"/>
    <x v="42"/>
    <x v="125"/>
    <x v="0"/>
    <x v="0"/>
    <x v="290"/>
    <x v="251"/>
    <x v="0"/>
    <x v="1"/>
    <x v="2"/>
  </r>
  <r>
    <x v="11"/>
    <x v="14"/>
    <x v="14"/>
    <x v="26"/>
    <x v="234"/>
    <x v="235"/>
    <x v="346"/>
    <x v="939"/>
    <x v="0"/>
    <x v="1"/>
    <x v="5"/>
    <x v="5"/>
    <x v="3"/>
    <x v="2"/>
    <x v="2"/>
    <x v="10"/>
    <x v="4"/>
    <x v="7"/>
    <x v="88"/>
    <x v="68"/>
    <x v="62"/>
    <x v="2"/>
    <x v="1"/>
    <x v="2"/>
    <x v="5"/>
    <x v="2"/>
    <x v="4"/>
    <x v="101"/>
    <x v="90"/>
    <x v="48"/>
    <x v="23"/>
    <x v="9"/>
    <x v="15"/>
    <x v="0"/>
    <x v="0"/>
    <x v="58"/>
    <x v="62"/>
    <x v="0"/>
    <x v="1"/>
    <x v="3"/>
  </r>
  <r>
    <x v="11"/>
    <x v="14"/>
    <x v="14"/>
    <x v="26"/>
    <x v="259"/>
    <x v="260"/>
    <x v="646"/>
    <x v="299"/>
    <x v="1"/>
    <x v="1"/>
    <x v="5"/>
    <x v="5"/>
    <x v="7"/>
    <x v="5"/>
    <x v="3"/>
    <x v="9"/>
    <x v="8"/>
    <x v="2"/>
    <x v="88"/>
    <x v="68"/>
    <x v="62"/>
    <x v="6"/>
    <x v="5"/>
    <x v="2"/>
    <x v="2"/>
    <x v="2"/>
    <x v="1"/>
    <x v="101"/>
    <x v="90"/>
    <x v="48"/>
    <x v="27"/>
    <x v="20"/>
    <x v="8"/>
    <x v="0"/>
    <x v="0"/>
    <x v="77"/>
    <x v="69"/>
    <x v="0"/>
    <x v="1"/>
    <x v="3"/>
  </r>
  <r>
    <x v="11"/>
    <x v="14"/>
    <x v="14"/>
    <x v="26"/>
    <x v="306"/>
    <x v="307"/>
    <x v="611"/>
    <x v="166"/>
    <x v="1"/>
    <x v="1"/>
    <x v="4"/>
    <x v="8"/>
    <x v="1"/>
    <x v="1"/>
    <x v="1"/>
    <x v="126"/>
    <x v="104"/>
    <x v="90"/>
    <x v="88"/>
    <x v="68"/>
    <x v="62"/>
    <x v="63"/>
    <x v="57"/>
    <x v="45"/>
    <x v="65"/>
    <x v="58"/>
    <x v="38"/>
    <x v="101"/>
    <x v="90"/>
    <x v="48"/>
    <x v="1"/>
    <x v="1"/>
    <x v="1"/>
    <x v="0"/>
    <x v="0"/>
    <x v="15"/>
    <x v="8"/>
    <x v="0"/>
    <x v="1"/>
    <x v="3"/>
  </r>
  <r>
    <x v="11"/>
    <x v="14"/>
    <x v="14"/>
    <x v="26"/>
    <x v="306"/>
    <x v="307"/>
    <x v="678"/>
    <x v="319"/>
    <x v="1"/>
    <x v="0"/>
    <x v="4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11"/>
    <x v="14"/>
    <x v="14"/>
    <x v="26"/>
    <x v="306"/>
    <x v="307"/>
    <x v="1020"/>
    <x v="156"/>
    <x v="1"/>
    <x v="0"/>
    <x v="3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11"/>
    <x v="14"/>
    <x v="14"/>
    <x v="26"/>
    <x v="306"/>
    <x v="307"/>
    <x v="945"/>
    <x v="154"/>
    <x v="1"/>
    <x v="0"/>
    <x v="4"/>
    <x v="7"/>
    <x v="1"/>
    <x v="0"/>
    <x v="2"/>
    <x v="1"/>
    <x v="0"/>
    <x v="2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1"/>
    <x v="14"/>
    <x v="14"/>
    <x v="26"/>
    <x v="306"/>
    <x v="307"/>
    <x v="652"/>
    <x v="175"/>
    <x v="1"/>
    <x v="1"/>
    <x v="3"/>
    <x v="8"/>
    <x v="4"/>
    <x v="3"/>
    <x v="2"/>
    <x v="126"/>
    <x v="104"/>
    <x v="90"/>
    <x v="88"/>
    <x v="68"/>
    <x v="62"/>
    <x v="63"/>
    <x v="57"/>
    <x v="45"/>
    <x v="65"/>
    <x v="58"/>
    <x v="38"/>
    <x v="101"/>
    <x v="90"/>
    <x v="48"/>
    <x v="4"/>
    <x v="3"/>
    <x v="2"/>
    <x v="0"/>
    <x v="0"/>
    <x v="28"/>
    <x v="11"/>
    <x v="0"/>
    <x v="1"/>
    <x v="3"/>
  </r>
  <r>
    <x v="11"/>
    <x v="14"/>
    <x v="14"/>
    <x v="26"/>
    <x v="306"/>
    <x v="307"/>
    <x v="1070"/>
    <x v="78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4"/>
    <x v="0"/>
    <x v="5"/>
    <x v="0"/>
    <x v="0"/>
    <x v="0"/>
    <x v="0"/>
    <x v="0"/>
    <x v="0"/>
    <x v="3"/>
  </r>
  <r>
    <x v="11"/>
    <x v="14"/>
    <x v="14"/>
    <x v="26"/>
    <x v="306"/>
    <x v="307"/>
    <x v="339"/>
    <x v="373"/>
    <x v="1"/>
    <x v="0"/>
    <x v="4"/>
    <x v="7"/>
    <x v="13"/>
    <x v="0"/>
    <x v="14"/>
    <x v="9"/>
    <x v="0"/>
    <x v="10"/>
    <x v="3"/>
    <x v="0"/>
    <x v="4"/>
    <x v="63"/>
    <x v="57"/>
    <x v="45"/>
    <x v="65"/>
    <x v="58"/>
    <x v="38"/>
    <x v="101"/>
    <x v="90"/>
    <x v="48"/>
    <x v="27"/>
    <x v="0"/>
    <x v="28"/>
    <x v="0"/>
    <x v="0"/>
    <x v="0"/>
    <x v="0"/>
    <x v="0"/>
    <x v="0"/>
    <x v="3"/>
  </r>
  <r>
    <x v="11"/>
    <x v="14"/>
    <x v="14"/>
    <x v="26"/>
    <x v="306"/>
    <x v="307"/>
    <x v="776"/>
    <x v="606"/>
    <x v="1"/>
    <x v="0"/>
    <x v="5"/>
    <x v="7"/>
    <x v="29"/>
    <x v="0"/>
    <x v="30"/>
    <x v="39"/>
    <x v="0"/>
    <x v="39"/>
    <x v="13"/>
    <x v="0"/>
    <x v="14"/>
    <x v="1"/>
    <x v="0"/>
    <x v="2"/>
    <x v="65"/>
    <x v="58"/>
    <x v="38"/>
    <x v="101"/>
    <x v="90"/>
    <x v="48"/>
    <x v="84"/>
    <x v="0"/>
    <x v="85"/>
    <x v="0"/>
    <x v="0"/>
    <x v="0"/>
    <x v="0"/>
    <x v="0"/>
    <x v="0"/>
    <x v="2"/>
  </r>
  <r>
    <x v="11"/>
    <x v="14"/>
    <x v="14"/>
    <x v="26"/>
    <x v="306"/>
    <x v="307"/>
    <x v="649"/>
    <x v="478"/>
    <x v="1"/>
    <x v="1"/>
    <x v="5"/>
    <x v="5"/>
    <x v="27"/>
    <x v="22"/>
    <x v="6"/>
    <x v="34"/>
    <x v="28"/>
    <x v="7"/>
    <x v="8"/>
    <x v="9"/>
    <x v="0"/>
    <x v="18"/>
    <x v="19"/>
    <x v="0"/>
    <x v="11"/>
    <x v="12"/>
    <x v="0"/>
    <x v="101"/>
    <x v="90"/>
    <x v="48"/>
    <x v="101"/>
    <x v="85"/>
    <x v="13"/>
    <x v="0"/>
    <x v="0"/>
    <x v="448"/>
    <x v="366"/>
    <x v="67"/>
    <x v="1"/>
    <x v="2"/>
  </r>
  <r>
    <x v="11"/>
    <x v="14"/>
    <x v="14"/>
    <x v="26"/>
    <x v="306"/>
    <x v="307"/>
    <x v="1014"/>
    <x v="447"/>
    <x v="0"/>
    <x v="1"/>
    <x v="5"/>
    <x v="1"/>
    <x v="70"/>
    <x v="68"/>
    <x v="0"/>
    <x v="19"/>
    <x v="20"/>
    <x v="0"/>
    <x v="14"/>
    <x v="7"/>
    <x v="8"/>
    <x v="63"/>
    <x v="57"/>
    <x v="45"/>
    <x v="65"/>
    <x v="58"/>
    <x v="38"/>
    <x v="101"/>
    <x v="90"/>
    <x v="48"/>
    <x v="109"/>
    <x v="97"/>
    <x v="8"/>
    <x v="0"/>
    <x v="0"/>
    <x v="483"/>
    <x v="293"/>
    <x v="0"/>
    <x v="1"/>
    <x v="2"/>
  </r>
  <r>
    <x v="11"/>
    <x v="14"/>
    <x v="14"/>
    <x v="26"/>
    <x v="306"/>
    <x v="307"/>
    <x v="648"/>
    <x v="301"/>
    <x v="1"/>
    <x v="0"/>
    <x v="5"/>
    <x v="8"/>
    <x v="47"/>
    <x v="0"/>
    <x v="46"/>
    <x v="32"/>
    <x v="0"/>
    <x v="33"/>
    <x v="18"/>
    <x v="0"/>
    <x v="19"/>
    <x v="8"/>
    <x v="0"/>
    <x v="9"/>
    <x v="13"/>
    <x v="0"/>
    <x v="14"/>
    <x v="101"/>
    <x v="90"/>
    <x v="48"/>
    <x v="122"/>
    <x v="0"/>
    <x v="112"/>
    <x v="0"/>
    <x v="0"/>
    <x v="0"/>
    <x v="0"/>
    <x v="0"/>
    <x v="0"/>
    <x v="2"/>
  </r>
  <r>
    <x v="11"/>
    <x v="14"/>
    <x v="14"/>
    <x v="26"/>
    <x v="306"/>
    <x v="307"/>
    <x v="905"/>
    <x v="280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62"/>
    <x v="57"/>
    <x v="0"/>
    <x v="139"/>
    <x v="128"/>
    <x v="0"/>
    <x v="0"/>
    <x v="0"/>
    <x v="0"/>
    <x v="0"/>
    <x v="0"/>
    <x v="0"/>
    <x v="2"/>
  </r>
  <r>
    <x v="11"/>
    <x v="14"/>
    <x v="14"/>
    <x v="26"/>
    <x v="306"/>
    <x v="307"/>
    <x v="779"/>
    <x v="905"/>
    <x v="1"/>
    <x v="1"/>
    <x v="5"/>
    <x v="5"/>
    <x v="80"/>
    <x v="53"/>
    <x v="35"/>
    <x v="49"/>
    <x v="31"/>
    <x v="19"/>
    <x v="25"/>
    <x v="25"/>
    <x v="1"/>
    <x v="25"/>
    <x v="18"/>
    <x v="8"/>
    <x v="11"/>
    <x v="8"/>
    <x v="4"/>
    <x v="101"/>
    <x v="90"/>
    <x v="48"/>
    <x v="187"/>
    <x v="124"/>
    <x v="67"/>
    <x v="0"/>
    <x v="0"/>
    <x v="543"/>
    <x v="455"/>
    <x v="145"/>
    <x v="1"/>
    <x v="1"/>
  </r>
  <r>
    <x v="11"/>
    <x v="14"/>
    <x v="14"/>
    <x v="26"/>
    <x v="306"/>
    <x v="307"/>
    <x v="650"/>
    <x v="482"/>
    <x v="1"/>
    <x v="1"/>
    <x v="5"/>
    <x v="5"/>
    <x v="89"/>
    <x v="9"/>
    <x v="69"/>
    <x v="34"/>
    <x v="5"/>
    <x v="30"/>
    <x v="53"/>
    <x v="24"/>
    <x v="31"/>
    <x v="4"/>
    <x v="1"/>
    <x v="4"/>
    <x v="9"/>
    <x v="5"/>
    <x v="5"/>
    <x v="101"/>
    <x v="90"/>
    <x v="48"/>
    <x v="195"/>
    <x v="47"/>
    <x v="133"/>
    <x v="0"/>
    <x v="0"/>
    <x v="19"/>
    <x v="50"/>
    <x v="5"/>
    <x v="1"/>
    <x v="1"/>
  </r>
  <r>
    <x v="11"/>
    <x v="14"/>
    <x v="14"/>
    <x v="26"/>
    <x v="306"/>
    <x v="307"/>
    <x v="651"/>
    <x v="311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75"/>
    <x v="65"/>
    <x v="16"/>
    <x v="197"/>
    <x v="153"/>
    <x v="20"/>
    <x v="60"/>
    <x v="50"/>
    <x v="372"/>
    <x v="543"/>
    <x v="0"/>
    <x v="1"/>
    <x v="1"/>
  </r>
  <r>
    <x v="11"/>
    <x v="14"/>
    <x v="14"/>
    <x v="26"/>
    <x v="306"/>
    <x v="307"/>
    <x v="122"/>
    <x v="342"/>
    <x v="0"/>
    <x v="1"/>
    <x v="5"/>
    <x v="3"/>
    <x v="114"/>
    <x v="94"/>
    <x v="29"/>
    <x v="117"/>
    <x v="97"/>
    <x v="14"/>
    <x v="80"/>
    <x v="61"/>
    <x v="38"/>
    <x v="55"/>
    <x v="39"/>
    <x v="29"/>
    <x v="58"/>
    <x v="52"/>
    <x v="13"/>
    <x v="101"/>
    <x v="90"/>
    <x v="48"/>
    <x v="289"/>
    <x v="227"/>
    <x v="117"/>
    <x v="0"/>
    <x v="0"/>
    <x v="587"/>
    <x v="593"/>
    <x v="217"/>
    <x v="1"/>
    <x v="0"/>
  </r>
  <r>
    <x v="11"/>
    <x v="14"/>
    <x v="14"/>
    <x v="26"/>
    <x v="333"/>
    <x v="334"/>
    <x v="241"/>
    <x v="977"/>
    <x v="0"/>
    <x v="1"/>
    <x v="5"/>
    <x v="5"/>
    <x v="9"/>
    <x v="5"/>
    <x v="5"/>
    <x v="38"/>
    <x v="23"/>
    <x v="16"/>
    <x v="88"/>
    <x v="68"/>
    <x v="62"/>
    <x v="7"/>
    <x v="2"/>
    <x v="6"/>
    <x v="9"/>
    <x v="3"/>
    <x v="7"/>
    <x v="4"/>
    <x v="5"/>
    <x v="0"/>
    <x v="70"/>
    <x v="38"/>
    <x v="34"/>
    <x v="5"/>
    <x v="5"/>
    <x v="264"/>
    <x v="290"/>
    <x v="0"/>
    <x v="1"/>
    <x v="2"/>
  </r>
  <r>
    <x v="11"/>
    <x v="14"/>
    <x v="14"/>
    <x v="27"/>
    <x v="165"/>
    <x v="166"/>
    <x v="390"/>
    <x v="249"/>
    <x v="0"/>
    <x v="1"/>
    <x v="5"/>
    <x v="5"/>
    <x v="9"/>
    <x v="3"/>
    <x v="7"/>
    <x v="32"/>
    <x v="17"/>
    <x v="16"/>
    <x v="88"/>
    <x v="68"/>
    <x v="62"/>
    <x v="1"/>
    <x v="0"/>
    <x v="2"/>
    <x v="3"/>
    <x v="1"/>
    <x v="3"/>
    <x v="56"/>
    <x v="47"/>
    <x v="14"/>
    <x v="166"/>
    <x v="120"/>
    <x v="42"/>
    <x v="0"/>
    <x v="0"/>
    <x v="315"/>
    <x v="483"/>
    <x v="0"/>
    <x v="1"/>
    <x v="2"/>
  </r>
  <r>
    <x v="11"/>
    <x v="14"/>
    <x v="14"/>
    <x v="27"/>
    <x v="172"/>
    <x v="173"/>
    <x v="288"/>
    <x v="873"/>
    <x v="0"/>
    <x v="1"/>
    <x v="5"/>
    <x v="5"/>
    <x v="11"/>
    <x v="9"/>
    <x v="3"/>
    <x v="25"/>
    <x v="15"/>
    <x v="11"/>
    <x v="88"/>
    <x v="68"/>
    <x v="62"/>
    <x v="5"/>
    <x v="6"/>
    <x v="0"/>
    <x v="16"/>
    <x v="10"/>
    <x v="7"/>
    <x v="101"/>
    <x v="90"/>
    <x v="48"/>
    <x v="59"/>
    <x v="40"/>
    <x v="21"/>
    <x v="0"/>
    <x v="0"/>
    <x v="338"/>
    <x v="238"/>
    <x v="0"/>
    <x v="1"/>
    <x v="2"/>
  </r>
  <r>
    <x v="11"/>
    <x v="14"/>
    <x v="14"/>
    <x v="27"/>
    <x v="204"/>
    <x v="205"/>
    <x v="473"/>
    <x v="926"/>
    <x v="0"/>
    <x v="1"/>
    <x v="5"/>
    <x v="5"/>
    <x v="7"/>
    <x v="3"/>
    <x v="5"/>
    <x v="48"/>
    <x v="24"/>
    <x v="25"/>
    <x v="88"/>
    <x v="68"/>
    <x v="62"/>
    <x v="5"/>
    <x v="2"/>
    <x v="4"/>
    <x v="16"/>
    <x v="6"/>
    <x v="11"/>
    <x v="101"/>
    <x v="90"/>
    <x v="48"/>
    <x v="78"/>
    <x v="35"/>
    <x v="45"/>
    <x v="0"/>
    <x v="0"/>
    <x v="323"/>
    <x v="246"/>
    <x v="0"/>
    <x v="1"/>
    <x v="2"/>
  </r>
  <r>
    <x v="11"/>
    <x v="14"/>
    <x v="14"/>
    <x v="28"/>
    <x v="70"/>
    <x v="70"/>
    <x v="431"/>
    <x v="841"/>
    <x v="0"/>
    <x v="1"/>
    <x v="5"/>
    <x v="5"/>
    <x v="3"/>
    <x v="3"/>
    <x v="1"/>
    <x v="12"/>
    <x v="9"/>
    <x v="4"/>
    <x v="88"/>
    <x v="68"/>
    <x v="62"/>
    <x v="7"/>
    <x v="2"/>
    <x v="6"/>
    <x v="5"/>
    <x v="4"/>
    <x v="2"/>
    <x v="101"/>
    <x v="90"/>
    <x v="48"/>
    <x v="30"/>
    <x v="18"/>
    <x v="13"/>
    <x v="0"/>
    <x v="0"/>
    <x v="141"/>
    <x v="115"/>
    <x v="0"/>
    <x v="1"/>
    <x v="3"/>
  </r>
  <r>
    <x v="11"/>
    <x v="14"/>
    <x v="14"/>
    <x v="28"/>
    <x v="111"/>
    <x v="112"/>
    <x v="407"/>
    <x v="855"/>
    <x v="0"/>
    <x v="1"/>
    <x v="5"/>
    <x v="5"/>
    <x v="2"/>
    <x v="1"/>
    <x v="2"/>
    <x v="21"/>
    <x v="7"/>
    <x v="15"/>
    <x v="88"/>
    <x v="68"/>
    <x v="62"/>
    <x v="2"/>
    <x v="1"/>
    <x v="2"/>
    <x v="3"/>
    <x v="2"/>
    <x v="2"/>
    <x v="101"/>
    <x v="90"/>
    <x v="48"/>
    <x v="31"/>
    <x v="11"/>
    <x v="21"/>
    <x v="0"/>
    <x v="0"/>
    <x v="118"/>
    <x v="137"/>
    <x v="0"/>
    <x v="1"/>
    <x v="3"/>
  </r>
  <r>
    <x v="11"/>
    <x v="14"/>
    <x v="14"/>
    <x v="28"/>
    <x v="187"/>
    <x v="188"/>
    <x v="417"/>
    <x v="882"/>
    <x v="1"/>
    <x v="1"/>
    <x v="5"/>
    <x v="5"/>
    <x v="3"/>
    <x v="0"/>
    <x v="4"/>
    <x v="17"/>
    <x v="4"/>
    <x v="14"/>
    <x v="88"/>
    <x v="68"/>
    <x v="62"/>
    <x v="63"/>
    <x v="57"/>
    <x v="45"/>
    <x v="1"/>
    <x v="1"/>
    <x v="1"/>
    <x v="101"/>
    <x v="90"/>
    <x v="48"/>
    <x v="23"/>
    <x v="5"/>
    <x v="19"/>
    <x v="0"/>
    <x v="0"/>
    <x v="46"/>
    <x v="52"/>
    <x v="0"/>
    <x v="1"/>
    <x v="3"/>
  </r>
  <r>
    <x v="11"/>
    <x v="14"/>
    <x v="14"/>
    <x v="28"/>
    <x v="212"/>
    <x v="213"/>
    <x v="638"/>
    <x v="632"/>
    <x v="0"/>
    <x v="1"/>
    <x v="5"/>
    <x v="5"/>
    <x v="7"/>
    <x v="3"/>
    <x v="5"/>
    <x v="21"/>
    <x v="17"/>
    <x v="5"/>
    <x v="88"/>
    <x v="68"/>
    <x v="62"/>
    <x v="7"/>
    <x v="2"/>
    <x v="6"/>
    <x v="5"/>
    <x v="3"/>
    <x v="3"/>
    <x v="101"/>
    <x v="90"/>
    <x v="48"/>
    <x v="42"/>
    <x v="25"/>
    <x v="19"/>
    <x v="0"/>
    <x v="0"/>
    <x v="248"/>
    <x v="196"/>
    <x v="0"/>
    <x v="1"/>
    <x v="3"/>
  </r>
  <r>
    <x v="11"/>
    <x v="14"/>
    <x v="14"/>
    <x v="28"/>
    <x v="212"/>
    <x v="213"/>
    <x v="637"/>
    <x v="724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40"/>
    <x v="11"/>
    <x v="34"/>
    <x v="78"/>
    <x v="11"/>
    <x v="69"/>
    <x v="0"/>
    <x v="0"/>
    <x v="35"/>
    <x v="186"/>
    <x v="0"/>
    <x v="1"/>
    <x v="2"/>
  </r>
  <r>
    <x v="11"/>
    <x v="14"/>
    <x v="14"/>
    <x v="28"/>
    <x v="277"/>
    <x v="278"/>
    <x v="401"/>
    <x v="958"/>
    <x v="1"/>
    <x v="1"/>
    <x v="5"/>
    <x v="5"/>
    <x v="5"/>
    <x v="1"/>
    <x v="5"/>
    <x v="16"/>
    <x v="4"/>
    <x v="13"/>
    <x v="88"/>
    <x v="68"/>
    <x v="62"/>
    <x v="6"/>
    <x v="1"/>
    <x v="6"/>
    <x v="5"/>
    <x v="1"/>
    <x v="5"/>
    <x v="101"/>
    <x v="90"/>
    <x v="48"/>
    <x v="35"/>
    <x v="7"/>
    <x v="29"/>
    <x v="0"/>
    <x v="0"/>
    <x v="54"/>
    <x v="58"/>
    <x v="0"/>
    <x v="1"/>
    <x v="3"/>
  </r>
  <r>
    <x v="11"/>
    <x v="14"/>
    <x v="14"/>
    <x v="28"/>
    <x v="357"/>
    <x v="358"/>
    <x v="539"/>
    <x v="48"/>
    <x v="1"/>
    <x v="0"/>
    <x v="5"/>
    <x v="8"/>
    <x v="7"/>
    <x v="0"/>
    <x v="8"/>
    <x v="13"/>
    <x v="0"/>
    <x v="14"/>
    <x v="5"/>
    <x v="0"/>
    <x v="6"/>
    <x v="5"/>
    <x v="0"/>
    <x v="6"/>
    <x v="9"/>
    <x v="0"/>
    <x v="10"/>
    <x v="101"/>
    <x v="90"/>
    <x v="48"/>
    <x v="42"/>
    <x v="0"/>
    <x v="44"/>
    <x v="0"/>
    <x v="0"/>
    <x v="0"/>
    <x v="0"/>
    <x v="0"/>
    <x v="0"/>
    <x v="3"/>
  </r>
  <r>
    <x v="11"/>
    <x v="14"/>
    <x v="14"/>
    <x v="28"/>
    <x v="357"/>
    <x v="358"/>
    <x v="384"/>
    <x v="986"/>
    <x v="0"/>
    <x v="1"/>
    <x v="5"/>
    <x v="5"/>
    <x v="68"/>
    <x v="42"/>
    <x v="30"/>
    <x v="77"/>
    <x v="51"/>
    <x v="30"/>
    <x v="23"/>
    <x v="17"/>
    <x v="7"/>
    <x v="21"/>
    <x v="10"/>
    <x v="12"/>
    <x v="25"/>
    <x v="14"/>
    <x v="12"/>
    <x v="101"/>
    <x v="90"/>
    <x v="48"/>
    <x v="203"/>
    <x v="120"/>
    <x v="90"/>
    <x v="0"/>
    <x v="0"/>
    <x v="509"/>
    <x v="474"/>
    <x v="149"/>
    <x v="1"/>
    <x v="1"/>
  </r>
  <r>
    <x v="12"/>
    <x v="2"/>
    <x v="1"/>
    <x v="39"/>
    <x v="9"/>
    <x v="9"/>
    <x v="601"/>
    <x v="1030"/>
    <x v="1"/>
    <x v="1"/>
    <x v="9"/>
    <x v="6"/>
    <x v="1"/>
    <x v="2"/>
    <x v="0"/>
    <x v="9"/>
    <x v="10"/>
    <x v="0"/>
    <x v="88"/>
    <x v="68"/>
    <x v="62"/>
    <x v="3"/>
    <x v="4"/>
    <x v="0"/>
    <x v="3"/>
    <x v="4"/>
    <x v="0"/>
    <x v="101"/>
    <x v="90"/>
    <x v="48"/>
    <x v="19"/>
    <x v="20"/>
    <x v="0"/>
    <x v="0"/>
    <x v="0"/>
    <x v="68"/>
    <x v="62"/>
    <x v="0"/>
    <x v="1"/>
    <x v="3"/>
  </r>
  <r>
    <x v="12"/>
    <x v="2"/>
    <x v="1"/>
    <x v="39"/>
    <x v="9"/>
    <x v="9"/>
    <x v="1006"/>
    <x v="438"/>
    <x v="0"/>
    <x v="1"/>
    <x v="5"/>
    <x v="1"/>
    <x v="29"/>
    <x v="30"/>
    <x v="0"/>
    <x v="33"/>
    <x v="34"/>
    <x v="0"/>
    <x v="17"/>
    <x v="8"/>
    <x v="10"/>
    <x v="63"/>
    <x v="57"/>
    <x v="45"/>
    <x v="65"/>
    <x v="58"/>
    <x v="38"/>
    <x v="9"/>
    <x v="10"/>
    <x v="0"/>
    <x v="102"/>
    <x v="88"/>
    <x v="10"/>
    <x v="0"/>
    <x v="0"/>
    <x v="418"/>
    <x v="359"/>
    <x v="0"/>
    <x v="1"/>
    <x v="2"/>
  </r>
  <r>
    <x v="12"/>
    <x v="2"/>
    <x v="1"/>
    <x v="39"/>
    <x v="9"/>
    <x v="9"/>
    <x v="229"/>
    <x v="552"/>
    <x v="0"/>
    <x v="1"/>
    <x v="5"/>
    <x v="2"/>
    <x v="123"/>
    <x v="102"/>
    <x v="83"/>
    <x v="47"/>
    <x v="48"/>
    <x v="0"/>
    <x v="88"/>
    <x v="68"/>
    <x v="62"/>
    <x v="63"/>
    <x v="57"/>
    <x v="45"/>
    <x v="65"/>
    <x v="58"/>
    <x v="38"/>
    <x v="48"/>
    <x v="45"/>
    <x v="0"/>
    <x v="152"/>
    <x v="137"/>
    <x v="0"/>
    <x v="0"/>
    <x v="0"/>
    <x v="166"/>
    <x v="405"/>
    <x v="0"/>
    <x v="1"/>
    <x v="2"/>
  </r>
  <r>
    <x v="12"/>
    <x v="2"/>
    <x v="1"/>
    <x v="39"/>
    <x v="19"/>
    <x v="19"/>
    <x v="369"/>
    <x v="23"/>
    <x v="1"/>
    <x v="0"/>
    <x v="5"/>
    <x v="7"/>
    <x v="39"/>
    <x v="0"/>
    <x v="40"/>
    <x v="58"/>
    <x v="0"/>
    <x v="54"/>
    <x v="15"/>
    <x v="0"/>
    <x v="16"/>
    <x v="63"/>
    <x v="57"/>
    <x v="45"/>
    <x v="65"/>
    <x v="58"/>
    <x v="38"/>
    <x v="101"/>
    <x v="90"/>
    <x v="48"/>
    <x v="114"/>
    <x v="0"/>
    <x v="109"/>
    <x v="0"/>
    <x v="0"/>
    <x v="0"/>
    <x v="0"/>
    <x v="0"/>
    <x v="0"/>
    <x v="2"/>
  </r>
  <r>
    <x v="12"/>
    <x v="2"/>
    <x v="1"/>
    <x v="39"/>
    <x v="19"/>
    <x v="19"/>
    <x v="269"/>
    <x v="43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54"/>
    <x v="49"/>
    <x v="4"/>
    <x v="121"/>
    <x v="110"/>
    <x v="4"/>
    <x v="45"/>
    <x v="39"/>
    <x v="277"/>
    <x v="473"/>
    <x v="0"/>
    <x v="1"/>
    <x v="2"/>
  </r>
  <r>
    <x v="12"/>
    <x v="2"/>
    <x v="1"/>
    <x v="39"/>
    <x v="19"/>
    <x v="19"/>
    <x v="460"/>
    <x v="828"/>
    <x v="1"/>
    <x v="1"/>
    <x v="5"/>
    <x v="5"/>
    <x v="49"/>
    <x v="32"/>
    <x v="20"/>
    <x v="59"/>
    <x v="45"/>
    <x v="15"/>
    <x v="25"/>
    <x v="20"/>
    <x v="6"/>
    <x v="19"/>
    <x v="18"/>
    <x v="2"/>
    <x v="24"/>
    <x v="23"/>
    <x v="2"/>
    <x v="101"/>
    <x v="90"/>
    <x v="48"/>
    <x v="171"/>
    <x v="123"/>
    <x v="45"/>
    <x v="0"/>
    <x v="0"/>
    <x v="497"/>
    <x v="444"/>
    <x v="146"/>
    <x v="1"/>
    <x v="2"/>
  </r>
  <r>
    <x v="12"/>
    <x v="2"/>
    <x v="1"/>
    <x v="39"/>
    <x v="19"/>
    <x v="19"/>
    <x v="898"/>
    <x v="663"/>
    <x v="1"/>
    <x v="0"/>
    <x v="5"/>
    <x v="7"/>
    <x v="49"/>
    <x v="0"/>
    <x v="47"/>
    <x v="95"/>
    <x v="0"/>
    <x v="79"/>
    <x v="22"/>
    <x v="0"/>
    <x v="23"/>
    <x v="63"/>
    <x v="57"/>
    <x v="45"/>
    <x v="7"/>
    <x v="0"/>
    <x v="8"/>
    <x v="101"/>
    <x v="90"/>
    <x v="48"/>
    <x v="173"/>
    <x v="0"/>
    <x v="142"/>
    <x v="0"/>
    <x v="0"/>
    <x v="0"/>
    <x v="0"/>
    <x v="0"/>
    <x v="0"/>
    <x v="2"/>
  </r>
  <r>
    <x v="12"/>
    <x v="2"/>
    <x v="1"/>
    <x v="39"/>
    <x v="43"/>
    <x v="43"/>
    <x v="245"/>
    <x v="1000"/>
    <x v="0"/>
    <x v="1"/>
    <x v="5"/>
    <x v="5"/>
    <x v="4"/>
    <x v="4"/>
    <x v="1"/>
    <x v="4"/>
    <x v="4"/>
    <x v="1"/>
    <x v="88"/>
    <x v="68"/>
    <x v="62"/>
    <x v="1"/>
    <x v="2"/>
    <x v="0"/>
    <x v="2"/>
    <x v="3"/>
    <x v="0"/>
    <x v="101"/>
    <x v="90"/>
    <x v="48"/>
    <x v="14"/>
    <x v="13"/>
    <x v="2"/>
    <x v="0"/>
    <x v="0"/>
    <x v="93"/>
    <x v="85"/>
    <x v="0"/>
    <x v="1"/>
    <x v="3"/>
  </r>
  <r>
    <x v="12"/>
    <x v="2"/>
    <x v="1"/>
    <x v="40"/>
    <x v="47"/>
    <x v="47"/>
    <x v="428"/>
    <x v="668"/>
    <x v="0"/>
    <x v="1"/>
    <x v="5"/>
    <x v="5"/>
    <x v="2"/>
    <x v="2"/>
    <x v="1"/>
    <x v="10"/>
    <x v="10"/>
    <x v="1"/>
    <x v="88"/>
    <x v="68"/>
    <x v="62"/>
    <x v="4"/>
    <x v="2"/>
    <x v="3"/>
    <x v="6"/>
    <x v="2"/>
    <x v="5"/>
    <x v="101"/>
    <x v="90"/>
    <x v="48"/>
    <x v="25"/>
    <x v="16"/>
    <x v="10"/>
    <x v="0"/>
    <x v="0"/>
    <x v="165"/>
    <x v="138"/>
    <x v="0"/>
    <x v="1"/>
    <x v="3"/>
  </r>
  <r>
    <x v="12"/>
    <x v="2"/>
    <x v="1"/>
    <x v="40"/>
    <x v="129"/>
    <x v="130"/>
    <x v="872"/>
    <x v="171"/>
    <x v="1"/>
    <x v="0"/>
    <x v="5"/>
    <x v="7"/>
    <x v="123"/>
    <x v="102"/>
    <x v="83"/>
    <x v="126"/>
    <x v="104"/>
    <x v="90"/>
    <x v="88"/>
    <x v="68"/>
    <x v="62"/>
    <x v="63"/>
    <x v="57"/>
    <x v="45"/>
    <x v="65"/>
    <x v="58"/>
    <x v="38"/>
    <x v="6"/>
    <x v="0"/>
    <x v="7"/>
    <x v="6"/>
    <x v="0"/>
    <x v="7"/>
    <x v="0"/>
    <x v="0"/>
    <x v="0"/>
    <x v="0"/>
    <x v="0"/>
    <x v="0"/>
    <x v="3"/>
  </r>
  <r>
    <x v="12"/>
    <x v="2"/>
    <x v="1"/>
    <x v="40"/>
    <x v="129"/>
    <x v="130"/>
    <x v="471"/>
    <x v="842"/>
    <x v="1"/>
    <x v="1"/>
    <x v="5"/>
    <x v="5"/>
    <x v="21"/>
    <x v="17"/>
    <x v="5"/>
    <x v="37"/>
    <x v="25"/>
    <x v="13"/>
    <x v="8"/>
    <x v="4"/>
    <x v="5"/>
    <x v="15"/>
    <x v="6"/>
    <x v="10"/>
    <x v="8"/>
    <x v="3"/>
    <x v="6"/>
    <x v="0"/>
    <x v="1"/>
    <x v="0"/>
    <x v="93"/>
    <x v="56"/>
    <x v="39"/>
    <x v="0"/>
    <x v="0"/>
    <x v="327"/>
    <x v="291"/>
    <x v="37"/>
    <x v="1"/>
    <x v="2"/>
  </r>
  <r>
    <x v="12"/>
    <x v="2"/>
    <x v="1"/>
    <x v="40"/>
    <x v="151"/>
    <x v="152"/>
    <x v="272"/>
    <x v="916"/>
    <x v="1"/>
    <x v="1"/>
    <x v="5"/>
    <x v="5"/>
    <x v="20"/>
    <x v="11"/>
    <x v="10"/>
    <x v="40"/>
    <x v="26"/>
    <x v="15"/>
    <x v="3"/>
    <x v="4"/>
    <x v="0"/>
    <x v="6"/>
    <x v="4"/>
    <x v="3"/>
    <x v="3"/>
    <x v="4"/>
    <x v="0"/>
    <x v="0"/>
    <x v="1"/>
    <x v="0"/>
    <x v="76"/>
    <x v="50"/>
    <x v="28"/>
    <x v="1"/>
    <x v="1"/>
    <x v="344"/>
    <x v="299"/>
    <x v="26"/>
    <x v="1"/>
    <x v="2"/>
  </r>
  <r>
    <x v="12"/>
    <x v="2"/>
    <x v="1"/>
    <x v="40"/>
    <x v="213"/>
    <x v="214"/>
    <x v="700"/>
    <x v="917"/>
    <x v="0"/>
    <x v="1"/>
    <x v="5"/>
    <x v="5"/>
    <x v="1"/>
    <x v="1"/>
    <x v="1"/>
    <x v="5"/>
    <x v="4"/>
    <x v="2"/>
    <x v="88"/>
    <x v="68"/>
    <x v="62"/>
    <x v="1"/>
    <x v="1"/>
    <x v="1"/>
    <x v="1"/>
    <x v="1"/>
    <x v="1"/>
    <x v="101"/>
    <x v="90"/>
    <x v="48"/>
    <x v="11"/>
    <x v="7"/>
    <x v="5"/>
    <x v="0"/>
    <x v="0"/>
    <x v="78"/>
    <x v="89"/>
    <x v="0"/>
    <x v="1"/>
    <x v="3"/>
  </r>
  <r>
    <x v="12"/>
    <x v="2"/>
    <x v="1"/>
    <x v="40"/>
    <x v="328"/>
    <x v="329"/>
    <x v="244"/>
    <x v="922"/>
    <x v="1"/>
    <x v="1"/>
    <x v="5"/>
    <x v="5"/>
    <x v="5"/>
    <x v="4"/>
    <x v="2"/>
    <x v="15"/>
    <x v="10"/>
    <x v="6"/>
    <x v="88"/>
    <x v="68"/>
    <x v="62"/>
    <x v="8"/>
    <x v="4"/>
    <x v="5"/>
    <x v="3"/>
    <x v="4"/>
    <x v="0"/>
    <x v="101"/>
    <x v="90"/>
    <x v="48"/>
    <x v="34"/>
    <x v="22"/>
    <x v="13"/>
    <x v="0"/>
    <x v="0"/>
    <x v="119"/>
    <x v="135"/>
    <x v="0"/>
    <x v="1"/>
    <x v="3"/>
  </r>
  <r>
    <x v="12"/>
    <x v="2"/>
    <x v="1"/>
    <x v="41"/>
    <x v="192"/>
    <x v="193"/>
    <x v="608"/>
    <x v="317"/>
    <x v="0"/>
    <x v="1"/>
    <x v="5"/>
    <x v="5"/>
    <x v="33"/>
    <x v="20"/>
    <x v="14"/>
    <x v="79"/>
    <x v="51"/>
    <x v="33"/>
    <x v="33"/>
    <x v="16"/>
    <x v="18"/>
    <x v="13"/>
    <x v="8"/>
    <x v="6"/>
    <x v="7"/>
    <x v="5"/>
    <x v="3"/>
    <x v="101"/>
    <x v="90"/>
    <x v="48"/>
    <x v="163"/>
    <x v="94"/>
    <x v="74"/>
    <x v="0"/>
    <x v="0"/>
    <x v="436"/>
    <x v="387"/>
    <x v="114"/>
    <x v="1"/>
    <x v="2"/>
  </r>
  <r>
    <x v="12"/>
    <x v="2"/>
    <x v="1"/>
    <x v="41"/>
    <x v="335"/>
    <x v="336"/>
    <x v="170"/>
    <x v="978"/>
    <x v="1"/>
    <x v="1"/>
    <x v="5"/>
    <x v="5"/>
    <x v="36"/>
    <x v="23"/>
    <x v="15"/>
    <x v="60"/>
    <x v="44"/>
    <x v="17"/>
    <x v="22"/>
    <x v="11"/>
    <x v="12"/>
    <x v="23"/>
    <x v="18"/>
    <x v="6"/>
    <x v="38"/>
    <x v="34"/>
    <x v="6"/>
    <x v="101"/>
    <x v="90"/>
    <x v="48"/>
    <x v="172"/>
    <x v="117"/>
    <x v="56"/>
    <x v="0"/>
    <x v="0"/>
    <x v="414"/>
    <x v="330"/>
    <x v="20"/>
    <x v="1"/>
    <x v="2"/>
  </r>
  <r>
    <x v="12"/>
    <x v="2"/>
    <x v="1"/>
    <x v="42"/>
    <x v="89"/>
    <x v="90"/>
    <x v="411"/>
    <x v="987"/>
    <x v="0"/>
    <x v="1"/>
    <x v="5"/>
    <x v="5"/>
    <x v="9"/>
    <x v="5"/>
    <x v="5"/>
    <x v="26"/>
    <x v="12"/>
    <x v="15"/>
    <x v="88"/>
    <x v="68"/>
    <x v="62"/>
    <x v="13"/>
    <x v="3"/>
    <x v="11"/>
    <x v="5"/>
    <x v="3"/>
    <x v="3"/>
    <x v="101"/>
    <x v="90"/>
    <x v="48"/>
    <x v="55"/>
    <x v="23"/>
    <x v="34"/>
    <x v="0"/>
    <x v="0"/>
    <x v="192"/>
    <x v="182"/>
    <x v="0"/>
    <x v="1"/>
    <x v="2"/>
  </r>
  <r>
    <x v="12"/>
    <x v="2"/>
    <x v="1"/>
    <x v="42"/>
    <x v="93"/>
    <x v="94"/>
    <x v="699"/>
    <x v="57"/>
    <x v="0"/>
    <x v="1"/>
    <x v="5"/>
    <x v="5"/>
    <x v="2"/>
    <x v="2"/>
    <x v="1"/>
    <x v="7"/>
    <x v="5"/>
    <x v="3"/>
    <x v="88"/>
    <x v="68"/>
    <x v="62"/>
    <x v="3"/>
    <x v="3"/>
    <x v="1"/>
    <x v="2"/>
    <x v="2"/>
    <x v="1"/>
    <x v="101"/>
    <x v="90"/>
    <x v="48"/>
    <x v="17"/>
    <x v="12"/>
    <x v="6"/>
    <x v="0"/>
    <x v="0"/>
    <x v="0"/>
    <x v="0"/>
    <x v="0"/>
    <x v="0"/>
    <x v="3"/>
  </r>
  <r>
    <x v="12"/>
    <x v="2"/>
    <x v="1"/>
    <x v="42"/>
    <x v="127"/>
    <x v="128"/>
    <x v="627"/>
    <x v="541"/>
    <x v="1"/>
    <x v="1"/>
    <x v="5"/>
    <x v="6"/>
    <x v="3"/>
    <x v="4"/>
    <x v="0"/>
    <x v="10"/>
    <x v="11"/>
    <x v="0"/>
    <x v="88"/>
    <x v="68"/>
    <x v="62"/>
    <x v="3"/>
    <x v="4"/>
    <x v="0"/>
    <x v="3"/>
    <x v="4"/>
    <x v="0"/>
    <x v="101"/>
    <x v="90"/>
    <x v="48"/>
    <x v="22"/>
    <x v="23"/>
    <x v="0"/>
    <x v="0"/>
    <x v="0"/>
    <x v="237"/>
    <x v="211"/>
    <x v="0"/>
    <x v="1"/>
    <x v="3"/>
  </r>
  <r>
    <x v="12"/>
    <x v="2"/>
    <x v="1"/>
    <x v="42"/>
    <x v="258"/>
    <x v="259"/>
    <x v="448"/>
    <x v="378"/>
    <x v="0"/>
    <x v="1"/>
    <x v="5"/>
    <x v="5"/>
    <x v="21"/>
    <x v="10"/>
    <x v="12"/>
    <x v="21"/>
    <x v="16"/>
    <x v="6"/>
    <x v="88"/>
    <x v="68"/>
    <x v="62"/>
    <x v="10"/>
    <x v="7"/>
    <x v="4"/>
    <x v="4"/>
    <x v="3"/>
    <x v="2"/>
    <x v="0"/>
    <x v="1"/>
    <x v="0"/>
    <x v="59"/>
    <x v="37"/>
    <x v="24"/>
    <x v="1"/>
    <x v="1"/>
    <x v="299"/>
    <x v="256"/>
    <x v="0"/>
    <x v="1"/>
    <x v="2"/>
  </r>
  <r>
    <x v="12"/>
    <x v="2"/>
    <x v="1"/>
    <x v="42"/>
    <x v="270"/>
    <x v="271"/>
    <x v="701"/>
    <x v="918"/>
    <x v="0"/>
    <x v="1"/>
    <x v="5"/>
    <x v="5"/>
    <x v="3"/>
    <x v="2"/>
    <x v="2"/>
    <x v="8"/>
    <x v="5"/>
    <x v="4"/>
    <x v="88"/>
    <x v="68"/>
    <x v="62"/>
    <x v="3"/>
    <x v="1"/>
    <x v="3"/>
    <x v="3"/>
    <x v="1"/>
    <x v="3"/>
    <x v="101"/>
    <x v="90"/>
    <x v="48"/>
    <x v="20"/>
    <x v="9"/>
    <x v="12"/>
    <x v="0"/>
    <x v="0"/>
    <x v="100"/>
    <x v="87"/>
    <x v="0"/>
    <x v="1"/>
    <x v="3"/>
  </r>
  <r>
    <x v="12"/>
    <x v="2"/>
    <x v="1"/>
    <x v="42"/>
    <x v="302"/>
    <x v="303"/>
    <x v="515"/>
    <x v="705"/>
    <x v="1"/>
    <x v="0"/>
    <x v="8"/>
    <x v="7"/>
    <x v="14"/>
    <x v="0"/>
    <x v="15"/>
    <x v="15"/>
    <x v="0"/>
    <x v="16"/>
    <x v="88"/>
    <x v="68"/>
    <x v="62"/>
    <x v="63"/>
    <x v="57"/>
    <x v="45"/>
    <x v="65"/>
    <x v="58"/>
    <x v="38"/>
    <x v="101"/>
    <x v="90"/>
    <x v="48"/>
    <x v="30"/>
    <x v="0"/>
    <x v="31"/>
    <x v="0"/>
    <x v="0"/>
    <x v="0"/>
    <x v="0"/>
    <x v="0"/>
    <x v="0"/>
    <x v="3"/>
  </r>
  <r>
    <x v="12"/>
    <x v="2"/>
    <x v="1"/>
    <x v="42"/>
    <x v="302"/>
    <x v="303"/>
    <x v="967"/>
    <x v="435"/>
    <x v="1"/>
    <x v="1"/>
    <x v="5"/>
    <x v="5"/>
    <x v="123"/>
    <x v="102"/>
    <x v="83"/>
    <x v="17"/>
    <x v="18"/>
    <x v="0"/>
    <x v="5"/>
    <x v="6"/>
    <x v="0"/>
    <x v="63"/>
    <x v="57"/>
    <x v="45"/>
    <x v="6"/>
    <x v="7"/>
    <x v="0"/>
    <x v="101"/>
    <x v="90"/>
    <x v="48"/>
    <x v="30"/>
    <x v="31"/>
    <x v="0"/>
    <x v="0"/>
    <x v="0"/>
    <x v="107"/>
    <x v="169"/>
    <x v="0"/>
    <x v="1"/>
    <x v="3"/>
  </r>
  <r>
    <x v="12"/>
    <x v="2"/>
    <x v="1"/>
    <x v="42"/>
    <x v="302"/>
    <x v="303"/>
    <x v="210"/>
    <x v="48"/>
    <x v="1"/>
    <x v="0"/>
    <x v="5"/>
    <x v="7"/>
    <x v="22"/>
    <x v="0"/>
    <x v="23"/>
    <x v="45"/>
    <x v="0"/>
    <x v="44"/>
    <x v="3"/>
    <x v="0"/>
    <x v="4"/>
    <x v="21"/>
    <x v="0"/>
    <x v="21"/>
    <x v="65"/>
    <x v="58"/>
    <x v="38"/>
    <x v="101"/>
    <x v="90"/>
    <x v="48"/>
    <x v="93"/>
    <x v="0"/>
    <x v="93"/>
    <x v="0"/>
    <x v="0"/>
    <x v="0"/>
    <x v="0"/>
    <x v="0"/>
    <x v="0"/>
    <x v="2"/>
  </r>
  <r>
    <x v="12"/>
    <x v="2"/>
    <x v="1"/>
    <x v="42"/>
    <x v="302"/>
    <x v="303"/>
    <x v="351"/>
    <x v="968"/>
    <x v="1"/>
    <x v="1"/>
    <x v="5"/>
    <x v="5"/>
    <x v="77"/>
    <x v="50"/>
    <x v="34"/>
    <x v="99"/>
    <x v="68"/>
    <x v="43"/>
    <x v="40"/>
    <x v="31"/>
    <x v="10"/>
    <x v="42"/>
    <x v="26"/>
    <x v="17"/>
    <x v="48"/>
    <x v="32"/>
    <x v="21"/>
    <x v="101"/>
    <x v="90"/>
    <x v="48"/>
    <x v="260"/>
    <x v="162"/>
    <x v="114"/>
    <x v="0"/>
    <x v="0"/>
    <x v="524"/>
    <x v="491"/>
    <x v="186"/>
    <x v="1"/>
    <x v="1"/>
  </r>
  <r>
    <x v="12"/>
    <x v="4"/>
    <x v="3"/>
    <x v="44"/>
    <x v="32"/>
    <x v="32"/>
    <x v="1019"/>
    <x v="5"/>
    <x v="0"/>
    <x v="1"/>
    <x v="3"/>
    <x v="1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9"/>
    <x v="10"/>
    <x v="0"/>
    <x v="0"/>
    <x v="0"/>
    <x v="187"/>
    <x v="3"/>
    <x v="0"/>
    <x v="1"/>
    <x v="3"/>
  </r>
  <r>
    <x v="12"/>
    <x v="4"/>
    <x v="3"/>
    <x v="44"/>
    <x v="32"/>
    <x v="32"/>
    <x v="834"/>
    <x v="644"/>
    <x v="1"/>
    <x v="0"/>
    <x v="5"/>
    <x v="7"/>
    <x v="7"/>
    <x v="0"/>
    <x v="8"/>
    <x v="10"/>
    <x v="0"/>
    <x v="11"/>
    <x v="5"/>
    <x v="0"/>
    <x v="6"/>
    <x v="3"/>
    <x v="0"/>
    <x v="4"/>
    <x v="3"/>
    <x v="0"/>
    <x v="4"/>
    <x v="101"/>
    <x v="90"/>
    <x v="48"/>
    <x v="32"/>
    <x v="0"/>
    <x v="33"/>
    <x v="0"/>
    <x v="0"/>
    <x v="0"/>
    <x v="0"/>
    <x v="0"/>
    <x v="0"/>
    <x v="3"/>
  </r>
  <r>
    <x v="12"/>
    <x v="4"/>
    <x v="3"/>
    <x v="44"/>
    <x v="32"/>
    <x v="32"/>
    <x v="931"/>
    <x v="60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30"/>
    <x v="29"/>
    <x v="0"/>
    <x v="39"/>
    <x v="40"/>
    <x v="0"/>
    <x v="0"/>
    <x v="0"/>
    <x v="83"/>
    <x v="341"/>
    <x v="0"/>
    <x v="1"/>
    <x v="3"/>
  </r>
  <r>
    <x v="12"/>
    <x v="4"/>
    <x v="3"/>
    <x v="44"/>
    <x v="32"/>
    <x v="32"/>
    <x v="602"/>
    <x v="163"/>
    <x v="0"/>
    <x v="1"/>
    <x v="4"/>
    <x v="5"/>
    <x v="65"/>
    <x v="62"/>
    <x v="0"/>
    <x v="66"/>
    <x v="67"/>
    <x v="0"/>
    <x v="19"/>
    <x v="20"/>
    <x v="0"/>
    <x v="63"/>
    <x v="57"/>
    <x v="45"/>
    <x v="65"/>
    <x v="58"/>
    <x v="38"/>
    <x v="30"/>
    <x v="29"/>
    <x v="0"/>
    <x v="187"/>
    <x v="160"/>
    <x v="0"/>
    <x v="0"/>
    <x v="0"/>
    <x v="563"/>
    <x v="516"/>
    <x v="155"/>
    <x v="1"/>
    <x v="1"/>
  </r>
  <r>
    <x v="12"/>
    <x v="4"/>
    <x v="3"/>
    <x v="44"/>
    <x v="32"/>
    <x v="32"/>
    <x v="628"/>
    <x v="835"/>
    <x v="1"/>
    <x v="1"/>
    <x v="5"/>
    <x v="5"/>
    <x v="54"/>
    <x v="38"/>
    <x v="20"/>
    <x v="112"/>
    <x v="91"/>
    <x v="37"/>
    <x v="23"/>
    <x v="24"/>
    <x v="0"/>
    <x v="24"/>
    <x v="15"/>
    <x v="10"/>
    <x v="41"/>
    <x v="23"/>
    <x v="20"/>
    <x v="21"/>
    <x v="22"/>
    <x v="0"/>
    <x v="261"/>
    <x v="184"/>
    <x v="87"/>
    <x v="21"/>
    <x v="20"/>
    <x v="504"/>
    <x v="482"/>
    <x v="142"/>
    <x v="1"/>
    <x v="1"/>
  </r>
  <r>
    <x v="12"/>
    <x v="4"/>
    <x v="3"/>
    <x v="44"/>
    <x v="60"/>
    <x v="60"/>
    <x v="378"/>
    <x v="493"/>
    <x v="1"/>
    <x v="1"/>
    <x v="5"/>
    <x v="5"/>
    <x v="3"/>
    <x v="3"/>
    <x v="1"/>
    <x v="15"/>
    <x v="14"/>
    <x v="2"/>
    <x v="88"/>
    <x v="68"/>
    <x v="62"/>
    <x v="5"/>
    <x v="4"/>
    <x v="2"/>
    <x v="5"/>
    <x v="5"/>
    <x v="1"/>
    <x v="101"/>
    <x v="90"/>
    <x v="48"/>
    <x v="31"/>
    <x v="26"/>
    <x v="6"/>
    <x v="0"/>
    <x v="0"/>
    <x v="136"/>
    <x v="104"/>
    <x v="0"/>
    <x v="1"/>
    <x v="3"/>
  </r>
  <r>
    <x v="12"/>
    <x v="4"/>
    <x v="3"/>
    <x v="44"/>
    <x v="79"/>
    <x v="80"/>
    <x v="640"/>
    <x v="496"/>
    <x v="1"/>
    <x v="1"/>
    <x v="5"/>
    <x v="5"/>
    <x v="12"/>
    <x v="11"/>
    <x v="2"/>
    <x v="21"/>
    <x v="20"/>
    <x v="2"/>
    <x v="88"/>
    <x v="68"/>
    <x v="62"/>
    <x v="5"/>
    <x v="4"/>
    <x v="2"/>
    <x v="5"/>
    <x v="5"/>
    <x v="1"/>
    <x v="101"/>
    <x v="90"/>
    <x v="48"/>
    <x v="45"/>
    <x v="40"/>
    <x v="7"/>
    <x v="0"/>
    <x v="0"/>
    <x v="154"/>
    <x v="121"/>
    <x v="0"/>
    <x v="1"/>
    <x v="3"/>
  </r>
  <r>
    <x v="12"/>
    <x v="4"/>
    <x v="3"/>
    <x v="44"/>
    <x v="80"/>
    <x v="81"/>
    <x v="1067"/>
    <x v="132"/>
    <x v="1"/>
    <x v="0"/>
    <x v="2"/>
    <x v="7"/>
    <x v="123"/>
    <x v="102"/>
    <x v="83"/>
    <x v="126"/>
    <x v="104"/>
    <x v="90"/>
    <x v="88"/>
    <x v="68"/>
    <x v="62"/>
    <x v="63"/>
    <x v="57"/>
    <x v="45"/>
    <x v="65"/>
    <x v="58"/>
    <x v="38"/>
    <x v="9"/>
    <x v="0"/>
    <x v="10"/>
    <x v="9"/>
    <x v="0"/>
    <x v="10"/>
    <x v="0"/>
    <x v="0"/>
    <x v="0"/>
    <x v="0"/>
    <x v="0"/>
    <x v="0"/>
    <x v="3"/>
  </r>
  <r>
    <x v="12"/>
    <x v="4"/>
    <x v="3"/>
    <x v="44"/>
    <x v="80"/>
    <x v="81"/>
    <x v="605"/>
    <x v="545"/>
    <x v="1"/>
    <x v="1"/>
    <x v="9"/>
    <x v="6"/>
    <x v="5"/>
    <x v="6"/>
    <x v="0"/>
    <x v="5"/>
    <x v="6"/>
    <x v="0"/>
    <x v="88"/>
    <x v="68"/>
    <x v="62"/>
    <x v="3"/>
    <x v="4"/>
    <x v="0"/>
    <x v="3"/>
    <x v="4"/>
    <x v="0"/>
    <x v="101"/>
    <x v="90"/>
    <x v="48"/>
    <x v="19"/>
    <x v="20"/>
    <x v="0"/>
    <x v="0"/>
    <x v="0"/>
    <x v="37"/>
    <x v="38"/>
    <x v="0"/>
    <x v="1"/>
    <x v="3"/>
  </r>
  <r>
    <x v="12"/>
    <x v="4"/>
    <x v="3"/>
    <x v="44"/>
    <x v="113"/>
    <x v="114"/>
    <x v="177"/>
    <x v="858"/>
    <x v="1"/>
    <x v="1"/>
    <x v="5"/>
    <x v="5"/>
    <x v="15"/>
    <x v="11"/>
    <x v="5"/>
    <x v="23"/>
    <x v="17"/>
    <x v="7"/>
    <x v="88"/>
    <x v="68"/>
    <x v="62"/>
    <x v="6"/>
    <x v="4"/>
    <x v="3"/>
    <x v="12"/>
    <x v="10"/>
    <x v="3"/>
    <x v="101"/>
    <x v="90"/>
    <x v="48"/>
    <x v="58"/>
    <x v="42"/>
    <x v="18"/>
    <x v="0"/>
    <x v="0"/>
    <x v="285"/>
    <x v="208"/>
    <x v="0"/>
    <x v="1"/>
    <x v="2"/>
  </r>
  <r>
    <x v="12"/>
    <x v="4"/>
    <x v="3"/>
    <x v="44"/>
    <x v="162"/>
    <x v="163"/>
    <x v="32"/>
    <x v="534"/>
    <x v="1"/>
    <x v="1"/>
    <x v="9"/>
    <x v="6"/>
    <x v="1"/>
    <x v="2"/>
    <x v="0"/>
    <x v="10"/>
    <x v="11"/>
    <x v="0"/>
    <x v="88"/>
    <x v="68"/>
    <x v="62"/>
    <x v="3"/>
    <x v="4"/>
    <x v="0"/>
    <x v="5"/>
    <x v="6"/>
    <x v="0"/>
    <x v="101"/>
    <x v="90"/>
    <x v="48"/>
    <x v="22"/>
    <x v="23"/>
    <x v="0"/>
    <x v="0"/>
    <x v="0"/>
    <x v="18"/>
    <x v="26"/>
    <x v="0"/>
    <x v="1"/>
    <x v="3"/>
  </r>
  <r>
    <x v="12"/>
    <x v="4"/>
    <x v="3"/>
    <x v="44"/>
    <x v="217"/>
    <x v="218"/>
    <x v="486"/>
    <x v="931"/>
    <x v="1"/>
    <x v="1"/>
    <x v="5"/>
    <x v="5"/>
    <x v="27"/>
    <x v="22"/>
    <x v="6"/>
    <x v="35"/>
    <x v="30"/>
    <x v="6"/>
    <x v="6"/>
    <x v="5"/>
    <x v="2"/>
    <x v="9"/>
    <x v="9"/>
    <x v="1"/>
    <x v="19"/>
    <x v="15"/>
    <x v="5"/>
    <x v="101"/>
    <x v="90"/>
    <x v="48"/>
    <x v="99"/>
    <x v="78"/>
    <x v="20"/>
    <x v="0"/>
    <x v="0"/>
    <x v="374"/>
    <x v="305"/>
    <x v="58"/>
    <x v="1"/>
    <x v="2"/>
  </r>
  <r>
    <x v="12"/>
    <x v="4"/>
    <x v="3"/>
    <x v="45"/>
    <x v="38"/>
    <x v="38"/>
    <x v="832"/>
    <x v="702"/>
    <x v="1"/>
    <x v="0"/>
    <x v="5"/>
    <x v="7"/>
    <x v="123"/>
    <x v="102"/>
    <x v="83"/>
    <x v="1"/>
    <x v="0"/>
    <x v="2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12"/>
    <x v="4"/>
    <x v="3"/>
    <x v="45"/>
    <x v="38"/>
    <x v="38"/>
    <x v="831"/>
    <x v="686"/>
    <x v="1"/>
    <x v="0"/>
    <x v="5"/>
    <x v="7"/>
    <x v="17"/>
    <x v="0"/>
    <x v="18"/>
    <x v="17"/>
    <x v="0"/>
    <x v="18"/>
    <x v="5"/>
    <x v="0"/>
    <x v="6"/>
    <x v="9"/>
    <x v="0"/>
    <x v="10"/>
    <x v="65"/>
    <x v="58"/>
    <x v="38"/>
    <x v="101"/>
    <x v="90"/>
    <x v="48"/>
    <x v="50"/>
    <x v="0"/>
    <x v="52"/>
    <x v="0"/>
    <x v="0"/>
    <x v="0"/>
    <x v="0"/>
    <x v="0"/>
    <x v="0"/>
    <x v="2"/>
  </r>
  <r>
    <x v="12"/>
    <x v="4"/>
    <x v="3"/>
    <x v="45"/>
    <x v="38"/>
    <x v="38"/>
    <x v="451"/>
    <x v="521"/>
    <x v="1"/>
    <x v="1"/>
    <x v="5"/>
    <x v="6"/>
    <x v="31"/>
    <x v="32"/>
    <x v="0"/>
    <x v="36"/>
    <x v="37"/>
    <x v="0"/>
    <x v="7"/>
    <x v="8"/>
    <x v="0"/>
    <x v="12"/>
    <x v="13"/>
    <x v="0"/>
    <x v="9"/>
    <x v="10"/>
    <x v="0"/>
    <x v="101"/>
    <x v="90"/>
    <x v="48"/>
    <x v="98"/>
    <x v="94"/>
    <x v="0"/>
    <x v="0"/>
    <x v="0"/>
    <x v="399"/>
    <x v="309"/>
    <x v="0"/>
    <x v="1"/>
    <x v="2"/>
  </r>
  <r>
    <x v="12"/>
    <x v="4"/>
    <x v="3"/>
    <x v="45"/>
    <x v="205"/>
    <x v="206"/>
    <x v="76"/>
    <x v="762"/>
    <x v="1"/>
    <x v="1"/>
    <x v="5"/>
    <x v="5"/>
    <x v="0"/>
    <x v="1"/>
    <x v="0"/>
    <x v="5"/>
    <x v="5"/>
    <x v="1"/>
    <x v="88"/>
    <x v="68"/>
    <x v="62"/>
    <x v="9"/>
    <x v="8"/>
    <x v="2"/>
    <x v="9"/>
    <x v="9"/>
    <x v="1"/>
    <x v="101"/>
    <x v="90"/>
    <x v="48"/>
    <x v="26"/>
    <x v="23"/>
    <x v="4"/>
    <x v="0"/>
    <x v="0"/>
    <x v="175"/>
    <x v="139"/>
    <x v="0"/>
    <x v="1"/>
    <x v="3"/>
  </r>
  <r>
    <x v="12"/>
    <x v="4"/>
    <x v="3"/>
    <x v="45"/>
    <x v="205"/>
    <x v="206"/>
    <x v="75"/>
    <x v="671"/>
    <x v="1"/>
    <x v="1"/>
    <x v="5"/>
    <x v="5"/>
    <x v="6"/>
    <x v="4"/>
    <x v="3"/>
    <x v="17"/>
    <x v="12"/>
    <x v="6"/>
    <x v="88"/>
    <x v="68"/>
    <x v="62"/>
    <x v="7"/>
    <x v="4"/>
    <x v="4"/>
    <x v="6"/>
    <x v="4"/>
    <x v="3"/>
    <x v="101"/>
    <x v="90"/>
    <x v="48"/>
    <x v="39"/>
    <x v="24"/>
    <x v="16"/>
    <x v="0"/>
    <x v="0"/>
    <x v="174"/>
    <x v="159"/>
    <x v="0"/>
    <x v="1"/>
    <x v="3"/>
  </r>
  <r>
    <x v="12"/>
    <x v="4"/>
    <x v="3"/>
    <x v="45"/>
    <x v="331"/>
    <x v="332"/>
    <x v="496"/>
    <x v="550"/>
    <x v="1"/>
    <x v="1"/>
    <x v="9"/>
    <x v="6"/>
    <x v="123"/>
    <x v="102"/>
    <x v="83"/>
    <x v="5"/>
    <x v="5"/>
    <x v="1"/>
    <x v="88"/>
    <x v="68"/>
    <x v="62"/>
    <x v="63"/>
    <x v="57"/>
    <x v="45"/>
    <x v="4"/>
    <x v="5"/>
    <x v="0"/>
    <x v="101"/>
    <x v="90"/>
    <x v="48"/>
    <x v="10"/>
    <x v="10"/>
    <x v="1"/>
    <x v="0"/>
    <x v="0"/>
    <x v="0"/>
    <x v="0"/>
    <x v="0"/>
    <x v="0"/>
    <x v="3"/>
  </r>
  <r>
    <x v="12"/>
    <x v="4"/>
    <x v="3"/>
    <x v="45"/>
    <x v="340"/>
    <x v="341"/>
    <x v="509"/>
    <x v="683"/>
    <x v="1"/>
    <x v="1"/>
    <x v="5"/>
    <x v="5"/>
    <x v="3"/>
    <x v="3"/>
    <x v="1"/>
    <x v="19"/>
    <x v="19"/>
    <x v="1"/>
    <x v="88"/>
    <x v="68"/>
    <x v="62"/>
    <x v="3"/>
    <x v="3"/>
    <x v="1"/>
    <x v="5"/>
    <x v="5"/>
    <x v="1"/>
    <x v="101"/>
    <x v="90"/>
    <x v="48"/>
    <x v="33"/>
    <x v="30"/>
    <x v="4"/>
    <x v="0"/>
    <x v="0"/>
    <x v="75"/>
    <x v="79"/>
    <x v="0"/>
    <x v="1"/>
    <x v="3"/>
  </r>
  <r>
    <x v="12"/>
    <x v="4"/>
    <x v="3"/>
    <x v="45"/>
    <x v="354"/>
    <x v="355"/>
    <x v="624"/>
    <x v="425"/>
    <x v="1"/>
    <x v="1"/>
    <x v="5"/>
    <x v="5"/>
    <x v="3"/>
    <x v="3"/>
    <x v="1"/>
    <x v="33"/>
    <x v="12"/>
    <x v="22"/>
    <x v="88"/>
    <x v="68"/>
    <x v="62"/>
    <x v="8"/>
    <x v="3"/>
    <x v="6"/>
    <x v="6"/>
    <x v="2"/>
    <x v="5"/>
    <x v="101"/>
    <x v="90"/>
    <x v="48"/>
    <x v="52"/>
    <x v="20"/>
    <x v="34"/>
    <x v="0"/>
    <x v="0"/>
    <x v="92"/>
    <x v="84"/>
    <x v="0"/>
    <x v="1"/>
    <x v="2"/>
  </r>
  <r>
    <x v="12"/>
    <x v="4"/>
    <x v="3"/>
    <x v="45"/>
    <x v="355"/>
    <x v="356"/>
    <x v="79"/>
    <x v="1045"/>
    <x v="1"/>
    <x v="1"/>
    <x v="9"/>
    <x v="6"/>
    <x v="123"/>
    <x v="102"/>
    <x v="83"/>
    <x v="5"/>
    <x v="6"/>
    <x v="0"/>
    <x v="88"/>
    <x v="68"/>
    <x v="62"/>
    <x v="63"/>
    <x v="57"/>
    <x v="45"/>
    <x v="2"/>
    <x v="3"/>
    <x v="0"/>
    <x v="101"/>
    <x v="90"/>
    <x v="48"/>
    <x v="8"/>
    <x v="9"/>
    <x v="0"/>
    <x v="0"/>
    <x v="0"/>
    <x v="9"/>
    <x v="19"/>
    <x v="0"/>
    <x v="1"/>
    <x v="3"/>
  </r>
  <r>
    <x v="12"/>
    <x v="7"/>
    <x v="6"/>
    <x v="55"/>
    <x v="106"/>
    <x v="107"/>
    <x v="964"/>
    <x v="119"/>
    <x v="1"/>
    <x v="0"/>
    <x v="4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12"/>
    <x v="7"/>
    <x v="6"/>
    <x v="55"/>
    <x v="106"/>
    <x v="107"/>
    <x v="856"/>
    <x v="1007"/>
    <x v="1"/>
    <x v="0"/>
    <x v="4"/>
    <x v="7"/>
    <x v="2"/>
    <x v="0"/>
    <x v="3"/>
    <x v="126"/>
    <x v="104"/>
    <x v="90"/>
    <x v="88"/>
    <x v="68"/>
    <x v="62"/>
    <x v="63"/>
    <x v="57"/>
    <x v="45"/>
    <x v="65"/>
    <x v="58"/>
    <x v="38"/>
    <x v="101"/>
    <x v="90"/>
    <x v="48"/>
    <x v="2"/>
    <x v="0"/>
    <x v="3"/>
    <x v="0"/>
    <x v="0"/>
    <x v="0"/>
    <x v="0"/>
    <x v="0"/>
    <x v="0"/>
    <x v="3"/>
  </r>
  <r>
    <x v="12"/>
    <x v="7"/>
    <x v="6"/>
    <x v="55"/>
    <x v="106"/>
    <x v="107"/>
    <x v="403"/>
    <x v="581"/>
    <x v="1"/>
    <x v="0"/>
    <x v="5"/>
    <x v="7"/>
    <x v="27"/>
    <x v="0"/>
    <x v="28"/>
    <x v="17"/>
    <x v="0"/>
    <x v="18"/>
    <x v="19"/>
    <x v="0"/>
    <x v="20"/>
    <x v="7"/>
    <x v="0"/>
    <x v="8"/>
    <x v="5"/>
    <x v="0"/>
    <x v="6"/>
    <x v="101"/>
    <x v="90"/>
    <x v="48"/>
    <x v="80"/>
    <x v="0"/>
    <x v="81"/>
    <x v="0"/>
    <x v="0"/>
    <x v="0"/>
    <x v="0"/>
    <x v="0"/>
    <x v="0"/>
    <x v="2"/>
  </r>
  <r>
    <x v="12"/>
    <x v="7"/>
    <x v="6"/>
    <x v="55"/>
    <x v="106"/>
    <x v="107"/>
    <x v="338"/>
    <x v="418"/>
    <x v="1"/>
    <x v="1"/>
    <x v="5"/>
    <x v="7"/>
    <x v="25"/>
    <x v="0"/>
    <x v="26"/>
    <x v="34"/>
    <x v="0"/>
    <x v="34"/>
    <x v="16"/>
    <x v="0"/>
    <x v="17"/>
    <x v="9"/>
    <x v="0"/>
    <x v="10"/>
    <x v="7"/>
    <x v="0"/>
    <x v="8"/>
    <x v="101"/>
    <x v="90"/>
    <x v="48"/>
    <x v="104"/>
    <x v="0"/>
    <x v="102"/>
    <x v="0"/>
    <x v="0"/>
    <x v="0"/>
    <x v="0"/>
    <x v="0"/>
    <x v="0"/>
    <x v="2"/>
  </r>
  <r>
    <x v="12"/>
    <x v="7"/>
    <x v="6"/>
    <x v="55"/>
    <x v="106"/>
    <x v="107"/>
    <x v="290"/>
    <x v="571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82"/>
    <x v="67"/>
    <x v="26"/>
    <x v="238"/>
    <x v="174"/>
    <x v="49"/>
    <x v="65"/>
    <x v="52"/>
    <x v="375"/>
    <x v="560"/>
    <x v="0"/>
    <x v="1"/>
    <x v="1"/>
  </r>
  <r>
    <x v="12"/>
    <x v="7"/>
    <x v="6"/>
    <x v="55"/>
    <x v="106"/>
    <x v="107"/>
    <x v="679"/>
    <x v="853"/>
    <x v="0"/>
    <x v="1"/>
    <x v="5"/>
    <x v="5"/>
    <x v="73"/>
    <x v="55"/>
    <x v="21"/>
    <x v="81"/>
    <x v="65"/>
    <x v="22"/>
    <x v="60"/>
    <x v="50"/>
    <x v="9"/>
    <x v="41"/>
    <x v="34"/>
    <x v="8"/>
    <x v="25"/>
    <x v="24"/>
    <x v="2"/>
    <x v="6"/>
    <x v="5"/>
    <x v="2"/>
    <x v="251"/>
    <x v="179"/>
    <x v="64"/>
    <x v="7"/>
    <x v="5"/>
    <x v="576"/>
    <x v="521"/>
    <x v="198"/>
    <x v="1"/>
    <x v="1"/>
  </r>
  <r>
    <x v="12"/>
    <x v="7"/>
    <x v="6"/>
    <x v="55"/>
    <x v="232"/>
    <x v="233"/>
    <x v="179"/>
    <x v="938"/>
    <x v="0"/>
    <x v="1"/>
    <x v="5"/>
    <x v="5"/>
    <x v="5"/>
    <x v="6"/>
    <x v="0"/>
    <x v="15"/>
    <x v="6"/>
    <x v="10"/>
    <x v="88"/>
    <x v="68"/>
    <x v="62"/>
    <x v="8"/>
    <x v="7"/>
    <x v="2"/>
    <x v="3"/>
    <x v="4"/>
    <x v="0"/>
    <x v="101"/>
    <x v="90"/>
    <x v="48"/>
    <x v="34"/>
    <x v="23"/>
    <x v="12"/>
    <x v="0"/>
    <x v="0"/>
    <x v="199"/>
    <x v="149"/>
    <x v="0"/>
    <x v="1"/>
    <x v="3"/>
  </r>
  <r>
    <x v="12"/>
    <x v="7"/>
    <x v="6"/>
    <x v="55"/>
    <x v="236"/>
    <x v="237"/>
    <x v="314"/>
    <x v="941"/>
    <x v="0"/>
    <x v="1"/>
    <x v="5"/>
    <x v="5"/>
    <x v="6"/>
    <x v="4"/>
    <x v="3"/>
    <x v="22"/>
    <x v="16"/>
    <x v="7"/>
    <x v="88"/>
    <x v="68"/>
    <x v="62"/>
    <x v="4"/>
    <x v="4"/>
    <x v="1"/>
    <x v="16"/>
    <x v="8"/>
    <x v="9"/>
    <x v="101"/>
    <x v="90"/>
    <x v="48"/>
    <x v="50"/>
    <x v="32"/>
    <x v="20"/>
    <x v="0"/>
    <x v="0"/>
    <x v="149"/>
    <x v="125"/>
    <x v="0"/>
    <x v="1"/>
    <x v="2"/>
  </r>
  <r>
    <x v="12"/>
    <x v="7"/>
    <x v="6"/>
    <x v="56"/>
    <x v="141"/>
    <x v="142"/>
    <x v="313"/>
    <x v="868"/>
    <x v="0"/>
    <x v="1"/>
    <x v="5"/>
    <x v="5"/>
    <x v="9"/>
    <x v="3"/>
    <x v="7"/>
    <x v="15"/>
    <x v="10"/>
    <x v="6"/>
    <x v="1"/>
    <x v="1"/>
    <x v="1"/>
    <x v="9"/>
    <x v="5"/>
    <x v="5"/>
    <x v="11"/>
    <x v="10"/>
    <x v="2"/>
    <x v="101"/>
    <x v="90"/>
    <x v="48"/>
    <x v="48"/>
    <x v="29"/>
    <x v="21"/>
    <x v="0"/>
    <x v="0"/>
    <x v="124"/>
    <x v="122"/>
    <x v="0"/>
    <x v="1"/>
    <x v="3"/>
  </r>
  <r>
    <x v="12"/>
    <x v="7"/>
    <x v="6"/>
    <x v="56"/>
    <x v="207"/>
    <x v="208"/>
    <x v="695"/>
    <x v="661"/>
    <x v="1"/>
    <x v="1"/>
    <x v="5"/>
    <x v="5"/>
    <x v="12"/>
    <x v="9"/>
    <x v="4"/>
    <x v="16"/>
    <x v="11"/>
    <x v="6"/>
    <x v="88"/>
    <x v="68"/>
    <x v="62"/>
    <x v="6"/>
    <x v="5"/>
    <x v="2"/>
    <x v="7"/>
    <x v="6"/>
    <x v="2"/>
    <x v="101"/>
    <x v="90"/>
    <x v="48"/>
    <x v="43"/>
    <x v="31"/>
    <x v="14"/>
    <x v="0"/>
    <x v="0"/>
    <x v="233"/>
    <x v="163"/>
    <x v="0"/>
    <x v="1"/>
    <x v="3"/>
  </r>
  <r>
    <x v="12"/>
    <x v="7"/>
    <x v="6"/>
    <x v="56"/>
    <x v="218"/>
    <x v="219"/>
    <x v="694"/>
    <x v="309"/>
    <x v="1"/>
    <x v="1"/>
    <x v="5"/>
    <x v="5"/>
    <x v="27"/>
    <x v="13"/>
    <x v="15"/>
    <x v="35"/>
    <x v="25"/>
    <x v="11"/>
    <x v="88"/>
    <x v="68"/>
    <x v="62"/>
    <x v="17"/>
    <x v="9"/>
    <x v="9"/>
    <x v="35"/>
    <x v="25"/>
    <x v="11"/>
    <x v="101"/>
    <x v="90"/>
    <x v="48"/>
    <x v="115"/>
    <x v="70"/>
    <x v="46"/>
    <x v="0"/>
    <x v="0"/>
    <x v="341"/>
    <x v="255"/>
    <x v="0"/>
    <x v="1"/>
    <x v="2"/>
  </r>
  <r>
    <x v="12"/>
    <x v="7"/>
    <x v="6"/>
    <x v="56"/>
    <x v="280"/>
    <x v="281"/>
    <x v="159"/>
    <x v="613"/>
    <x v="1"/>
    <x v="1"/>
    <x v="5"/>
    <x v="5"/>
    <x v="9"/>
    <x v="6"/>
    <x v="4"/>
    <x v="10"/>
    <x v="7"/>
    <x v="4"/>
    <x v="88"/>
    <x v="68"/>
    <x v="62"/>
    <x v="1"/>
    <x v="2"/>
    <x v="0"/>
    <x v="5"/>
    <x v="4"/>
    <x v="2"/>
    <x v="101"/>
    <x v="90"/>
    <x v="48"/>
    <x v="28"/>
    <x v="19"/>
    <x v="10"/>
    <x v="0"/>
    <x v="0"/>
    <x v="55"/>
    <x v="65"/>
    <x v="0"/>
    <x v="1"/>
    <x v="3"/>
  </r>
  <r>
    <x v="12"/>
    <x v="7"/>
    <x v="6"/>
    <x v="56"/>
    <x v="304"/>
    <x v="305"/>
    <x v="284"/>
    <x v="969"/>
    <x v="0"/>
    <x v="1"/>
    <x v="5"/>
    <x v="5"/>
    <x v="26"/>
    <x v="16"/>
    <x v="11"/>
    <x v="45"/>
    <x v="27"/>
    <x v="19"/>
    <x v="7"/>
    <x v="8"/>
    <x v="0"/>
    <x v="26"/>
    <x v="16"/>
    <x v="11"/>
    <x v="14"/>
    <x v="9"/>
    <x v="6"/>
    <x v="101"/>
    <x v="90"/>
    <x v="48"/>
    <x v="120"/>
    <x v="73"/>
    <x v="47"/>
    <x v="0"/>
    <x v="0"/>
    <x v="357"/>
    <x v="314"/>
    <x v="34"/>
    <x v="1"/>
    <x v="2"/>
  </r>
  <r>
    <x v="12"/>
    <x v="7"/>
    <x v="6"/>
    <x v="57"/>
    <x v="115"/>
    <x v="116"/>
    <x v="519"/>
    <x v="859"/>
    <x v="1"/>
    <x v="1"/>
    <x v="5"/>
    <x v="5"/>
    <x v="5"/>
    <x v="4"/>
    <x v="2"/>
    <x v="15"/>
    <x v="10"/>
    <x v="6"/>
    <x v="88"/>
    <x v="68"/>
    <x v="62"/>
    <x v="3"/>
    <x v="4"/>
    <x v="0"/>
    <x v="3"/>
    <x v="4"/>
    <x v="0"/>
    <x v="101"/>
    <x v="90"/>
    <x v="48"/>
    <x v="29"/>
    <x v="22"/>
    <x v="8"/>
    <x v="0"/>
    <x v="0"/>
    <x v="103"/>
    <x v="94"/>
    <x v="0"/>
    <x v="1"/>
    <x v="3"/>
  </r>
  <r>
    <x v="12"/>
    <x v="7"/>
    <x v="6"/>
    <x v="57"/>
    <x v="133"/>
    <x v="134"/>
    <x v="240"/>
    <x v="866"/>
    <x v="0"/>
    <x v="1"/>
    <x v="5"/>
    <x v="5"/>
    <x v="5"/>
    <x v="4"/>
    <x v="2"/>
    <x v="25"/>
    <x v="17"/>
    <x v="9"/>
    <x v="88"/>
    <x v="68"/>
    <x v="62"/>
    <x v="5"/>
    <x v="4"/>
    <x v="2"/>
    <x v="11"/>
    <x v="7"/>
    <x v="5"/>
    <x v="101"/>
    <x v="90"/>
    <x v="48"/>
    <x v="48"/>
    <x v="32"/>
    <x v="18"/>
    <x v="0"/>
    <x v="0"/>
    <x v="213"/>
    <x v="214"/>
    <x v="0"/>
    <x v="1"/>
    <x v="3"/>
  </r>
  <r>
    <x v="12"/>
    <x v="7"/>
    <x v="6"/>
    <x v="57"/>
    <x v="161"/>
    <x v="162"/>
    <x v="196"/>
    <x v="644"/>
    <x v="1"/>
    <x v="0"/>
    <x v="5"/>
    <x v="7"/>
    <x v="11"/>
    <x v="0"/>
    <x v="12"/>
    <x v="10"/>
    <x v="0"/>
    <x v="11"/>
    <x v="1"/>
    <x v="0"/>
    <x v="2"/>
    <x v="2"/>
    <x v="0"/>
    <x v="3"/>
    <x v="1"/>
    <x v="0"/>
    <x v="2"/>
    <x v="101"/>
    <x v="90"/>
    <x v="48"/>
    <x v="29"/>
    <x v="0"/>
    <x v="30"/>
    <x v="0"/>
    <x v="0"/>
    <x v="0"/>
    <x v="0"/>
    <x v="0"/>
    <x v="0"/>
    <x v="3"/>
  </r>
  <r>
    <x v="12"/>
    <x v="7"/>
    <x v="6"/>
    <x v="57"/>
    <x v="161"/>
    <x v="162"/>
    <x v="726"/>
    <x v="896"/>
    <x v="1"/>
    <x v="1"/>
    <x v="5"/>
    <x v="5"/>
    <x v="24"/>
    <x v="13"/>
    <x v="12"/>
    <x v="36"/>
    <x v="25"/>
    <x v="12"/>
    <x v="9"/>
    <x v="9"/>
    <x v="1"/>
    <x v="13"/>
    <x v="10"/>
    <x v="4"/>
    <x v="15"/>
    <x v="10"/>
    <x v="6"/>
    <x v="101"/>
    <x v="90"/>
    <x v="48"/>
    <x v="100"/>
    <x v="65"/>
    <x v="35"/>
    <x v="0"/>
    <x v="0"/>
    <x v="390"/>
    <x v="287"/>
    <x v="46"/>
    <x v="1"/>
    <x v="2"/>
  </r>
  <r>
    <x v="12"/>
    <x v="7"/>
    <x v="6"/>
    <x v="57"/>
    <x v="194"/>
    <x v="195"/>
    <x v="576"/>
    <x v="885"/>
    <x v="1"/>
    <x v="1"/>
    <x v="5"/>
    <x v="5"/>
    <x v="24"/>
    <x v="17"/>
    <x v="8"/>
    <x v="9"/>
    <x v="7"/>
    <x v="3"/>
    <x v="88"/>
    <x v="68"/>
    <x v="62"/>
    <x v="12"/>
    <x v="7"/>
    <x v="6"/>
    <x v="15"/>
    <x v="12"/>
    <x v="4"/>
    <x v="101"/>
    <x v="90"/>
    <x v="48"/>
    <x v="62"/>
    <x v="43"/>
    <x v="21"/>
    <x v="0"/>
    <x v="0"/>
    <x v="211"/>
    <x v="165"/>
    <x v="0"/>
    <x v="1"/>
    <x v="2"/>
  </r>
  <r>
    <x v="12"/>
    <x v="12"/>
    <x v="12"/>
    <x v="16"/>
    <x v="33"/>
    <x v="33"/>
    <x v="72"/>
    <x v="1037"/>
    <x v="1"/>
    <x v="1"/>
    <x v="9"/>
    <x v="6"/>
    <x v="123"/>
    <x v="102"/>
    <x v="83"/>
    <x v="13"/>
    <x v="14"/>
    <x v="0"/>
    <x v="88"/>
    <x v="68"/>
    <x v="62"/>
    <x v="3"/>
    <x v="4"/>
    <x v="0"/>
    <x v="10"/>
    <x v="11"/>
    <x v="0"/>
    <x v="101"/>
    <x v="90"/>
    <x v="48"/>
    <x v="28"/>
    <x v="29"/>
    <x v="0"/>
    <x v="0"/>
    <x v="0"/>
    <x v="0"/>
    <x v="0"/>
    <x v="0"/>
    <x v="0"/>
    <x v="3"/>
  </r>
  <r>
    <x v="12"/>
    <x v="12"/>
    <x v="12"/>
    <x v="16"/>
    <x v="120"/>
    <x v="121"/>
    <x v="48"/>
    <x v="862"/>
    <x v="1"/>
    <x v="1"/>
    <x v="5"/>
    <x v="5"/>
    <x v="9"/>
    <x v="7"/>
    <x v="3"/>
    <x v="11"/>
    <x v="9"/>
    <x v="3"/>
    <x v="3"/>
    <x v="4"/>
    <x v="0"/>
    <x v="19"/>
    <x v="15"/>
    <x v="5"/>
    <x v="29"/>
    <x v="20"/>
    <x v="10"/>
    <x v="101"/>
    <x v="90"/>
    <x v="48"/>
    <x v="74"/>
    <x v="55"/>
    <x v="21"/>
    <x v="0"/>
    <x v="0"/>
    <x v="304"/>
    <x v="232"/>
    <x v="0"/>
    <x v="1"/>
    <x v="2"/>
  </r>
  <r>
    <x v="12"/>
    <x v="12"/>
    <x v="12"/>
    <x v="16"/>
    <x v="163"/>
    <x v="164"/>
    <x v="1077"/>
    <x v="662"/>
    <x v="1"/>
    <x v="1"/>
    <x v="5"/>
    <x v="8"/>
    <x v="21"/>
    <x v="0"/>
    <x v="22"/>
    <x v="13"/>
    <x v="2"/>
    <x v="12"/>
    <x v="5"/>
    <x v="0"/>
    <x v="6"/>
    <x v="7"/>
    <x v="0"/>
    <x v="8"/>
    <x v="3"/>
    <x v="0"/>
    <x v="4"/>
    <x v="101"/>
    <x v="90"/>
    <x v="48"/>
    <x v="52"/>
    <x v="2"/>
    <x v="52"/>
    <x v="0"/>
    <x v="0"/>
    <x v="2"/>
    <x v="5"/>
    <x v="0"/>
    <x v="1"/>
    <x v="2"/>
  </r>
  <r>
    <x v="12"/>
    <x v="12"/>
    <x v="12"/>
    <x v="16"/>
    <x v="163"/>
    <x v="164"/>
    <x v="40"/>
    <x v="415"/>
    <x v="1"/>
    <x v="1"/>
    <x v="5"/>
    <x v="5"/>
    <x v="16"/>
    <x v="10"/>
    <x v="7"/>
    <x v="34"/>
    <x v="22"/>
    <x v="13"/>
    <x v="7"/>
    <x v="0"/>
    <x v="8"/>
    <x v="15"/>
    <x v="11"/>
    <x v="5"/>
    <x v="5"/>
    <x v="6"/>
    <x v="0"/>
    <x v="101"/>
    <x v="90"/>
    <x v="48"/>
    <x v="80"/>
    <x v="49"/>
    <x v="33"/>
    <x v="0"/>
    <x v="0"/>
    <x v="300"/>
    <x v="241"/>
    <x v="0"/>
    <x v="1"/>
    <x v="2"/>
  </r>
  <r>
    <x v="12"/>
    <x v="12"/>
    <x v="12"/>
    <x v="16"/>
    <x v="203"/>
    <x v="204"/>
    <x v="641"/>
    <x v="704"/>
    <x v="1"/>
    <x v="0"/>
    <x v="5"/>
    <x v="7"/>
    <x v="7"/>
    <x v="0"/>
    <x v="8"/>
    <x v="11"/>
    <x v="0"/>
    <x v="12"/>
    <x v="2"/>
    <x v="0"/>
    <x v="3"/>
    <x v="4"/>
    <x v="0"/>
    <x v="5"/>
    <x v="65"/>
    <x v="58"/>
    <x v="38"/>
    <x v="101"/>
    <x v="90"/>
    <x v="48"/>
    <x v="27"/>
    <x v="0"/>
    <x v="28"/>
    <x v="0"/>
    <x v="0"/>
    <x v="0"/>
    <x v="0"/>
    <x v="0"/>
    <x v="0"/>
    <x v="3"/>
  </r>
  <r>
    <x v="12"/>
    <x v="12"/>
    <x v="12"/>
    <x v="16"/>
    <x v="203"/>
    <x v="204"/>
    <x v="52"/>
    <x v="900"/>
    <x v="1"/>
    <x v="1"/>
    <x v="5"/>
    <x v="8"/>
    <x v="21"/>
    <x v="15"/>
    <x v="7"/>
    <x v="32"/>
    <x v="23"/>
    <x v="10"/>
    <x v="7"/>
    <x v="7"/>
    <x v="1"/>
    <x v="14"/>
    <x v="10"/>
    <x v="5"/>
    <x v="13"/>
    <x v="10"/>
    <x v="4"/>
    <x v="101"/>
    <x v="90"/>
    <x v="48"/>
    <x v="90"/>
    <x v="64"/>
    <x v="27"/>
    <x v="0"/>
    <x v="0"/>
    <x v="273"/>
    <x v="253"/>
    <x v="27"/>
    <x v="1"/>
    <x v="2"/>
  </r>
  <r>
    <x v="12"/>
    <x v="12"/>
    <x v="12"/>
    <x v="16"/>
    <x v="252"/>
    <x v="253"/>
    <x v="586"/>
    <x v="949"/>
    <x v="1"/>
    <x v="1"/>
    <x v="5"/>
    <x v="5"/>
    <x v="7"/>
    <x v="5"/>
    <x v="3"/>
    <x v="19"/>
    <x v="12"/>
    <x v="8"/>
    <x v="88"/>
    <x v="68"/>
    <x v="62"/>
    <x v="15"/>
    <x v="10"/>
    <x v="6"/>
    <x v="5"/>
    <x v="5"/>
    <x v="1"/>
    <x v="101"/>
    <x v="90"/>
    <x v="48"/>
    <x v="48"/>
    <x v="32"/>
    <x v="18"/>
    <x v="0"/>
    <x v="0"/>
    <x v="205"/>
    <x v="168"/>
    <x v="0"/>
    <x v="1"/>
    <x v="3"/>
  </r>
  <r>
    <x v="12"/>
    <x v="12"/>
    <x v="12"/>
    <x v="16"/>
    <x v="255"/>
    <x v="256"/>
    <x v="516"/>
    <x v="950"/>
    <x v="1"/>
    <x v="1"/>
    <x v="5"/>
    <x v="5"/>
    <x v="7"/>
    <x v="4"/>
    <x v="4"/>
    <x v="26"/>
    <x v="18"/>
    <x v="9"/>
    <x v="88"/>
    <x v="68"/>
    <x v="62"/>
    <x v="17"/>
    <x v="8"/>
    <x v="10"/>
    <x v="18"/>
    <x v="12"/>
    <x v="7"/>
    <x v="2"/>
    <x v="3"/>
    <x v="0"/>
    <x v="73"/>
    <x v="45"/>
    <x v="30"/>
    <x v="0"/>
    <x v="0"/>
    <x v="203"/>
    <x v="157"/>
    <x v="0"/>
    <x v="1"/>
    <x v="2"/>
  </r>
  <r>
    <x v="12"/>
    <x v="12"/>
    <x v="12"/>
    <x v="16"/>
    <x v="320"/>
    <x v="321"/>
    <x v="799"/>
    <x v="360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2"/>
    <x v="0"/>
    <x v="3"/>
    <x v="0"/>
    <x v="0"/>
    <x v="0"/>
    <x v="0"/>
    <x v="0"/>
    <x v="0"/>
    <x v="3"/>
  </r>
  <r>
    <x v="12"/>
    <x v="12"/>
    <x v="12"/>
    <x v="16"/>
    <x v="320"/>
    <x v="321"/>
    <x v="215"/>
    <x v="638"/>
    <x v="1"/>
    <x v="0"/>
    <x v="5"/>
    <x v="7"/>
    <x v="21"/>
    <x v="0"/>
    <x v="22"/>
    <x v="12"/>
    <x v="0"/>
    <x v="13"/>
    <x v="11"/>
    <x v="0"/>
    <x v="12"/>
    <x v="7"/>
    <x v="0"/>
    <x v="8"/>
    <x v="7"/>
    <x v="0"/>
    <x v="8"/>
    <x v="101"/>
    <x v="90"/>
    <x v="48"/>
    <x v="61"/>
    <x v="0"/>
    <x v="63"/>
    <x v="0"/>
    <x v="0"/>
    <x v="0"/>
    <x v="0"/>
    <x v="0"/>
    <x v="0"/>
    <x v="2"/>
  </r>
  <r>
    <x v="12"/>
    <x v="12"/>
    <x v="12"/>
    <x v="16"/>
    <x v="320"/>
    <x v="321"/>
    <x v="530"/>
    <x v="421"/>
    <x v="1"/>
    <x v="1"/>
    <x v="5"/>
    <x v="5"/>
    <x v="19"/>
    <x v="15"/>
    <x v="5"/>
    <x v="29"/>
    <x v="22"/>
    <x v="8"/>
    <x v="24"/>
    <x v="18"/>
    <x v="7"/>
    <x v="33"/>
    <x v="21"/>
    <x v="13"/>
    <x v="16"/>
    <x v="17"/>
    <x v="0"/>
    <x v="101"/>
    <x v="90"/>
    <x v="48"/>
    <x v="123"/>
    <x v="87"/>
    <x v="33"/>
    <x v="0"/>
    <x v="0"/>
    <x v="461"/>
    <x v="386"/>
    <x v="106"/>
    <x v="1"/>
    <x v="2"/>
  </r>
  <r>
    <x v="12"/>
    <x v="12"/>
    <x v="12"/>
    <x v="17"/>
    <x v="85"/>
    <x v="86"/>
    <x v="251"/>
    <x v="846"/>
    <x v="1"/>
    <x v="1"/>
    <x v="5"/>
    <x v="5"/>
    <x v="0"/>
    <x v="1"/>
    <x v="0"/>
    <x v="11"/>
    <x v="12"/>
    <x v="0"/>
    <x v="88"/>
    <x v="68"/>
    <x v="62"/>
    <x v="7"/>
    <x v="8"/>
    <x v="0"/>
    <x v="1"/>
    <x v="2"/>
    <x v="0"/>
    <x v="101"/>
    <x v="90"/>
    <x v="48"/>
    <x v="22"/>
    <x v="23"/>
    <x v="0"/>
    <x v="0"/>
    <x v="0"/>
    <x v="70"/>
    <x v="93"/>
    <x v="0"/>
    <x v="1"/>
    <x v="3"/>
  </r>
  <r>
    <x v="12"/>
    <x v="12"/>
    <x v="12"/>
    <x v="17"/>
    <x v="273"/>
    <x v="274"/>
    <x v="911"/>
    <x v="559"/>
    <x v="1"/>
    <x v="0"/>
    <x v="4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12"/>
    <x v="12"/>
    <x v="12"/>
    <x v="17"/>
    <x v="273"/>
    <x v="274"/>
    <x v="1007"/>
    <x v="40"/>
    <x v="1"/>
    <x v="1"/>
    <x v="0"/>
    <x v="7"/>
    <x v="123"/>
    <x v="102"/>
    <x v="83"/>
    <x v="126"/>
    <x v="104"/>
    <x v="90"/>
    <x v="88"/>
    <x v="68"/>
    <x v="62"/>
    <x v="63"/>
    <x v="57"/>
    <x v="45"/>
    <x v="65"/>
    <x v="58"/>
    <x v="38"/>
    <x v="4"/>
    <x v="5"/>
    <x v="0"/>
    <x v="4"/>
    <x v="5"/>
    <x v="0"/>
    <x v="0"/>
    <x v="0"/>
    <x v="0"/>
    <x v="0"/>
    <x v="0"/>
    <x v="0"/>
    <x v="3"/>
  </r>
  <r>
    <x v="12"/>
    <x v="12"/>
    <x v="12"/>
    <x v="17"/>
    <x v="273"/>
    <x v="274"/>
    <x v="812"/>
    <x v="126"/>
    <x v="1"/>
    <x v="0"/>
    <x v="5"/>
    <x v="7"/>
    <x v="11"/>
    <x v="0"/>
    <x v="12"/>
    <x v="1"/>
    <x v="0"/>
    <x v="2"/>
    <x v="88"/>
    <x v="68"/>
    <x v="62"/>
    <x v="63"/>
    <x v="57"/>
    <x v="45"/>
    <x v="65"/>
    <x v="58"/>
    <x v="38"/>
    <x v="101"/>
    <x v="90"/>
    <x v="48"/>
    <x v="14"/>
    <x v="0"/>
    <x v="15"/>
    <x v="0"/>
    <x v="0"/>
    <x v="0"/>
    <x v="0"/>
    <x v="0"/>
    <x v="0"/>
    <x v="3"/>
  </r>
  <r>
    <x v="12"/>
    <x v="12"/>
    <x v="12"/>
    <x v="17"/>
    <x v="273"/>
    <x v="274"/>
    <x v="874"/>
    <x v="170"/>
    <x v="1"/>
    <x v="0"/>
    <x v="5"/>
    <x v="7"/>
    <x v="13"/>
    <x v="0"/>
    <x v="14"/>
    <x v="3"/>
    <x v="0"/>
    <x v="4"/>
    <x v="2"/>
    <x v="0"/>
    <x v="3"/>
    <x v="63"/>
    <x v="57"/>
    <x v="45"/>
    <x v="65"/>
    <x v="58"/>
    <x v="38"/>
    <x v="101"/>
    <x v="90"/>
    <x v="48"/>
    <x v="20"/>
    <x v="0"/>
    <x v="21"/>
    <x v="0"/>
    <x v="0"/>
    <x v="0"/>
    <x v="0"/>
    <x v="0"/>
    <x v="0"/>
    <x v="3"/>
  </r>
  <r>
    <x v="12"/>
    <x v="12"/>
    <x v="12"/>
    <x v="17"/>
    <x v="273"/>
    <x v="274"/>
    <x v="854"/>
    <x v="432"/>
    <x v="1"/>
    <x v="1"/>
    <x v="5"/>
    <x v="5"/>
    <x v="17"/>
    <x v="10"/>
    <x v="8"/>
    <x v="126"/>
    <x v="104"/>
    <x v="90"/>
    <x v="88"/>
    <x v="68"/>
    <x v="62"/>
    <x v="63"/>
    <x v="57"/>
    <x v="45"/>
    <x v="9"/>
    <x v="10"/>
    <x v="0"/>
    <x v="101"/>
    <x v="90"/>
    <x v="48"/>
    <x v="27"/>
    <x v="20"/>
    <x v="8"/>
    <x v="0"/>
    <x v="0"/>
    <x v="110"/>
    <x v="87"/>
    <x v="0"/>
    <x v="1"/>
    <x v="3"/>
  </r>
  <r>
    <x v="12"/>
    <x v="12"/>
    <x v="12"/>
    <x v="17"/>
    <x v="273"/>
    <x v="274"/>
    <x v="224"/>
    <x v="760"/>
    <x v="0"/>
    <x v="1"/>
    <x v="4"/>
    <x v="5"/>
    <x v="1"/>
    <x v="2"/>
    <x v="0"/>
    <x v="1"/>
    <x v="2"/>
    <x v="0"/>
    <x v="4"/>
    <x v="5"/>
    <x v="0"/>
    <x v="34"/>
    <x v="35"/>
    <x v="0"/>
    <x v="1"/>
    <x v="2"/>
    <x v="0"/>
    <x v="101"/>
    <x v="90"/>
    <x v="48"/>
    <x v="44"/>
    <x v="46"/>
    <x v="0"/>
    <x v="0"/>
    <x v="0"/>
    <x v="0"/>
    <x v="0"/>
    <x v="0"/>
    <x v="0"/>
    <x v="3"/>
  </r>
  <r>
    <x v="12"/>
    <x v="12"/>
    <x v="12"/>
    <x v="17"/>
    <x v="273"/>
    <x v="274"/>
    <x v="985"/>
    <x v="442"/>
    <x v="0"/>
    <x v="1"/>
    <x v="5"/>
    <x v="1"/>
    <x v="8"/>
    <x v="9"/>
    <x v="0"/>
    <x v="37"/>
    <x v="38"/>
    <x v="0"/>
    <x v="1"/>
    <x v="2"/>
    <x v="0"/>
    <x v="63"/>
    <x v="57"/>
    <x v="45"/>
    <x v="2"/>
    <x v="3"/>
    <x v="0"/>
    <x v="101"/>
    <x v="90"/>
    <x v="48"/>
    <x v="51"/>
    <x v="53"/>
    <x v="0"/>
    <x v="0"/>
    <x v="0"/>
    <x v="452"/>
    <x v="333"/>
    <x v="0"/>
    <x v="1"/>
    <x v="2"/>
  </r>
  <r>
    <x v="12"/>
    <x v="12"/>
    <x v="12"/>
    <x v="17"/>
    <x v="273"/>
    <x v="274"/>
    <x v="941"/>
    <x v="655"/>
    <x v="1"/>
    <x v="0"/>
    <x v="5"/>
    <x v="7"/>
    <x v="18"/>
    <x v="0"/>
    <x v="19"/>
    <x v="18"/>
    <x v="0"/>
    <x v="19"/>
    <x v="9"/>
    <x v="0"/>
    <x v="10"/>
    <x v="63"/>
    <x v="57"/>
    <x v="45"/>
    <x v="65"/>
    <x v="58"/>
    <x v="38"/>
    <x v="101"/>
    <x v="90"/>
    <x v="48"/>
    <x v="60"/>
    <x v="0"/>
    <x v="62"/>
    <x v="0"/>
    <x v="0"/>
    <x v="0"/>
    <x v="0"/>
    <x v="0"/>
    <x v="0"/>
    <x v="2"/>
  </r>
  <r>
    <x v="12"/>
    <x v="12"/>
    <x v="12"/>
    <x v="17"/>
    <x v="273"/>
    <x v="274"/>
    <x v="205"/>
    <x v="765"/>
    <x v="1"/>
    <x v="0"/>
    <x v="4"/>
    <x v="7"/>
    <x v="20"/>
    <x v="0"/>
    <x v="21"/>
    <x v="6"/>
    <x v="0"/>
    <x v="7"/>
    <x v="13"/>
    <x v="0"/>
    <x v="14"/>
    <x v="20"/>
    <x v="0"/>
    <x v="20"/>
    <x v="13"/>
    <x v="0"/>
    <x v="14"/>
    <x v="101"/>
    <x v="90"/>
    <x v="48"/>
    <x v="75"/>
    <x v="0"/>
    <x v="76"/>
    <x v="0"/>
    <x v="0"/>
    <x v="0"/>
    <x v="0"/>
    <x v="0"/>
    <x v="0"/>
    <x v="2"/>
  </r>
  <r>
    <x v="12"/>
    <x v="12"/>
    <x v="12"/>
    <x v="17"/>
    <x v="273"/>
    <x v="274"/>
    <x v="219"/>
    <x v="666"/>
    <x v="1"/>
    <x v="0"/>
    <x v="5"/>
    <x v="7"/>
    <x v="49"/>
    <x v="0"/>
    <x v="47"/>
    <x v="13"/>
    <x v="0"/>
    <x v="14"/>
    <x v="15"/>
    <x v="0"/>
    <x v="16"/>
    <x v="63"/>
    <x v="57"/>
    <x v="45"/>
    <x v="65"/>
    <x v="58"/>
    <x v="38"/>
    <x v="101"/>
    <x v="90"/>
    <x v="48"/>
    <x v="80"/>
    <x v="0"/>
    <x v="81"/>
    <x v="0"/>
    <x v="0"/>
    <x v="0"/>
    <x v="0"/>
    <x v="0"/>
    <x v="0"/>
    <x v="2"/>
  </r>
  <r>
    <x v="12"/>
    <x v="12"/>
    <x v="12"/>
    <x v="17"/>
    <x v="273"/>
    <x v="274"/>
    <x v="370"/>
    <x v="610"/>
    <x v="1"/>
    <x v="1"/>
    <x v="5"/>
    <x v="5"/>
    <x v="32"/>
    <x v="15"/>
    <x v="18"/>
    <x v="20"/>
    <x v="11"/>
    <x v="10"/>
    <x v="19"/>
    <x v="15"/>
    <x v="5"/>
    <x v="5"/>
    <x v="4"/>
    <x v="2"/>
    <x v="13"/>
    <x v="2"/>
    <x v="12"/>
    <x v="101"/>
    <x v="90"/>
    <x v="48"/>
    <x v="92"/>
    <x v="47"/>
    <x v="47"/>
    <x v="0"/>
    <x v="0"/>
    <x v="206"/>
    <x v="274"/>
    <x v="120"/>
    <x v="1"/>
    <x v="2"/>
  </r>
  <r>
    <x v="12"/>
    <x v="12"/>
    <x v="12"/>
    <x v="17"/>
    <x v="273"/>
    <x v="274"/>
    <x v="151"/>
    <x v="656"/>
    <x v="1"/>
    <x v="0"/>
    <x v="5"/>
    <x v="7"/>
    <x v="31"/>
    <x v="0"/>
    <x v="32"/>
    <x v="20"/>
    <x v="0"/>
    <x v="21"/>
    <x v="36"/>
    <x v="0"/>
    <x v="35"/>
    <x v="6"/>
    <x v="0"/>
    <x v="7"/>
    <x v="3"/>
    <x v="0"/>
    <x v="4"/>
    <x v="101"/>
    <x v="90"/>
    <x v="48"/>
    <x v="100"/>
    <x v="0"/>
    <x v="98"/>
    <x v="0"/>
    <x v="0"/>
    <x v="0"/>
    <x v="0"/>
    <x v="0"/>
    <x v="0"/>
    <x v="2"/>
  </r>
  <r>
    <x v="12"/>
    <x v="12"/>
    <x v="12"/>
    <x v="17"/>
    <x v="273"/>
    <x v="274"/>
    <x v="235"/>
    <x v="636"/>
    <x v="1"/>
    <x v="1"/>
    <x v="5"/>
    <x v="8"/>
    <x v="74"/>
    <x v="4"/>
    <x v="63"/>
    <x v="34"/>
    <x v="5"/>
    <x v="30"/>
    <x v="23"/>
    <x v="7"/>
    <x v="17"/>
    <x v="63"/>
    <x v="57"/>
    <x v="45"/>
    <x v="65"/>
    <x v="58"/>
    <x v="38"/>
    <x v="101"/>
    <x v="90"/>
    <x v="48"/>
    <x v="135"/>
    <x v="16"/>
    <x v="112"/>
    <x v="0"/>
    <x v="0"/>
    <x v="1"/>
    <x v="0"/>
    <x v="0"/>
    <x v="1"/>
    <x v="2"/>
  </r>
  <r>
    <x v="12"/>
    <x v="12"/>
    <x v="12"/>
    <x v="17"/>
    <x v="273"/>
    <x v="274"/>
    <x v="309"/>
    <x v="480"/>
    <x v="1"/>
    <x v="1"/>
    <x v="5"/>
    <x v="5"/>
    <x v="66"/>
    <x v="43"/>
    <x v="27"/>
    <x v="68"/>
    <x v="69"/>
    <x v="0"/>
    <x v="9"/>
    <x v="9"/>
    <x v="1"/>
    <x v="63"/>
    <x v="57"/>
    <x v="45"/>
    <x v="65"/>
    <x v="58"/>
    <x v="38"/>
    <x v="101"/>
    <x v="90"/>
    <x v="48"/>
    <x v="144"/>
    <x v="112"/>
    <x v="28"/>
    <x v="0"/>
    <x v="0"/>
    <x v="502"/>
    <x v="448"/>
    <x v="102"/>
    <x v="1"/>
    <x v="2"/>
  </r>
  <r>
    <x v="12"/>
    <x v="12"/>
    <x v="12"/>
    <x v="17"/>
    <x v="273"/>
    <x v="274"/>
    <x v="547"/>
    <x v="956"/>
    <x v="1"/>
    <x v="1"/>
    <x v="5"/>
    <x v="5"/>
    <x v="89"/>
    <x v="58"/>
    <x v="42"/>
    <x v="73"/>
    <x v="55"/>
    <x v="21"/>
    <x v="34"/>
    <x v="27"/>
    <x v="8"/>
    <x v="17"/>
    <x v="18"/>
    <x v="0"/>
    <x v="11"/>
    <x v="12"/>
    <x v="0"/>
    <x v="101"/>
    <x v="90"/>
    <x v="48"/>
    <x v="217"/>
    <x v="142"/>
    <x v="72"/>
    <x v="0"/>
    <x v="0"/>
    <x v="514"/>
    <x v="480"/>
    <x v="185"/>
    <x v="1"/>
    <x v="1"/>
  </r>
  <r>
    <x v="12"/>
    <x v="12"/>
    <x v="12"/>
    <x v="17"/>
    <x v="273"/>
    <x v="274"/>
    <x v="154"/>
    <x v="617"/>
    <x v="0"/>
    <x v="1"/>
    <x v="4"/>
    <x v="2"/>
    <x v="123"/>
    <x v="102"/>
    <x v="83"/>
    <x v="13"/>
    <x v="14"/>
    <x v="0"/>
    <x v="0"/>
    <x v="1"/>
    <x v="0"/>
    <x v="63"/>
    <x v="57"/>
    <x v="45"/>
    <x v="65"/>
    <x v="58"/>
    <x v="38"/>
    <x v="84"/>
    <x v="77"/>
    <x v="0"/>
    <x v="246"/>
    <x v="200"/>
    <x v="0"/>
    <x v="66"/>
    <x v="59"/>
    <x v="298"/>
    <x v="513"/>
    <x v="0"/>
    <x v="1"/>
    <x v="1"/>
  </r>
  <r>
    <x v="12"/>
    <x v="12"/>
    <x v="12"/>
    <x v="17"/>
    <x v="273"/>
    <x v="274"/>
    <x v="438"/>
    <x v="336"/>
    <x v="0"/>
    <x v="1"/>
    <x v="5"/>
    <x v="3"/>
    <x v="116"/>
    <x v="97"/>
    <x v="21"/>
    <x v="120"/>
    <x v="101"/>
    <x v="0"/>
    <x v="83"/>
    <x v="64"/>
    <x v="5"/>
    <x v="29"/>
    <x v="28"/>
    <x v="2"/>
    <x v="47"/>
    <x v="48"/>
    <x v="0"/>
    <x v="33"/>
    <x v="32"/>
    <x v="2"/>
    <x v="292"/>
    <x v="232"/>
    <x v="30"/>
    <x v="24"/>
    <x v="22"/>
    <x v="589"/>
    <x v="599"/>
    <x v="215"/>
    <x v="1"/>
    <x v="0"/>
  </r>
  <r>
    <x v="12"/>
    <x v="12"/>
    <x v="12"/>
    <x v="17"/>
    <x v="293"/>
    <x v="293"/>
    <x v="609"/>
    <x v="998"/>
    <x v="0"/>
    <x v="1"/>
    <x v="5"/>
    <x v="5"/>
    <x v="12"/>
    <x v="8"/>
    <x v="5"/>
    <x v="29"/>
    <x v="17"/>
    <x v="13"/>
    <x v="88"/>
    <x v="68"/>
    <x v="62"/>
    <x v="11"/>
    <x v="7"/>
    <x v="5"/>
    <x v="3"/>
    <x v="4"/>
    <x v="0"/>
    <x v="101"/>
    <x v="90"/>
    <x v="48"/>
    <x v="57"/>
    <x v="36"/>
    <x v="23"/>
    <x v="0"/>
    <x v="0"/>
    <x v="251"/>
    <x v="189"/>
    <x v="0"/>
    <x v="1"/>
    <x v="2"/>
  </r>
  <r>
    <x v="12"/>
    <x v="12"/>
    <x v="12"/>
    <x v="17"/>
    <x v="293"/>
    <x v="293"/>
    <x v="610"/>
    <x v="27"/>
    <x v="0"/>
    <x v="1"/>
    <x v="4"/>
    <x v="2"/>
    <x v="123"/>
    <x v="102"/>
    <x v="83"/>
    <x v="126"/>
    <x v="104"/>
    <x v="90"/>
    <x v="88"/>
    <x v="68"/>
    <x v="62"/>
    <x v="63"/>
    <x v="57"/>
    <x v="45"/>
    <x v="65"/>
    <x v="58"/>
    <x v="38"/>
    <x v="79"/>
    <x v="73"/>
    <x v="0"/>
    <x v="213"/>
    <x v="178"/>
    <x v="0"/>
    <x v="63"/>
    <x v="56"/>
    <x v="339"/>
    <x v="551"/>
    <x v="0"/>
    <x v="1"/>
    <x v="1"/>
  </r>
  <r>
    <x v="12"/>
    <x v="12"/>
    <x v="12"/>
    <x v="17"/>
    <x v="294"/>
    <x v="294"/>
    <x v="697"/>
    <x v="965"/>
    <x v="1"/>
    <x v="1"/>
    <x v="5"/>
    <x v="5"/>
    <x v="6"/>
    <x v="4"/>
    <x v="3"/>
    <x v="11"/>
    <x v="8"/>
    <x v="4"/>
    <x v="88"/>
    <x v="68"/>
    <x v="62"/>
    <x v="6"/>
    <x v="4"/>
    <x v="3"/>
    <x v="3"/>
    <x v="2"/>
    <x v="2"/>
    <x v="101"/>
    <x v="90"/>
    <x v="48"/>
    <x v="29"/>
    <x v="18"/>
    <x v="12"/>
    <x v="0"/>
    <x v="0"/>
    <x v="164"/>
    <x v="180"/>
    <x v="0"/>
    <x v="1"/>
    <x v="3"/>
  </r>
  <r>
    <x v="12"/>
    <x v="12"/>
    <x v="12"/>
    <x v="17"/>
    <x v="316"/>
    <x v="317"/>
    <x v="78"/>
    <x v="908"/>
    <x v="1"/>
    <x v="1"/>
    <x v="5"/>
    <x v="5"/>
    <x v="4"/>
    <x v="3"/>
    <x v="2"/>
    <x v="14"/>
    <x v="13"/>
    <x v="2"/>
    <x v="88"/>
    <x v="68"/>
    <x v="62"/>
    <x v="12"/>
    <x v="11"/>
    <x v="2"/>
    <x v="6"/>
    <x v="5"/>
    <x v="2"/>
    <x v="101"/>
    <x v="90"/>
    <x v="48"/>
    <x v="39"/>
    <x v="32"/>
    <x v="8"/>
    <x v="0"/>
    <x v="0"/>
    <x v="162"/>
    <x v="153"/>
    <x v="0"/>
    <x v="1"/>
    <x v="3"/>
  </r>
  <r>
    <x v="12"/>
    <x v="12"/>
    <x v="12"/>
    <x v="17"/>
    <x v="318"/>
    <x v="320"/>
    <x v="242"/>
    <x v="909"/>
    <x v="1"/>
    <x v="1"/>
    <x v="5"/>
    <x v="5"/>
    <x v="9"/>
    <x v="6"/>
    <x v="4"/>
    <x v="22"/>
    <x v="19"/>
    <x v="4"/>
    <x v="88"/>
    <x v="68"/>
    <x v="62"/>
    <x v="12"/>
    <x v="9"/>
    <x v="4"/>
    <x v="11"/>
    <x v="9"/>
    <x v="3"/>
    <x v="101"/>
    <x v="90"/>
    <x v="48"/>
    <x v="56"/>
    <x v="43"/>
    <x v="15"/>
    <x v="0"/>
    <x v="0"/>
    <x v="291"/>
    <x v="263"/>
    <x v="0"/>
    <x v="1"/>
    <x v="2"/>
  </r>
  <r>
    <x v="12"/>
    <x v="12"/>
    <x v="12"/>
    <x v="18"/>
    <x v="5"/>
    <x v="5"/>
    <x v="690"/>
    <x v="357"/>
    <x v="1"/>
    <x v="1"/>
    <x v="5"/>
    <x v="5"/>
    <x v="3"/>
    <x v="2"/>
    <x v="2"/>
    <x v="15"/>
    <x v="12"/>
    <x v="4"/>
    <x v="88"/>
    <x v="68"/>
    <x v="62"/>
    <x v="3"/>
    <x v="3"/>
    <x v="1"/>
    <x v="5"/>
    <x v="4"/>
    <x v="2"/>
    <x v="101"/>
    <x v="90"/>
    <x v="48"/>
    <x v="29"/>
    <x v="21"/>
    <x v="9"/>
    <x v="0"/>
    <x v="0"/>
    <x v="160"/>
    <x v="179"/>
    <x v="0"/>
    <x v="1"/>
    <x v="3"/>
  </r>
  <r>
    <x v="12"/>
    <x v="12"/>
    <x v="12"/>
    <x v="18"/>
    <x v="36"/>
    <x v="36"/>
    <x v="487"/>
    <x v="503"/>
    <x v="1"/>
    <x v="1"/>
    <x v="5"/>
    <x v="5"/>
    <x v="24"/>
    <x v="20"/>
    <x v="5"/>
    <x v="45"/>
    <x v="34"/>
    <x v="12"/>
    <x v="7"/>
    <x v="7"/>
    <x v="1"/>
    <x v="12"/>
    <x v="11"/>
    <x v="2"/>
    <x v="18"/>
    <x v="15"/>
    <x v="4"/>
    <x v="28"/>
    <x v="10"/>
    <x v="20"/>
    <x v="140"/>
    <x v="91"/>
    <x v="50"/>
    <x v="0"/>
    <x v="0"/>
    <x v="420"/>
    <x v="369"/>
    <x v="47"/>
    <x v="1"/>
    <x v="2"/>
  </r>
  <r>
    <x v="12"/>
    <x v="12"/>
    <x v="12"/>
    <x v="18"/>
    <x v="61"/>
    <x v="61"/>
    <x v="21"/>
    <x v="46"/>
    <x v="1"/>
    <x v="1"/>
    <x v="5"/>
    <x v="5"/>
    <x v="7"/>
    <x v="6"/>
    <x v="2"/>
    <x v="32"/>
    <x v="25"/>
    <x v="8"/>
    <x v="88"/>
    <x v="68"/>
    <x v="62"/>
    <x v="11"/>
    <x v="9"/>
    <x v="3"/>
    <x v="14"/>
    <x v="10"/>
    <x v="5"/>
    <x v="101"/>
    <x v="90"/>
    <x v="48"/>
    <x v="66"/>
    <x v="50"/>
    <x v="18"/>
    <x v="0"/>
    <x v="0"/>
    <x v="337"/>
    <x v="308"/>
    <x v="0"/>
    <x v="1"/>
    <x v="2"/>
  </r>
  <r>
    <x v="12"/>
    <x v="12"/>
    <x v="12"/>
    <x v="18"/>
    <x v="297"/>
    <x v="298"/>
    <x v="164"/>
    <x v="1035"/>
    <x v="1"/>
    <x v="1"/>
    <x v="9"/>
    <x v="6"/>
    <x v="1"/>
    <x v="2"/>
    <x v="0"/>
    <x v="3"/>
    <x v="4"/>
    <x v="0"/>
    <x v="88"/>
    <x v="68"/>
    <x v="62"/>
    <x v="1"/>
    <x v="2"/>
    <x v="0"/>
    <x v="3"/>
    <x v="4"/>
    <x v="0"/>
    <x v="101"/>
    <x v="90"/>
    <x v="48"/>
    <x v="11"/>
    <x v="12"/>
    <x v="0"/>
    <x v="0"/>
    <x v="0"/>
    <x v="34"/>
    <x v="45"/>
    <x v="0"/>
    <x v="1"/>
    <x v="3"/>
  </r>
  <r>
    <x v="13"/>
    <x v="9"/>
    <x v="9"/>
    <x v="6"/>
    <x v="20"/>
    <x v="20"/>
    <x v="526"/>
    <x v="780"/>
    <x v="1"/>
    <x v="0"/>
    <x v="5"/>
    <x v="7"/>
    <x v="5"/>
    <x v="0"/>
    <x v="6"/>
    <x v="5"/>
    <x v="0"/>
    <x v="6"/>
    <x v="88"/>
    <x v="68"/>
    <x v="62"/>
    <x v="63"/>
    <x v="57"/>
    <x v="45"/>
    <x v="2"/>
    <x v="0"/>
    <x v="3"/>
    <x v="101"/>
    <x v="90"/>
    <x v="48"/>
    <x v="14"/>
    <x v="0"/>
    <x v="15"/>
    <x v="0"/>
    <x v="0"/>
    <x v="0"/>
    <x v="0"/>
    <x v="0"/>
    <x v="0"/>
    <x v="3"/>
  </r>
  <r>
    <x v="13"/>
    <x v="9"/>
    <x v="9"/>
    <x v="6"/>
    <x v="20"/>
    <x v="20"/>
    <x v="933"/>
    <x v="540"/>
    <x v="1"/>
    <x v="1"/>
    <x v="6"/>
    <x v="6"/>
    <x v="19"/>
    <x v="0"/>
    <x v="20"/>
    <x v="126"/>
    <x v="104"/>
    <x v="90"/>
    <x v="88"/>
    <x v="68"/>
    <x v="62"/>
    <x v="63"/>
    <x v="57"/>
    <x v="45"/>
    <x v="65"/>
    <x v="58"/>
    <x v="38"/>
    <x v="101"/>
    <x v="90"/>
    <x v="48"/>
    <x v="19"/>
    <x v="0"/>
    <x v="20"/>
    <x v="0"/>
    <x v="0"/>
    <x v="0"/>
    <x v="0"/>
    <x v="0"/>
    <x v="0"/>
    <x v="3"/>
  </r>
  <r>
    <x v="13"/>
    <x v="9"/>
    <x v="9"/>
    <x v="6"/>
    <x v="20"/>
    <x v="20"/>
    <x v="361"/>
    <x v="688"/>
    <x v="1"/>
    <x v="0"/>
    <x v="5"/>
    <x v="7"/>
    <x v="20"/>
    <x v="0"/>
    <x v="21"/>
    <x v="20"/>
    <x v="0"/>
    <x v="21"/>
    <x v="9"/>
    <x v="0"/>
    <x v="10"/>
    <x v="9"/>
    <x v="0"/>
    <x v="10"/>
    <x v="3"/>
    <x v="0"/>
    <x v="4"/>
    <x v="101"/>
    <x v="90"/>
    <x v="48"/>
    <x v="71"/>
    <x v="0"/>
    <x v="73"/>
    <x v="0"/>
    <x v="0"/>
    <x v="0"/>
    <x v="0"/>
    <x v="0"/>
    <x v="0"/>
    <x v="2"/>
  </r>
  <r>
    <x v="13"/>
    <x v="9"/>
    <x v="9"/>
    <x v="6"/>
    <x v="20"/>
    <x v="20"/>
    <x v="375"/>
    <x v="659"/>
    <x v="1"/>
    <x v="1"/>
    <x v="5"/>
    <x v="5"/>
    <x v="48"/>
    <x v="28"/>
    <x v="23"/>
    <x v="65"/>
    <x v="42"/>
    <x v="25"/>
    <x v="23"/>
    <x v="23"/>
    <x v="1"/>
    <x v="19"/>
    <x v="10"/>
    <x v="10"/>
    <x v="18"/>
    <x v="8"/>
    <x v="11"/>
    <x v="0"/>
    <x v="1"/>
    <x v="0"/>
    <x v="170"/>
    <x v="105"/>
    <x v="70"/>
    <x v="1"/>
    <x v="1"/>
    <x v="455"/>
    <x v="400"/>
    <x v="140"/>
    <x v="1"/>
    <x v="2"/>
  </r>
  <r>
    <x v="13"/>
    <x v="9"/>
    <x v="9"/>
    <x v="6"/>
    <x v="20"/>
    <x v="20"/>
    <x v="457"/>
    <x v="130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100"/>
    <x v="89"/>
    <x v="46"/>
    <x v="294"/>
    <x v="229"/>
    <x v="173"/>
    <x v="77"/>
    <x v="68"/>
    <x v="428"/>
    <x v="588"/>
    <x v="0"/>
    <x v="1"/>
    <x v="0"/>
  </r>
  <r>
    <x v="13"/>
    <x v="9"/>
    <x v="9"/>
    <x v="6"/>
    <x v="81"/>
    <x v="82"/>
    <x v="991"/>
    <x v="789"/>
    <x v="1"/>
    <x v="0"/>
    <x v="8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13"/>
    <x v="9"/>
    <x v="9"/>
    <x v="6"/>
    <x v="81"/>
    <x v="82"/>
    <x v="549"/>
    <x v="400"/>
    <x v="1"/>
    <x v="1"/>
    <x v="5"/>
    <x v="5"/>
    <x v="8"/>
    <x v="6"/>
    <x v="3"/>
    <x v="20"/>
    <x v="15"/>
    <x v="6"/>
    <x v="88"/>
    <x v="68"/>
    <x v="62"/>
    <x v="9"/>
    <x v="10"/>
    <x v="0"/>
    <x v="12"/>
    <x v="13"/>
    <x v="0"/>
    <x v="101"/>
    <x v="90"/>
    <x v="48"/>
    <x v="51"/>
    <x v="44"/>
    <x v="9"/>
    <x v="0"/>
    <x v="0"/>
    <x v="275"/>
    <x v="220"/>
    <x v="0"/>
    <x v="1"/>
    <x v="2"/>
  </r>
  <r>
    <x v="13"/>
    <x v="9"/>
    <x v="9"/>
    <x v="6"/>
    <x v="178"/>
    <x v="179"/>
    <x v="456"/>
    <x v="703"/>
    <x v="1"/>
    <x v="0"/>
    <x v="5"/>
    <x v="7"/>
    <x v="5"/>
    <x v="0"/>
    <x v="6"/>
    <x v="5"/>
    <x v="0"/>
    <x v="6"/>
    <x v="88"/>
    <x v="68"/>
    <x v="62"/>
    <x v="3"/>
    <x v="0"/>
    <x v="4"/>
    <x v="3"/>
    <x v="0"/>
    <x v="4"/>
    <x v="101"/>
    <x v="90"/>
    <x v="48"/>
    <x v="19"/>
    <x v="0"/>
    <x v="20"/>
    <x v="0"/>
    <x v="0"/>
    <x v="0"/>
    <x v="0"/>
    <x v="0"/>
    <x v="0"/>
    <x v="3"/>
  </r>
  <r>
    <x v="13"/>
    <x v="9"/>
    <x v="9"/>
    <x v="6"/>
    <x v="178"/>
    <x v="179"/>
    <x v="156"/>
    <x v="876"/>
    <x v="1"/>
    <x v="1"/>
    <x v="5"/>
    <x v="5"/>
    <x v="14"/>
    <x v="12"/>
    <x v="3"/>
    <x v="33"/>
    <x v="19"/>
    <x v="15"/>
    <x v="7"/>
    <x v="6"/>
    <x v="2"/>
    <x v="16"/>
    <x v="12"/>
    <x v="5"/>
    <x v="34"/>
    <x v="27"/>
    <x v="8"/>
    <x v="101"/>
    <x v="90"/>
    <x v="48"/>
    <x v="113"/>
    <x v="79"/>
    <x v="33"/>
    <x v="0"/>
    <x v="0"/>
    <x v="445"/>
    <x v="374"/>
    <x v="63"/>
    <x v="1"/>
    <x v="2"/>
  </r>
  <r>
    <x v="13"/>
    <x v="9"/>
    <x v="9"/>
    <x v="6"/>
    <x v="250"/>
    <x v="251"/>
    <x v="746"/>
    <x v="947"/>
    <x v="1"/>
    <x v="1"/>
    <x v="5"/>
    <x v="5"/>
    <x v="25"/>
    <x v="16"/>
    <x v="10"/>
    <x v="31"/>
    <x v="19"/>
    <x v="13"/>
    <x v="9"/>
    <x v="6"/>
    <x v="4"/>
    <x v="15"/>
    <x v="9"/>
    <x v="7"/>
    <x v="11"/>
    <x v="8"/>
    <x v="4"/>
    <x v="101"/>
    <x v="90"/>
    <x v="48"/>
    <x v="94"/>
    <x v="58"/>
    <x v="38"/>
    <x v="0"/>
    <x v="0"/>
    <x v="325"/>
    <x v="283"/>
    <x v="21"/>
    <x v="1"/>
    <x v="2"/>
  </r>
  <r>
    <x v="13"/>
    <x v="9"/>
    <x v="9"/>
    <x v="7"/>
    <x v="180"/>
    <x v="181"/>
    <x v="35"/>
    <x v="694"/>
    <x v="1"/>
    <x v="0"/>
    <x v="5"/>
    <x v="7"/>
    <x v="26"/>
    <x v="0"/>
    <x v="27"/>
    <x v="19"/>
    <x v="0"/>
    <x v="20"/>
    <x v="3"/>
    <x v="0"/>
    <x v="4"/>
    <x v="9"/>
    <x v="0"/>
    <x v="10"/>
    <x v="6"/>
    <x v="0"/>
    <x v="7"/>
    <x v="101"/>
    <x v="90"/>
    <x v="48"/>
    <x v="66"/>
    <x v="0"/>
    <x v="68"/>
    <x v="0"/>
    <x v="0"/>
    <x v="0"/>
    <x v="0"/>
    <x v="0"/>
    <x v="0"/>
    <x v="2"/>
  </r>
  <r>
    <x v="13"/>
    <x v="9"/>
    <x v="9"/>
    <x v="7"/>
    <x v="180"/>
    <x v="181"/>
    <x v="789"/>
    <x v="767"/>
    <x v="1"/>
    <x v="0"/>
    <x v="5"/>
    <x v="7"/>
    <x v="26"/>
    <x v="0"/>
    <x v="27"/>
    <x v="26"/>
    <x v="0"/>
    <x v="27"/>
    <x v="5"/>
    <x v="0"/>
    <x v="6"/>
    <x v="5"/>
    <x v="0"/>
    <x v="6"/>
    <x v="5"/>
    <x v="0"/>
    <x v="6"/>
    <x v="101"/>
    <x v="90"/>
    <x v="48"/>
    <x v="70"/>
    <x v="0"/>
    <x v="72"/>
    <x v="0"/>
    <x v="0"/>
    <x v="0"/>
    <x v="0"/>
    <x v="0"/>
    <x v="0"/>
    <x v="2"/>
  </r>
  <r>
    <x v="13"/>
    <x v="9"/>
    <x v="9"/>
    <x v="7"/>
    <x v="180"/>
    <x v="181"/>
    <x v="564"/>
    <x v="1016"/>
    <x v="1"/>
    <x v="1"/>
    <x v="5"/>
    <x v="5"/>
    <x v="28"/>
    <x v="21"/>
    <x v="8"/>
    <x v="13"/>
    <x v="9"/>
    <x v="5"/>
    <x v="10"/>
    <x v="10"/>
    <x v="1"/>
    <x v="6"/>
    <x v="3"/>
    <x v="4"/>
    <x v="12"/>
    <x v="9"/>
    <x v="4"/>
    <x v="8"/>
    <x v="9"/>
    <x v="0"/>
    <x v="81"/>
    <x v="61"/>
    <x v="22"/>
    <x v="9"/>
    <x v="8"/>
    <x v="356"/>
    <x v="270"/>
    <x v="24"/>
    <x v="1"/>
    <x v="2"/>
  </r>
  <r>
    <x v="13"/>
    <x v="9"/>
    <x v="9"/>
    <x v="7"/>
    <x v="180"/>
    <x v="181"/>
    <x v="389"/>
    <x v="877"/>
    <x v="1"/>
    <x v="1"/>
    <x v="5"/>
    <x v="5"/>
    <x v="72"/>
    <x v="56"/>
    <x v="18"/>
    <x v="60"/>
    <x v="45"/>
    <x v="16"/>
    <x v="65"/>
    <x v="48"/>
    <x v="16"/>
    <x v="29"/>
    <x v="24"/>
    <x v="6"/>
    <x v="23"/>
    <x v="19"/>
    <x v="5"/>
    <x v="3"/>
    <x v="3"/>
    <x v="1"/>
    <x v="229"/>
    <x v="159"/>
    <x v="62"/>
    <x v="0"/>
    <x v="0"/>
    <x v="551"/>
    <x v="497"/>
    <x v="201"/>
    <x v="1"/>
    <x v="1"/>
  </r>
  <r>
    <x v="13"/>
    <x v="9"/>
    <x v="9"/>
    <x v="8"/>
    <x v="3"/>
    <x v="3"/>
    <x v="62"/>
    <x v="784"/>
    <x v="1"/>
    <x v="1"/>
    <x v="9"/>
    <x v="7"/>
    <x v="123"/>
    <x v="102"/>
    <x v="83"/>
    <x v="3"/>
    <x v="4"/>
    <x v="0"/>
    <x v="88"/>
    <x v="68"/>
    <x v="62"/>
    <x v="63"/>
    <x v="57"/>
    <x v="45"/>
    <x v="65"/>
    <x v="58"/>
    <x v="38"/>
    <x v="101"/>
    <x v="90"/>
    <x v="48"/>
    <x v="3"/>
    <x v="4"/>
    <x v="0"/>
    <x v="0"/>
    <x v="0"/>
    <x v="0"/>
    <x v="0"/>
    <x v="0"/>
    <x v="0"/>
    <x v="3"/>
  </r>
  <r>
    <x v="13"/>
    <x v="9"/>
    <x v="9"/>
    <x v="8"/>
    <x v="67"/>
    <x v="67"/>
    <x v="857"/>
    <x v="692"/>
    <x v="1"/>
    <x v="0"/>
    <x v="5"/>
    <x v="7"/>
    <x v="7"/>
    <x v="0"/>
    <x v="8"/>
    <x v="17"/>
    <x v="0"/>
    <x v="18"/>
    <x v="3"/>
    <x v="0"/>
    <x v="4"/>
    <x v="5"/>
    <x v="0"/>
    <x v="6"/>
    <x v="5"/>
    <x v="0"/>
    <x v="6"/>
    <x v="101"/>
    <x v="90"/>
    <x v="48"/>
    <x v="41"/>
    <x v="0"/>
    <x v="42"/>
    <x v="0"/>
    <x v="0"/>
    <x v="0"/>
    <x v="0"/>
    <x v="0"/>
    <x v="0"/>
    <x v="3"/>
  </r>
  <r>
    <x v="13"/>
    <x v="9"/>
    <x v="9"/>
    <x v="8"/>
    <x v="67"/>
    <x v="67"/>
    <x v="708"/>
    <x v="840"/>
    <x v="1"/>
    <x v="1"/>
    <x v="5"/>
    <x v="5"/>
    <x v="24"/>
    <x v="17"/>
    <x v="8"/>
    <x v="21"/>
    <x v="15"/>
    <x v="7"/>
    <x v="6"/>
    <x v="7"/>
    <x v="0"/>
    <x v="16"/>
    <x v="11"/>
    <x v="6"/>
    <x v="16"/>
    <x v="15"/>
    <x v="2"/>
    <x v="101"/>
    <x v="90"/>
    <x v="48"/>
    <x v="86"/>
    <x v="64"/>
    <x v="23"/>
    <x v="0"/>
    <x v="0"/>
    <x v="368"/>
    <x v="312"/>
    <x v="14"/>
    <x v="1"/>
    <x v="2"/>
  </r>
  <r>
    <x v="13"/>
    <x v="9"/>
    <x v="9"/>
    <x v="8"/>
    <x v="77"/>
    <x v="77"/>
    <x v="707"/>
    <x v="214"/>
    <x v="1"/>
    <x v="1"/>
    <x v="5"/>
    <x v="5"/>
    <x v="3"/>
    <x v="4"/>
    <x v="0"/>
    <x v="16"/>
    <x v="13"/>
    <x v="4"/>
    <x v="88"/>
    <x v="68"/>
    <x v="62"/>
    <x v="3"/>
    <x v="3"/>
    <x v="1"/>
    <x v="7"/>
    <x v="6"/>
    <x v="2"/>
    <x v="101"/>
    <x v="90"/>
    <x v="48"/>
    <x v="32"/>
    <x v="26"/>
    <x v="7"/>
    <x v="0"/>
    <x v="0"/>
    <x v="117"/>
    <x v="128"/>
    <x v="0"/>
    <x v="1"/>
    <x v="3"/>
  </r>
  <r>
    <x v="13"/>
    <x v="9"/>
    <x v="9"/>
    <x v="8"/>
    <x v="97"/>
    <x v="98"/>
    <x v="709"/>
    <x v="1047"/>
    <x v="1"/>
    <x v="1"/>
    <x v="9"/>
    <x v="6"/>
    <x v="123"/>
    <x v="102"/>
    <x v="83"/>
    <x v="5"/>
    <x v="6"/>
    <x v="0"/>
    <x v="88"/>
    <x v="68"/>
    <x v="62"/>
    <x v="63"/>
    <x v="57"/>
    <x v="45"/>
    <x v="65"/>
    <x v="58"/>
    <x v="38"/>
    <x v="101"/>
    <x v="90"/>
    <x v="48"/>
    <x v="5"/>
    <x v="6"/>
    <x v="0"/>
    <x v="0"/>
    <x v="0"/>
    <x v="0"/>
    <x v="0"/>
    <x v="0"/>
    <x v="0"/>
    <x v="3"/>
  </r>
  <r>
    <x v="13"/>
    <x v="9"/>
    <x v="9"/>
    <x v="8"/>
    <x v="245"/>
    <x v="246"/>
    <x v="213"/>
    <x v="737"/>
    <x v="1"/>
    <x v="0"/>
    <x v="5"/>
    <x v="7"/>
    <x v="123"/>
    <x v="102"/>
    <x v="83"/>
    <x v="10"/>
    <x v="0"/>
    <x v="11"/>
    <x v="1"/>
    <x v="0"/>
    <x v="2"/>
    <x v="63"/>
    <x v="57"/>
    <x v="45"/>
    <x v="65"/>
    <x v="58"/>
    <x v="38"/>
    <x v="101"/>
    <x v="90"/>
    <x v="48"/>
    <x v="12"/>
    <x v="0"/>
    <x v="13"/>
    <x v="0"/>
    <x v="0"/>
    <x v="0"/>
    <x v="0"/>
    <x v="0"/>
    <x v="0"/>
    <x v="3"/>
  </r>
  <r>
    <x v="13"/>
    <x v="9"/>
    <x v="9"/>
    <x v="8"/>
    <x v="245"/>
    <x v="246"/>
    <x v="924"/>
    <x v="109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9"/>
    <x v="0"/>
    <x v="40"/>
    <x v="0"/>
    <x v="0"/>
    <x v="0"/>
    <x v="0"/>
    <x v="0"/>
    <x v="0"/>
    <x v="3"/>
  </r>
  <r>
    <x v="13"/>
    <x v="9"/>
    <x v="9"/>
    <x v="8"/>
    <x v="245"/>
    <x v="246"/>
    <x v="478"/>
    <x v="481"/>
    <x v="1"/>
    <x v="0"/>
    <x v="5"/>
    <x v="7"/>
    <x v="29"/>
    <x v="0"/>
    <x v="30"/>
    <x v="19"/>
    <x v="0"/>
    <x v="20"/>
    <x v="88"/>
    <x v="68"/>
    <x v="62"/>
    <x v="63"/>
    <x v="57"/>
    <x v="45"/>
    <x v="65"/>
    <x v="58"/>
    <x v="38"/>
    <x v="101"/>
    <x v="90"/>
    <x v="48"/>
    <x v="48"/>
    <x v="0"/>
    <x v="50"/>
    <x v="0"/>
    <x v="0"/>
    <x v="0"/>
    <x v="0"/>
    <x v="0"/>
    <x v="0"/>
    <x v="3"/>
  </r>
  <r>
    <x v="13"/>
    <x v="9"/>
    <x v="9"/>
    <x v="8"/>
    <x v="245"/>
    <x v="246"/>
    <x v="333"/>
    <x v="428"/>
    <x v="1"/>
    <x v="0"/>
    <x v="5"/>
    <x v="7"/>
    <x v="123"/>
    <x v="102"/>
    <x v="83"/>
    <x v="109"/>
    <x v="0"/>
    <x v="84"/>
    <x v="21"/>
    <x v="0"/>
    <x v="22"/>
    <x v="63"/>
    <x v="57"/>
    <x v="45"/>
    <x v="35"/>
    <x v="0"/>
    <x v="31"/>
    <x v="101"/>
    <x v="90"/>
    <x v="48"/>
    <x v="185"/>
    <x v="0"/>
    <x v="150"/>
    <x v="0"/>
    <x v="0"/>
    <x v="0"/>
    <x v="0"/>
    <x v="0"/>
    <x v="0"/>
    <x v="1"/>
  </r>
  <r>
    <x v="13"/>
    <x v="9"/>
    <x v="9"/>
    <x v="8"/>
    <x v="245"/>
    <x v="246"/>
    <x v="563"/>
    <x v="379"/>
    <x v="1"/>
    <x v="1"/>
    <x v="5"/>
    <x v="5"/>
    <x v="62"/>
    <x v="43"/>
    <x v="22"/>
    <x v="89"/>
    <x v="54"/>
    <x v="42"/>
    <x v="39"/>
    <x v="32"/>
    <x v="8"/>
    <x v="34"/>
    <x v="21"/>
    <x v="14"/>
    <x v="29"/>
    <x v="18"/>
    <x v="12"/>
    <x v="101"/>
    <x v="90"/>
    <x v="48"/>
    <x v="231"/>
    <x v="139"/>
    <x v="97"/>
    <x v="0"/>
    <x v="0"/>
    <x v="513"/>
    <x v="459"/>
    <x v="175"/>
    <x v="1"/>
    <x v="1"/>
  </r>
  <r>
    <x v="13"/>
    <x v="9"/>
    <x v="9"/>
    <x v="8"/>
    <x v="245"/>
    <x v="246"/>
    <x v="738"/>
    <x v="945"/>
    <x v="1"/>
    <x v="1"/>
    <x v="5"/>
    <x v="5"/>
    <x v="61"/>
    <x v="39"/>
    <x v="25"/>
    <x v="102"/>
    <x v="65"/>
    <x v="50"/>
    <x v="50"/>
    <x v="34"/>
    <x v="18"/>
    <x v="37"/>
    <x v="30"/>
    <x v="8"/>
    <x v="39"/>
    <x v="26"/>
    <x v="15"/>
    <x v="101"/>
    <x v="90"/>
    <x v="48"/>
    <x v="263"/>
    <x v="165"/>
    <x v="120"/>
    <x v="0"/>
    <x v="0"/>
    <x v="528"/>
    <x v="498"/>
    <x v="176"/>
    <x v="1"/>
    <x v="1"/>
  </r>
  <r>
    <x v="13"/>
    <x v="9"/>
    <x v="9"/>
    <x v="8"/>
    <x v="276"/>
    <x v="277"/>
    <x v="737"/>
    <x v="424"/>
    <x v="1"/>
    <x v="1"/>
    <x v="5"/>
    <x v="5"/>
    <x v="6"/>
    <x v="7"/>
    <x v="0"/>
    <x v="25"/>
    <x v="15"/>
    <x v="11"/>
    <x v="1"/>
    <x v="2"/>
    <x v="0"/>
    <x v="12"/>
    <x v="7"/>
    <x v="6"/>
    <x v="13"/>
    <x v="12"/>
    <x v="2"/>
    <x v="101"/>
    <x v="90"/>
    <x v="48"/>
    <x v="60"/>
    <x v="43"/>
    <x v="19"/>
    <x v="0"/>
    <x v="0"/>
    <x v="180"/>
    <x v="171"/>
    <x v="0"/>
    <x v="1"/>
    <x v="2"/>
  </r>
  <r>
    <x v="13"/>
    <x v="9"/>
    <x v="9"/>
    <x v="8"/>
    <x v="291"/>
    <x v="292"/>
    <x v="706"/>
    <x v="544"/>
    <x v="1"/>
    <x v="1"/>
    <x v="9"/>
    <x v="6"/>
    <x v="123"/>
    <x v="102"/>
    <x v="83"/>
    <x v="2"/>
    <x v="3"/>
    <x v="0"/>
    <x v="88"/>
    <x v="68"/>
    <x v="62"/>
    <x v="1"/>
    <x v="2"/>
    <x v="0"/>
    <x v="65"/>
    <x v="58"/>
    <x v="38"/>
    <x v="101"/>
    <x v="90"/>
    <x v="48"/>
    <x v="4"/>
    <x v="5"/>
    <x v="0"/>
    <x v="0"/>
    <x v="0"/>
    <x v="0"/>
    <x v="0"/>
    <x v="0"/>
    <x v="0"/>
    <x v="3"/>
  </r>
  <r>
    <x v="13"/>
    <x v="9"/>
    <x v="9"/>
    <x v="8"/>
    <x v="312"/>
    <x v="313"/>
    <x v="548"/>
    <x v="972"/>
    <x v="1"/>
    <x v="1"/>
    <x v="5"/>
    <x v="5"/>
    <x v="7"/>
    <x v="5"/>
    <x v="3"/>
    <x v="28"/>
    <x v="17"/>
    <x v="12"/>
    <x v="88"/>
    <x v="68"/>
    <x v="62"/>
    <x v="14"/>
    <x v="9"/>
    <x v="6"/>
    <x v="9"/>
    <x v="6"/>
    <x v="4"/>
    <x v="101"/>
    <x v="90"/>
    <x v="48"/>
    <x v="60"/>
    <x v="37"/>
    <x v="25"/>
    <x v="0"/>
    <x v="0"/>
    <x v="61"/>
    <x v="53"/>
    <x v="0"/>
    <x v="1"/>
    <x v="2"/>
  </r>
  <r>
    <x v="13"/>
    <x v="9"/>
    <x v="9"/>
    <x v="9"/>
    <x v="158"/>
    <x v="159"/>
    <x v="778"/>
    <x v="648"/>
    <x v="1"/>
    <x v="1"/>
    <x v="5"/>
    <x v="6"/>
    <x v="7"/>
    <x v="4"/>
    <x v="4"/>
    <x v="7"/>
    <x v="8"/>
    <x v="0"/>
    <x v="0"/>
    <x v="1"/>
    <x v="0"/>
    <x v="3"/>
    <x v="4"/>
    <x v="0"/>
    <x v="3"/>
    <x v="4"/>
    <x v="0"/>
    <x v="101"/>
    <x v="90"/>
    <x v="48"/>
    <x v="24"/>
    <x v="21"/>
    <x v="4"/>
    <x v="0"/>
    <x v="0"/>
    <x v="76"/>
    <x v="68"/>
    <x v="0"/>
    <x v="1"/>
    <x v="3"/>
  </r>
  <r>
    <x v="13"/>
    <x v="9"/>
    <x v="9"/>
    <x v="9"/>
    <x v="275"/>
    <x v="276"/>
    <x v="477"/>
    <x v="93"/>
    <x v="1"/>
    <x v="0"/>
    <x v="3"/>
    <x v="7"/>
    <x v="123"/>
    <x v="102"/>
    <x v="83"/>
    <x v="126"/>
    <x v="104"/>
    <x v="90"/>
    <x v="88"/>
    <x v="68"/>
    <x v="62"/>
    <x v="2"/>
    <x v="0"/>
    <x v="3"/>
    <x v="65"/>
    <x v="58"/>
    <x v="38"/>
    <x v="101"/>
    <x v="90"/>
    <x v="48"/>
    <x v="2"/>
    <x v="0"/>
    <x v="3"/>
    <x v="0"/>
    <x v="0"/>
    <x v="0"/>
    <x v="0"/>
    <x v="0"/>
    <x v="0"/>
    <x v="3"/>
  </r>
  <r>
    <x v="13"/>
    <x v="9"/>
    <x v="9"/>
    <x v="9"/>
    <x v="275"/>
    <x v="276"/>
    <x v="310"/>
    <x v="698"/>
    <x v="1"/>
    <x v="0"/>
    <x v="5"/>
    <x v="7"/>
    <x v="123"/>
    <x v="102"/>
    <x v="83"/>
    <x v="35"/>
    <x v="0"/>
    <x v="35"/>
    <x v="0"/>
    <x v="0"/>
    <x v="1"/>
    <x v="63"/>
    <x v="57"/>
    <x v="45"/>
    <x v="65"/>
    <x v="58"/>
    <x v="38"/>
    <x v="101"/>
    <x v="90"/>
    <x v="48"/>
    <x v="36"/>
    <x v="0"/>
    <x v="37"/>
    <x v="0"/>
    <x v="0"/>
    <x v="0"/>
    <x v="0"/>
    <x v="0"/>
    <x v="0"/>
    <x v="3"/>
  </r>
  <r>
    <x v="13"/>
    <x v="9"/>
    <x v="9"/>
    <x v="9"/>
    <x v="275"/>
    <x v="276"/>
    <x v="368"/>
    <x v="602"/>
    <x v="1"/>
    <x v="1"/>
    <x v="5"/>
    <x v="7"/>
    <x v="17"/>
    <x v="0"/>
    <x v="18"/>
    <x v="17"/>
    <x v="0"/>
    <x v="18"/>
    <x v="4"/>
    <x v="0"/>
    <x v="5"/>
    <x v="63"/>
    <x v="57"/>
    <x v="45"/>
    <x v="4"/>
    <x v="0"/>
    <x v="5"/>
    <x v="101"/>
    <x v="90"/>
    <x v="48"/>
    <x v="44"/>
    <x v="0"/>
    <x v="46"/>
    <x v="0"/>
    <x v="0"/>
    <x v="0"/>
    <x v="0"/>
    <x v="0"/>
    <x v="0"/>
    <x v="3"/>
  </r>
  <r>
    <x v="13"/>
    <x v="9"/>
    <x v="9"/>
    <x v="9"/>
    <x v="275"/>
    <x v="276"/>
    <x v="360"/>
    <x v="429"/>
    <x v="1"/>
    <x v="0"/>
    <x v="5"/>
    <x v="7"/>
    <x v="27"/>
    <x v="0"/>
    <x v="28"/>
    <x v="45"/>
    <x v="0"/>
    <x v="44"/>
    <x v="15"/>
    <x v="0"/>
    <x v="16"/>
    <x v="13"/>
    <x v="0"/>
    <x v="14"/>
    <x v="1"/>
    <x v="0"/>
    <x v="2"/>
    <x v="101"/>
    <x v="90"/>
    <x v="48"/>
    <x v="104"/>
    <x v="0"/>
    <x v="102"/>
    <x v="0"/>
    <x v="0"/>
    <x v="0"/>
    <x v="0"/>
    <x v="0"/>
    <x v="0"/>
    <x v="2"/>
  </r>
  <r>
    <x v="13"/>
    <x v="9"/>
    <x v="9"/>
    <x v="9"/>
    <x v="275"/>
    <x v="276"/>
    <x v="489"/>
    <x v="957"/>
    <x v="1"/>
    <x v="1"/>
    <x v="5"/>
    <x v="5"/>
    <x v="48"/>
    <x v="29"/>
    <x v="22"/>
    <x v="20"/>
    <x v="8"/>
    <x v="13"/>
    <x v="34"/>
    <x v="26"/>
    <x v="9"/>
    <x v="25"/>
    <x v="22"/>
    <x v="4"/>
    <x v="14"/>
    <x v="11"/>
    <x v="4"/>
    <x v="4"/>
    <x v="5"/>
    <x v="0"/>
    <x v="145"/>
    <x v="95"/>
    <x v="52"/>
    <x v="2"/>
    <x v="2"/>
    <x v="464"/>
    <x v="404"/>
    <x v="158"/>
    <x v="1"/>
    <x v="2"/>
  </r>
  <r>
    <x v="13"/>
    <x v="9"/>
    <x v="9"/>
    <x v="9"/>
    <x v="275"/>
    <x v="276"/>
    <x v="505"/>
    <x v="49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72"/>
    <x v="64"/>
    <x v="5"/>
    <x v="182"/>
    <x v="152"/>
    <x v="5"/>
    <x v="58"/>
    <x v="49"/>
    <x v="386"/>
    <x v="538"/>
    <x v="0"/>
    <x v="1"/>
    <x v="2"/>
  </r>
  <r>
    <x v="14"/>
    <x v="6"/>
    <x v="5"/>
    <x v="52"/>
    <x v="2"/>
    <x v="2"/>
    <x v="136"/>
    <x v="468"/>
    <x v="1"/>
    <x v="1"/>
    <x v="5"/>
    <x v="5"/>
    <x v="3"/>
    <x v="3"/>
    <x v="1"/>
    <x v="21"/>
    <x v="15"/>
    <x v="7"/>
    <x v="88"/>
    <x v="68"/>
    <x v="62"/>
    <x v="7"/>
    <x v="6"/>
    <x v="2"/>
    <x v="7"/>
    <x v="6"/>
    <x v="2"/>
    <x v="101"/>
    <x v="90"/>
    <x v="48"/>
    <x v="41"/>
    <x v="30"/>
    <x v="12"/>
    <x v="0"/>
    <x v="0"/>
    <x v="231"/>
    <x v="188"/>
    <x v="0"/>
    <x v="1"/>
    <x v="3"/>
  </r>
  <r>
    <x v="14"/>
    <x v="6"/>
    <x v="5"/>
    <x v="52"/>
    <x v="10"/>
    <x v="10"/>
    <x v="439"/>
    <x v="24"/>
    <x v="1"/>
    <x v="1"/>
    <x v="5"/>
    <x v="5"/>
    <x v="16"/>
    <x v="10"/>
    <x v="7"/>
    <x v="29"/>
    <x v="17"/>
    <x v="13"/>
    <x v="2"/>
    <x v="3"/>
    <x v="0"/>
    <x v="63"/>
    <x v="57"/>
    <x v="45"/>
    <x v="4"/>
    <x v="3"/>
    <x v="2"/>
    <x v="101"/>
    <x v="90"/>
    <x v="48"/>
    <x v="53"/>
    <x v="33"/>
    <x v="22"/>
    <x v="0"/>
    <x v="0"/>
    <x v="103"/>
    <x v="111"/>
    <x v="0"/>
    <x v="1"/>
    <x v="2"/>
  </r>
  <r>
    <x v="14"/>
    <x v="6"/>
    <x v="5"/>
    <x v="52"/>
    <x v="10"/>
    <x v="10"/>
    <x v="208"/>
    <x v="820"/>
    <x v="1"/>
    <x v="1"/>
    <x v="5"/>
    <x v="5"/>
    <x v="22"/>
    <x v="12"/>
    <x v="11"/>
    <x v="21"/>
    <x v="12"/>
    <x v="10"/>
    <x v="7"/>
    <x v="7"/>
    <x v="1"/>
    <x v="16"/>
    <x v="12"/>
    <x v="5"/>
    <x v="11"/>
    <x v="10"/>
    <x v="2"/>
    <x v="101"/>
    <x v="90"/>
    <x v="48"/>
    <x v="80"/>
    <x v="53"/>
    <x v="29"/>
    <x v="0"/>
    <x v="0"/>
    <x v="301"/>
    <x v="269"/>
    <x v="54"/>
    <x v="1"/>
    <x v="2"/>
  </r>
  <r>
    <x v="14"/>
    <x v="6"/>
    <x v="5"/>
    <x v="52"/>
    <x v="10"/>
    <x v="10"/>
    <x v="442"/>
    <x v="817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66"/>
    <x v="61"/>
    <x v="0"/>
    <x v="152"/>
    <x v="137"/>
    <x v="0"/>
    <x v="52"/>
    <x v="47"/>
    <x v="333"/>
    <x v="506"/>
    <x v="0"/>
    <x v="1"/>
    <x v="2"/>
  </r>
  <r>
    <x v="14"/>
    <x v="6"/>
    <x v="5"/>
    <x v="52"/>
    <x v="10"/>
    <x v="10"/>
    <x v="540"/>
    <x v="113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68"/>
    <x v="49"/>
    <x v="27"/>
    <x v="159"/>
    <x v="110"/>
    <x v="50"/>
    <x v="55"/>
    <x v="39"/>
    <x v="274"/>
    <x v="469"/>
    <x v="0"/>
    <x v="1"/>
    <x v="2"/>
  </r>
  <r>
    <x v="14"/>
    <x v="6"/>
    <x v="5"/>
    <x v="52"/>
    <x v="62"/>
    <x v="62"/>
    <x v="930"/>
    <x v="65"/>
    <x v="1"/>
    <x v="0"/>
    <x v="4"/>
    <x v="7"/>
    <x v="123"/>
    <x v="102"/>
    <x v="83"/>
    <x v="126"/>
    <x v="104"/>
    <x v="90"/>
    <x v="0"/>
    <x v="0"/>
    <x v="1"/>
    <x v="63"/>
    <x v="57"/>
    <x v="45"/>
    <x v="65"/>
    <x v="58"/>
    <x v="38"/>
    <x v="101"/>
    <x v="90"/>
    <x v="48"/>
    <x v="0"/>
    <x v="0"/>
    <x v="1"/>
    <x v="0"/>
    <x v="0"/>
    <x v="0"/>
    <x v="0"/>
    <x v="0"/>
    <x v="0"/>
    <x v="3"/>
  </r>
  <r>
    <x v="14"/>
    <x v="6"/>
    <x v="5"/>
    <x v="52"/>
    <x v="62"/>
    <x v="62"/>
    <x v="954"/>
    <x v="95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14"/>
    <x v="6"/>
    <x v="5"/>
    <x v="52"/>
    <x v="62"/>
    <x v="62"/>
    <x v="1054"/>
    <x v="1006"/>
    <x v="1"/>
    <x v="0"/>
    <x v="3"/>
    <x v="7"/>
    <x v="3"/>
    <x v="0"/>
    <x v="4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4"/>
    <x v="6"/>
    <x v="5"/>
    <x v="52"/>
    <x v="62"/>
    <x v="62"/>
    <x v="22"/>
    <x v="39"/>
    <x v="1"/>
    <x v="1"/>
    <x v="0"/>
    <x v="6"/>
    <x v="123"/>
    <x v="102"/>
    <x v="83"/>
    <x v="126"/>
    <x v="104"/>
    <x v="90"/>
    <x v="88"/>
    <x v="68"/>
    <x v="62"/>
    <x v="63"/>
    <x v="57"/>
    <x v="45"/>
    <x v="65"/>
    <x v="58"/>
    <x v="38"/>
    <x v="4"/>
    <x v="5"/>
    <x v="0"/>
    <x v="4"/>
    <x v="5"/>
    <x v="0"/>
    <x v="0"/>
    <x v="0"/>
    <x v="0"/>
    <x v="0"/>
    <x v="0"/>
    <x v="0"/>
    <x v="3"/>
  </r>
  <r>
    <x v="14"/>
    <x v="6"/>
    <x v="5"/>
    <x v="52"/>
    <x v="62"/>
    <x v="62"/>
    <x v="23"/>
    <x v="42"/>
    <x v="1"/>
    <x v="1"/>
    <x v="0"/>
    <x v="6"/>
    <x v="123"/>
    <x v="102"/>
    <x v="83"/>
    <x v="126"/>
    <x v="104"/>
    <x v="90"/>
    <x v="88"/>
    <x v="68"/>
    <x v="62"/>
    <x v="63"/>
    <x v="57"/>
    <x v="45"/>
    <x v="65"/>
    <x v="58"/>
    <x v="38"/>
    <x v="4"/>
    <x v="5"/>
    <x v="0"/>
    <x v="4"/>
    <x v="5"/>
    <x v="0"/>
    <x v="0"/>
    <x v="0"/>
    <x v="0"/>
    <x v="0"/>
    <x v="0"/>
    <x v="0"/>
    <x v="3"/>
  </r>
  <r>
    <x v="14"/>
    <x v="6"/>
    <x v="5"/>
    <x v="52"/>
    <x v="62"/>
    <x v="62"/>
    <x v="25"/>
    <x v="74"/>
    <x v="1"/>
    <x v="1"/>
    <x v="3"/>
    <x v="6"/>
    <x v="123"/>
    <x v="102"/>
    <x v="83"/>
    <x v="4"/>
    <x v="5"/>
    <x v="0"/>
    <x v="88"/>
    <x v="68"/>
    <x v="62"/>
    <x v="63"/>
    <x v="57"/>
    <x v="45"/>
    <x v="65"/>
    <x v="58"/>
    <x v="38"/>
    <x v="101"/>
    <x v="90"/>
    <x v="48"/>
    <x v="4"/>
    <x v="5"/>
    <x v="0"/>
    <x v="0"/>
    <x v="0"/>
    <x v="0"/>
    <x v="0"/>
    <x v="0"/>
    <x v="0"/>
    <x v="3"/>
  </r>
  <r>
    <x v="14"/>
    <x v="6"/>
    <x v="5"/>
    <x v="52"/>
    <x v="62"/>
    <x v="62"/>
    <x v="26"/>
    <x v="38"/>
    <x v="1"/>
    <x v="1"/>
    <x v="0"/>
    <x v="6"/>
    <x v="123"/>
    <x v="102"/>
    <x v="83"/>
    <x v="126"/>
    <x v="104"/>
    <x v="90"/>
    <x v="88"/>
    <x v="68"/>
    <x v="62"/>
    <x v="63"/>
    <x v="57"/>
    <x v="45"/>
    <x v="65"/>
    <x v="58"/>
    <x v="38"/>
    <x v="4"/>
    <x v="5"/>
    <x v="0"/>
    <x v="4"/>
    <x v="5"/>
    <x v="0"/>
    <x v="0"/>
    <x v="0"/>
    <x v="0"/>
    <x v="0"/>
    <x v="0"/>
    <x v="0"/>
    <x v="3"/>
  </r>
  <r>
    <x v="14"/>
    <x v="6"/>
    <x v="5"/>
    <x v="52"/>
    <x v="62"/>
    <x v="62"/>
    <x v="29"/>
    <x v="37"/>
    <x v="1"/>
    <x v="1"/>
    <x v="0"/>
    <x v="6"/>
    <x v="123"/>
    <x v="102"/>
    <x v="83"/>
    <x v="126"/>
    <x v="104"/>
    <x v="90"/>
    <x v="88"/>
    <x v="68"/>
    <x v="62"/>
    <x v="63"/>
    <x v="57"/>
    <x v="45"/>
    <x v="65"/>
    <x v="58"/>
    <x v="38"/>
    <x v="4"/>
    <x v="5"/>
    <x v="0"/>
    <x v="4"/>
    <x v="5"/>
    <x v="0"/>
    <x v="0"/>
    <x v="0"/>
    <x v="0"/>
    <x v="0"/>
    <x v="0"/>
    <x v="0"/>
    <x v="3"/>
  </r>
  <r>
    <x v="14"/>
    <x v="6"/>
    <x v="5"/>
    <x v="52"/>
    <x v="62"/>
    <x v="62"/>
    <x v="64"/>
    <x v="41"/>
    <x v="1"/>
    <x v="1"/>
    <x v="0"/>
    <x v="6"/>
    <x v="123"/>
    <x v="102"/>
    <x v="83"/>
    <x v="126"/>
    <x v="104"/>
    <x v="90"/>
    <x v="88"/>
    <x v="68"/>
    <x v="62"/>
    <x v="63"/>
    <x v="57"/>
    <x v="45"/>
    <x v="65"/>
    <x v="58"/>
    <x v="38"/>
    <x v="4"/>
    <x v="5"/>
    <x v="0"/>
    <x v="4"/>
    <x v="5"/>
    <x v="0"/>
    <x v="0"/>
    <x v="0"/>
    <x v="0"/>
    <x v="0"/>
    <x v="0"/>
    <x v="0"/>
    <x v="3"/>
  </r>
  <r>
    <x v="14"/>
    <x v="6"/>
    <x v="5"/>
    <x v="52"/>
    <x v="62"/>
    <x v="62"/>
    <x v="109"/>
    <x v="743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4"/>
    <x v="0"/>
    <x v="5"/>
    <x v="0"/>
    <x v="0"/>
    <x v="0"/>
    <x v="0"/>
    <x v="0"/>
    <x v="0"/>
    <x v="3"/>
  </r>
  <r>
    <x v="14"/>
    <x v="6"/>
    <x v="5"/>
    <x v="52"/>
    <x v="62"/>
    <x v="62"/>
    <x v="879"/>
    <x v="110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4"/>
    <x v="0"/>
    <x v="5"/>
    <x v="0"/>
    <x v="0"/>
    <x v="0"/>
    <x v="0"/>
    <x v="0"/>
    <x v="0"/>
    <x v="3"/>
  </r>
  <r>
    <x v="14"/>
    <x v="6"/>
    <x v="5"/>
    <x v="52"/>
    <x v="62"/>
    <x v="62"/>
    <x v="958"/>
    <x v="721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5"/>
    <x v="0"/>
    <x v="6"/>
    <x v="0"/>
    <x v="0"/>
    <x v="0"/>
    <x v="0"/>
    <x v="0"/>
    <x v="0"/>
    <x v="3"/>
  </r>
  <r>
    <x v="14"/>
    <x v="6"/>
    <x v="5"/>
    <x v="52"/>
    <x v="62"/>
    <x v="62"/>
    <x v="982"/>
    <x v="816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7"/>
    <x v="0"/>
    <x v="8"/>
    <x v="0"/>
    <x v="0"/>
    <x v="0"/>
    <x v="0"/>
    <x v="0"/>
    <x v="0"/>
    <x v="3"/>
  </r>
  <r>
    <x v="14"/>
    <x v="6"/>
    <x v="5"/>
    <x v="52"/>
    <x v="62"/>
    <x v="62"/>
    <x v="828"/>
    <x v="32"/>
    <x v="1"/>
    <x v="0"/>
    <x v="5"/>
    <x v="7"/>
    <x v="123"/>
    <x v="102"/>
    <x v="83"/>
    <x v="126"/>
    <x v="104"/>
    <x v="90"/>
    <x v="0"/>
    <x v="0"/>
    <x v="1"/>
    <x v="63"/>
    <x v="57"/>
    <x v="45"/>
    <x v="65"/>
    <x v="58"/>
    <x v="38"/>
    <x v="101"/>
    <x v="90"/>
    <x v="48"/>
    <x v="12"/>
    <x v="0"/>
    <x v="13"/>
    <x v="0"/>
    <x v="0"/>
    <x v="0"/>
    <x v="0"/>
    <x v="0"/>
    <x v="0"/>
    <x v="3"/>
  </r>
  <r>
    <x v="14"/>
    <x v="6"/>
    <x v="5"/>
    <x v="52"/>
    <x v="62"/>
    <x v="62"/>
    <x v="919"/>
    <x v="85"/>
    <x v="1"/>
    <x v="0"/>
    <x v="3"/>
    <x v="7"/>
    <x v="7"/>
    <x v="0"/>
    <x v="8"/>
    <x v="126"/>
    <x v="104"/>
    <x v="90"/>
    <x v="88"/>
    <x v="68"/>
    <x v="62"/>
    <x v="63"/>
    <x v="57"/>
    <x v="45"/>
    <x v="65"/>
    <x v="58"/>
    <x v="38"/>
    <x v="101"/>
    <x v="90"/>
    <x v="48"/>
    <x v="15"/>
    <x v="0"/>
    <x v="16"/>
    <x v="0"/>
    <x v="0"/>
    <x v="0"/>
    <x v="0"/>
    <x v="0"/>
    <x v="0"/>
    <x v="3"/>
  </r>
  <r>
    <x v="14"/>
    <x v="6"/>
    <x v="5"/>
    <x v="52"/>
    <x v="62"/>
    <x v="62"/>
    <x v="536"/>
    <x v="1015"/>
    <x v="0"/>
    <x v="1"/>
    <x v="4"/>
    <x v="5"/>
    <x v="16"/>
    <x v="17"/>
    <x v="0"/>
    <x v="126"/>
    <x v="104"/>
    <x v="90"/>
    <x v="1"/>
    <x v="2"/>
    <x v="0"/>
    <x v="63"/>
    <x v="57"/>
    <x v="45"/>
    <x v="65"/>
    <x v="58"/>
    <x v="38"/>
    <x v="101"/>
    <x v="90"/>
    <x v="48"/>
    <x v="18"/>
    <x v="19"/>
    <x v="0"/>
    <x v="0"/>
    <x v="0"/>
    <x v="147"/>
    <x v="75"/>
    <x v="2"/>
    <x v="1"/>
    <x v="3"/>
  </r>
  <r>
    <x v="14"/>
    <x v="6"/>
    <x v="5"/>
    <x v="52"/>
    <x v="62"/>
    <x v="62"/>
    <x v="806"/>
    <x v="1067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18"/>
    <x v="0"/>
    <x v="16"/>
    <x v="19"/>
    <x v="0"/>
    <x v="20"/>
    <x v="18"/>
    <x v="0"/>
    <x v="0"/>
    <x v="0"/>
    <x v="0"/>
    <x v="0"/>
    <x v="3"/>
  </r>
  <r>
    <x v="14"/>
    <x v="6"/>
    <x v="5"/>
    <x v="52"/>
    <x v="62"/>
    <x v="62"/>
    <x v="1055"/>
    <x v="511"/>
    <x v="1"/>
    <x v="0"/>
    <x v="5"/>
    <x v="7"/>
    <x v="5"/>
    <x v="0"/>
    <x v="6"/>
    <x v="9"/>
    <x v="0"/>
    <x v="10"/>
    <x v="88"/>
    <x v="68"/>
    <x v="62"/>
    <x v="63"/>
    <x v="57"/>
    <x v="45"/>
    <x v="5"/>
    <x v="0"/>
    <x v="6"/>
    <x v="101"/>
    <x v="90"/>
    <x v="48"/>
    <x v="21"/>
    <x v="0"/>
    <x v="22"/>
    <x v="0"/>
    <x v="0"/>
    <x v="0"/>
    <x v="0"/>
    <x v="0"/>
    <x v="0"/>
    <x v="3"/>
  </r>
  <r>
    <x v="14"/>
    <x v="6"/>
    <x v="5"/>
    <x v="52"/>
    <x v="62"/>
    <x v="62"/>
    <x v="976"/>
    <x v="94"/>
    <x v="1"/>
    <x v="0"/>
    <x v="5"/>
    <x v="7"/>
    <x v="123"/>
    <x v="102"/>
    <x v="83"/>
    <x v="126"/>
    <x v="104"/>
    <x v="90"/>
    <x v="88"/>
    <x v="68"/>
    <x v="62"/>
    <x v="63"/>
    <x v="57"/>
    <x v="45"/>
    <x v="65"/>
    <x v="58"/>
    <x v="38"/>
    <x v="21"/>
    <x v="0"/>
    <x v="18"/>
    <x v="22"/>
    <x v="0"/>
    <x v="23"/>
    <x v="21"/>
    <x v="0"/>
    <x v="0"/>
    <x v="0"/>
    <x v="0"/>
    <x v="0"/>
    <x v="3"/>
  </r>
  <r>
    <x v="14"/>
    <x v="6"/>
    <x v="5"/>
    <x v="52"/>
    <x v="62"/>
    <x v="62"/>
    <x v="541"/>
    <x v="320"/>
    <x v="1"/>
    <x v="0"/>
    <x v="5"/>
    <x v="7"/>
    <x v="123"/>
    <x v="102"/>
    <x v="83"/>
    <x v="17"/>
    <x v="0"/>
    <x v="18"/>
    <x v="8"/>
    <x v="0"/>
    <x v="9"/>
    <x v="63"/>
    <x v="57"/>
    <x v="45"/>
    <x v="65"/>
    <x v="58"/>
    <x v="38"/>
    <x v="101"/>
    <x v="90"/>
    <x v="48"/>
    <x v="26"/>
    <x v="0"/>
    <x v="27"/>
    <x v="0"/>
    <x v="0"/>
    <x v="0"/>
    <x v="0"/>
    <x v="0"/>
    <x v="0"/>
    <x v="3"/>
  </r>
  <r>
    <x v="14"/>
    <x v="6"/>
    <x v="5"/>
    <x v="52"/>
    <x v="62"/>
    <x v="62"/>
    <x v="1074"/>
    <x v="159"/>
    <x v="1"/>
    <x v="1"/>
    <x v="2"/>
    <x v="7"/>
    <x v="123"/>
    <x v="102"/>
    <x v="83"/>
    <x v="27"/>
    <x v="0"/>
    <x v="28"/>
    <x v="88"/>
    <x v="68"/>
    <x v="62"/>
    <x v="63"/>
    <x v="57"/>
    <x v="45"/>
    <x v="65"/>
    <x v="58"/>
    <x v="38"/>
    <x v="101"/>
    <x v="90"/>
    <x v="48"/>
    <x v="33"/>
    <x v="0"/>
    <x v="34"/>
    <x v="0"/>
    <x v="0"/>
    <x v="0"/>
    <x v="0"/>
    <x v="0"/>
    <x v="0"/>
    <x v="3"/>
  </r>
  <r>
    <x v="14"/>
    <x v="6"/>
    <x v="5"/>
    <x v="52"/>
    <x v="62"/>
    <x v="62"/>
    <x v="1043"/>
    <x v="372"/>
    <x v="1"/>
    <x v="0"/>
    <x v="4"/>
    <x v="7"/>
    <x v="123"/>
    <x v="102"/>
    <x v="83"/>
    <x v="19"/>
    <x v="0"/>
    <x v="20"/>
    <x v="14"/>
    <x v="0"/>
    <x v="15"/>
    <x v="63"/>
    <x v="57"/>
    <x v="45"/>
    <x v="65"/>
    <x v="58"/>
    <x v="38"/>
    <x v="101"/>
    <x v="90"/>
    <x v="48"/>
    <x v="34"/>
    <x v="0"/>
    <x v="35"/>
    <x v="0"/>
    <x v="0"/>
    <x v="0"/>
    <x v="0"/>
    <x v="0"/>
    <x v="0"/>
    <x v="3"/>
  </r>
  <r>
    <x v="14"/>
    <x v="6"/>
    <x v="5"/>
    <x v="52"/>
    <x v="62"/>
    <x v="62"/>
    <x v="28"/>
    <x v="615"/>
    <x v="1"/>
    <x v="0"/>
    <x v="5"/>
    <x v="7"/>
    <x v="30"/>
    <x v="0"/>
    <x v="31"/>
    <x v="2"/>
    <x v="0"/>
    <x v="3"/>
    <x v="88"/>
    <x v="68"/>
    <x v="62"/>
    <x v="63"/>
    <x v="57"/>
    <x v="45"/>
    <x v="65"/>
    <x v="58"/>
    <x v="38"/>
    <x v="101"/>
    <x v="90"/>
    <x v="48"/>
    <x v="38"/>
    <x v="0"/>
    <x v="39"/>
    <x v="0"/>
    <x v="0"/>
    <x v="0"/>
    <x v="0"/>
    <x v="0"/>
    <x v="0"/>
    <x v="3"/>
  </r>
  <r>
    <x v="14"/>
    <x v="6"/>
    <x v="5"/>
    <x v="52"/>
    <x v="62"/>
    <x v="62"/>
    <x v="782"/>
    <x v="513"/>
    <x v="1"/>
    <x v="0"/>
    <x v="5"/>
    <x v="7"/>
    <x v="14"/>
    <x v="0"/>
    <x v="15"/>
    <x v="11"/>
    <x v="0"/>
    <x v="12"/>
    <x v="5"/>
    <x v="0"/>
    <x v="6"/>
    <x v="4"/>
    <x v="0"/>
    <x v="5"/>
    <x v="5"/>
    <x v="0"/>
    <x v="6"/>
    <x v="101"/>
    <x v="90"/>
    <x v="48"/>
    <x v="42"/>
    <x v="0"/>
    <x v="44"/>
    <x v="0"/>
    <x v="0"/>
    <x v="0"/>
    <x v="0"/>
    <x v="0"/>
    <x v="0"/>
    <x v="3"/>
  </r>
  <r>
    <x v="14"/>
    <x v="6"/>
    <x v="5"/>
    <x v="52"/>
    <x v="62"/>
    <x v="62"/>
    <x v="425"/>
    <x v="616"/>
    <x v="1"/>
    <x v="0"/>
    <x v="5"/>
    <x v="7"/>
    <x v="15"/>
    <x v="0"/>
    <x v="16"/>
    <x v="11"/>
    <x v="0"/>
    <x v="12"/>
    <x v="9"/>
    <x v="0"/>
    <x v="10"/>
    <x v="4"/>
    <x v="0"/>
    <x v="5"/>
    <x v="6"/>
    <x v="0"/>
    <x v="7"/>
    <x v="3"/>
    <x v="0"/>
    <x v="4"/>
    <x v="57"/>
    <x v="0"/>
    <x v="59"/>
    <x v="0"/>
    <x v="0"/>
    <x v="0"/>
    <x v="0"/>
    <x v="0"/>
    <x v="0"/>
    <x v="2"/>
  </r>
  <r>
    <x v="14"/>
    <x v="6"/>
    <x v="5"/>
    <x v="52"/>
    <x v="62"/>
    <x v="62"/>
    <x v="392"/>
    <x v="25"/>
    <x v="0"/>
    <x v="1"/>
    <x v="4"/>
    <x v="5"/>
    <x v="9"/>
    <x v="10"/>
    <x v="0"/>
    <x v="49"/>
    <x v="35"/>
    <x v="15"/>
    <x v="7"/>
    <x v="8"/>
    <x v="0"/>
    <x v="63"/>
    <x v="57"/>
    <x v="45"/>
    <x v="8"/>
    <x v="9"/>
    <x v="0"/>
    <x v="101"/>
    <x v="90"/>
    <x v="48"/>
    <x v="75"/>
    <x v="62"/>
    <x v="15"/>
    <x v="0"/>
    <x v="0"/>
    <x v="316"/>
    <x v="340"/>
    <x v="23"/>
    <x v="1"/>
    <x v="2"/>
  </r>
  <r>
    <x v="14"/>
    <x v="6"/>
    <x v="5"/>
    <x v="52"/>
    <x v="62"/>
    <x v="62"/>
    <x v="24"/>
    <x v="453"/>
    <x v="1"/>
    <x v="0"/>
    <x v="5"/>
    <x v="7"/>
    <x v="24"/>
    <x v="0"/>
    <x v="25"/>
    <x v="24"/>
    <x v="0"/>
    <x v="25"/>
    <x v="19"/>
    <x v="0"/>
    <x v="20"/>
    <x v="23"/>
    <x v="0"/>
    <x v="23"/>
    <x v="9"/>
    <x v="0"/>
    <x v="10"/>
    <x v="101"/>
    <x v="90"/>
    <x v="48"/>
    <x v="112"/>
    <x v="0"/>
    <x v="107"/>
    <x v="0"/>
    <x v="0"/>
    <x v="0"/>
    <x v="0"/>
    <x v="0"/>
    <x v="0"/>
    <x v="2"/>
  </r>
  <r>
    <x v="14"/>
    <x v="6"/>
    <x v="5"/>
    <x v="52"/>
    <x v="62"/>
    <x v="62"/>
    <x v="217"/>
    <x v="1014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50"/>
    <x v="48"/>
    <x v="0"/>
    <x v="115"/>
    <x v="108"/>
    <x v="0"/>
    <x v="41"/>
    <x v="38"/>
    <x v="269"/>
    <x v="454"/>
    <x v="0"/>
    <x v="1"/>
    <x v="2"/>
  </r>
  <r>
    <x v="14"/>
    <x v="6"/>
    <x v="5"/>
    <x v="52"/>
    <x v="62"/>
    <x v="62"/>
    <x v="181"/>
    <x v="812"/>
    <x v="1"/>
    <x v="1"/>
    <x v="5"/>
    <x v="5"/>
    <x v="26"/>
    <x v="2"/>
    <x v="25"/>
    <x v="64"/>
    <x v="0"/>
    <x v="60"/>
    <x v="27"/>
    <x v="10"/>
    <x v="18"/>
    <x v="63"/>
    <x v="57"/>
    <x v="45"/>
    <x v="5"/>
    <x v="0"/>
    <x v="6"/>
    <x v="101"/>
    <x v="90"/>
    <x v="48"/>
    <x v="124"/>
    <x v="12"/>
    <x v="108"/>
    <x v="0"/>
    <x v="0"/>
    <x v="5"/>
    <x v="24"/>
    <x v="3"/>
    <x v="1"/>
    <x v="2"/>
  </r>
  <r>
    <x v="14"/>
    <x v="6"/>
    <x v="5"/>
    <x v="52"/>
    <x v="62"/>
    <x v="62"/>
    <x v="174"/>
    <x v="712"/>
    <x v="1"/>
    <x v="0"/>
    <x v="5"/>
    <x v="7"/>
    <x v="53"/>
    <x v="0"/>
    <x v="49"/>
    <x v="49"/>
    <x v="0"/>
    <x v="47"/>
    <x v="3"/>
    <x v="0"/>
    <x v="4"/>
    <x v="15"/>
    <x v="0"/>
    <x v="16"/>
    <x v="6"/>
    <x v="0"/>
    <x v="7"/>
    <x v="101"/>
    <x v="90"/>
    <x v="48"/>
    <x v="128"/>
    <x v="0"/>
    <x v="119"/>
    <x v="0"/>
    <x v="0"/>
    <x v="0"/>
    <x v="0"/>
    <x v="0"/>
    <x v="0"/>
    <x v="2"/>
  </r>
  <r>
    <x v="14"/>
    <x v="6"/>
    <x v="5"/>
    <x v="52"/>
    <x v="62"/>
    <x v="62"/>
    <x v="20"/>
    <x v="488"/>
    <x v="1"/>
    <x v="1"/>
    <x v="5"/>
    <x v="5"/>
    <x v="55"/>
    <x v="16"/>
    <x v="42"/>
    <x v="63"/>
    <x v="41"/>
    <x v="24"/>
    <x v="12"/>
    <x v="1"/>
    <x v="12"/>
    <x v="63"/>
    <x v="57"/>
    <x v="45"/>
    <x v="65"/>
    <x v="58"/>
    <x v="38"/>
    <x v="3"/>
    <x v="0"/>
    <x v="4"/>
    <x v="135"/>
    <x v="58"/>
    <x v="82"/>
    <x v="0"/>
    <x v="0"/>
    <x v="202"/>
    <x v="271"/>
    <x v="1"/>
    <x v="1"/>
    <x v="2"/>
  </r>
  <r>
    <x v="14"/>
    <x v="6"/>
    <x v="5"/>
    <x v="52"/>
    <x v="62"/>
    <x v="62"/>
    <x v="195"/>
    <x v="469"/>
    <x v="1"/>
    <x v="0"/>
    <x v="5"/>
    <x v="7"/>
    <x v="56"/>
    <x v="0"/>
    <x v="51"/>
    <x v="4"/>
    <x v="0"/>
    <x v="5"/>
    <x v="36"/>
    <x v="0"/>
    <x v="35"/>
    <x v="43"/>
    <x v="0"/>
    <x v="36"/>
    <x v="4"/>
    <x v="0"/>
    <x v="5"/>
    <x v="101"/>
    <x v="90"/>
    <x v="48"/>
    <x v="153"/>
    <x v="0"/>
    <x v="129"/>
    <x v="0"/>
    <x v="0"/>
    <x v="0"/>
    <x v="0"/>
    <x v="0"/>
    <x v="0"/>
    <x v="2"/>
  </r>
  <r>
    <x v="14"/>
    <x v="6"/>
    <x v="5"/>
    <x v="52"/>
    <x v="62"/>
    <x v="62"/>
    <x v="426"/>
    <x v="50"/>
    <x v="1"/>
    <x v="0"/>
    <x v="5"/>
    <x v="7"/>
    <x v="42"/>
    <x v="0"/>
    <x v="43"/>
    <x v="71"/>
    <x v="0"/>
    <x v="65"/>
    <x v="23"/>
    <x v="0"/>
    <x v="24"/>
    <x v="15"/>
    <x v="0"/>
    <x v="16"/>
    <x v="17"/>
    <x v="0"/>
    <x v="18"/>
    <x v="101"/>
    <x v="90"/>
    <x v="48"/>
    <x v="165"/>
    <x v="0"/>
    <x v="137"/>
    <x v="0"/>
    <x v="0"/>
    <x v="0"/>
    <x v="0"/>
    <x v="0"/>
    <x v="0"/>
    <x v="2"/>
  </r>
  <r>
    <x v="14"/>
    <x v="6"/>
    <x v="5"/>
    <x v="52"/>
    <x v="62"/>
    <x v="62"/>
    <x v="998"/>
    <x v="137"/>
    <x v="1"/>
    <x v="1"/>
    <x v="5"/>
    <x v="6"/>
    <x v="47"/>
    <x v="48"/>
    <x v="0"/>
    <x v="66"/>
    <x v="67"/>
    <x v="0"/>
    <x v="29"/>
    <x v="30"/>
    <x v="0"/>
    <x v="63"/>
    <x v="57"/>
    <x v="45"/>
    <x v="10"/>
    <x v="11"/>
    <x v="0"/>
    <x v="18"/>
    <x v="19"/>
    <x v="0"/>
    <x v="175"/>
    <x v="150"/>
    <x v="0"/>
    <x v="18"/>
    <x v="17"/>
    <x v="434"/>
    <x v="453"/>
    <x v="79"/>
    <x v="1"/>
    <x v="2"/>
  </r>
  <r>
    <x v="14"/>
    <x v="6"/>
    <x v="5"/>
    <x v="52"/>
    <x v="62"/>
    <x v="62"/>
    <x v="262"/>
    <x v="84"/>
    <x v="1"/>
    <x v="0"/>
    <x v="5"/>
    <x v="7"/>
    <x v="85"/>
    <x v="0"/>
    <x v="70"/>
    <x v="46"/>
    <x v="0"/>
    <x v="45"/>
    <x v="46"/>
    <x v="0"/>
    <x v="41"/>
    <x v="63"/>
    <x v="57"/>
    <x v="45"/>
    <x v="11"/>
    <x v="0"/>
    <x v="12"/>
    <x v="101"/>
    <x v="90"/>
    <x v="48"/>
    <x v="189"/>
    <x v="0"/>
    <x v="153"/>
    <x v="0"/>
    <x v="0"/>
    <x v="0"/>
    <x v="0"/>
    <x v="0"/>
    <x v="0"/>
    <x v="1"/>
  </r>
  <r>
    <x v="14"/>
    <x v="6"/>
    <x v="5"/>
    <x v="52"/>
    <x v="62"/>
    <x v="62"/>
    <x v="19"/>
    <x v="761"/>
    <x v="1"/>
    <x v="1"/>
    <x v="5"/>
    <x v="5"/>
    <x v="40"/>
    <x v="14"/>
    <x v="28"/>
    <x v="11"/>
    <x v="2"/>
    <x v="10"/>
    <x v="55"/>
    <x v="44"/>
    <x v="12"/>
    <x v="61"/>
    <x v="51"/>
    <x v="33"/>
    <x v="5"/>
    <x v="2"/>
    <x v="4"/>
    <x v="101"/>
    <x v="90"/>
    <x v="48"/>
    <x v="203"/>
    <x v="119"/>
    <x v="91"/>
    <x v="0"/>
    <x v="0"/>
    <x v="495"/>
    <x v="417"/>
    <x v="162"/>
    <x v="1"/>
    <x v="1"/>
  </r>
  <r>
    <x v="14"/>
    <x v="6"/>
    <x v="5"/>
    <x v="52"/>
    <x v="62"/>
    <x v="62"/>
    <x v="393"/>
    <x v="536"/>
    <x v="1"/>
    <x v="1"/>
    <x v="5"/>
    <x v="6"/>
    <x v="83"/>
    <x v="79"/>
    <x v="0"/>
    <x v="59"/>
    <x v="59"/>
    <x v="0"/>
    <x v="34"/>
    <x v="31"/>
    <x v="4"/>
    <x v="63"/>
    <x v="57"/>
    <x v="45"/>
    <x v="34"/>
    <x v="35"/>
    <x v="0"/>
    <x v="101"/>
    <x v="90"/>
    <x v="48"/>
    <x v="208"/>
    <x v="174"/>
    <x v="4"/>
    <x v="0"/>
    <x v="0"/>
    <x v="541"/>
    <x v="534"/>
    <x v="178"/>
    <x v="1"/>
    <x v="1"/>
  </r>
  <r>
    <x v="14"/>
    <x v="6"/>
    <x v="5"/>
    <x v="52"/>
    <x v="62"/>
    <x v="62"/>
    <x v="434"/>
    <x v="390"/>
    <x v="1"/>
    <x v="1"/>
    <x v="5"/>
    <x v="5"/>
    <x v="96"/>
    <x v="58"/>
    <x v="50"/>
    <x v="75"/>
    <x v="38"/>
    <x v="40"/>
    <x v="53"/>
    <x v="34"/>
    <x v="21"/>
    <x v="43"/>
    <x v="27"/>
    <x v="17"/>
    <x v="41"/>
    <x v="33"/>
    <x v="10"/>
    <x v="9"/>
    <x v="4"/>
    <x v="6"/>
    <x v="265"/>
    <x v="155"/>
    <x v="126"/>
    <x v="10"/>
    <x v="4"/>
    <x v="560"/>
    <x v="528"/>
    <x v="197"/>
    <x v="1"/>
    <x v="1"/>
  </r>
  <r>
    <x v="14"/>
    <x v="6"/>
    <x v="5"/>
    <x v="52"/>
    <x v="62"/>
    <x v="62"/>
    <x v="270"/>
    <x v="333"/>
    <x v="0"/>
    <x v="1"/>
    <x v="5"/>
    <x v="3"/>
    <x v="112"/>
    <x v="93"/>
    <x v="0"/>
    <x v="114"/>
    <x v="96"/>
    <x v="0"/>
    <x v="77"/>
    <x v="60"/>
    <x v="0"/>
    <x v="40"/>
    <x v="41"/>
    <x v="0"/>
    <x v="45"/>
    <x v="46"/>
    <x v="0"/>
    <x v="18"/>
    <x v="19"/>
    <x v="0"/>
    <x v="285"/>
    <x v="226"/>
    <x v="0"/>
    <x v="15"/>
    <x v="14"/>
    <x v="588"/>
    <x v="597"/>
    <x v="214"/>
    <x v="1"/>
    <x v="0"/>
  </r>
  <r>
    <x v="14"/>
    <x v="6"/>
    <x v="5"/>
    <x v="52"/>
    <x v="138"/>
    <x v="139"/>
    <x v="1062"/>
    <x v="725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0"/>
    <x v="0"/>
    <x v="1"/>
    <x v="0"/>
    <x v="0"/>
    <x v="0"/>
    <x v="0"/>
    <x v="0"/>
    <x v="0"/>
    <x v="3"/>
  </r>
  <r>
    <x v="14"/>
    <x v="6"/>
    <x v="5"/>
    <x v="52"/>
    <x v="138"/>
    <x v="139"/>
    <x v="66"/>
    <x v="1"/>
    <x v="1"/>
    <x v="1"/>
    <x v="3"/>
    <x v="6"/>
    <x v="3"/>
    <x v="4"/>
    <x v="0"/>
    <x v="126"/>
    <x v="104"/>
    <x v="90"/>
    <x v="88"/>
    <x v="68"/>
    <x v="62"/>
    <x v="63"/>
    <x v="57"/>
    <x v="45"/>
    <x v="65"/>
    <x v="58"/>
    <x v="38"/>
    <x v="101"/>
    <x v="90"/>
    <x v="48"/>
    <x v="6"/>
    <x v="7"/>
    <x v="0"/>
    <x v="0"/>
    <x v="0"/>
    <x v="247"/>
    <x v="4"/>
    <x v="0"/>
    <x v="1"/>
    <x v="3"/>
  </r>
  <r>
    <x v="14"/>
    <x v="6"/>
    <x v="5"/>
    <x v="52"/>
    <x v="138"/>
    <x v="139"/>
    <x v="364"/>
    <x v="149"/>
    <x v="1"/>
    <x v="0"/>
    <x v="3"/>
    <x v="8"/>
    <x v="7"/>
    <x v="0"/>
    <x v="8"/>
    <x v="126"/>
    <x v="104"/>
    <x v="90"/>
    <x v="88"/>
    <x v="68"/>
    <x v="62"/>
    <x v="63"/>
    <x v="57"/>
    <x v="45"/>
    <x v="65"/>
    <x v="58"/>
    <x v="38"/>
    <x v="101"/>
    <x v="90"/>
    <x v="48"/>
    <x v="7"/>
    <x v="0"/>
    <x v="8"/>
    <x v="0"/>
    <x v="0"/>
    <x v="0"/>
    <x v="0"/>
    <x v="0"/>
    <x v="0"/>
    <x v="3"/>
  </r>
  <r>
    <x v="14"/>
    <x v="6"/>
    <x v="5"/>
    <x v="52"/>
    <x v="138"/>
    <x v="139"/>
    <x v="211"/>
    <x v="607"/>
    <x v="1"/>
    <x v="0"/>
    <x v="5"/>
    <x v="7"/>
    <x v="9"/>
    <x v="0"/>
    <x v="10"/>
    <x v="8"/>
    <x v="0"/>
    <x v="9"/>
    <x v="5"/>
    <x v="0"/>
    <x v="6"/>
    <x v="14"/>
    <x v="0"/>
    <x v="15"/>
    <x v="9"/>
    <x v="0"/>
    <x v="10"/>
    <x v="101"/>
    <x v="90"/>
    <x v="48"/>
    <x v="48"/>
    <x v="0"/>
    <x v="50"/>
    <x v="0"/>
    <x v="0"/>
    <x v="0"/>
    <x v="0"/>
    <x v="0"/>
    <x v="0"/>
    <x v="3"/>
  </r>
  <r>
    <x v="14"/>
    <x v="6"/>
    <x v="5"/>
    <x v="52"/>
    <x v="138"/>
    <x v="139"/>
    <x v="535"/>
    <x v="752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51"/>
    <x v="49"/>
    <x v="0"/>
    <x v="117"/>
    <x v="110"/>
    <x v="0"/>
    <x v="42"/>
    <x v="39"/>
    <x v="250"/>
    <x v="471"/>
    <x v="0"/>
    <x v="1"/>
    <x v="2"/>
  </r>
  <r>
    <x v="14"/>
    <x v="6"/>
    <x v="5"/>
    <x v="52"/>
    <x v="138"/>
    <x v="139"/>
    <x v="742"/>
    <x v="300"/>
    <x v="1"/>
    <x v="1"/>
    <x v="5"/>
    <x v="5"/>
    <x v="63"/>
    <x v="48"/>
    <x v="18"/>
    <x v="22"/>
    <x v="19"/>
    <x v="4"/>
    <x v="18"/>
    <x v="14"/>
    <x v="5"/>
    <x v="29"/>
    <x v="18"/>
    <x v="12"/>
    <x v="24"/>
    <x v="16"/>
    <x v="9"/>
    <x v="101"/>
    <x v="90"/>
    <x v="48"/>
    <x v="156"/>
    <x v="107"/>
    <x v="48"/>
    <x v="0"/>
    <x v="0"/>
    <x v="498"/>
    <x v="424"/>
    <x v="137"/>
    <x v="1"/>
    <x v="2"/>
  </r>
  <r>
    <x v="14"/>
    <x v="6"/>
    <x v="5"/>
    <x v="52"/>
    <x v="206"/>
    <x v="207"/>
    <x v="172"/>
    <x v="19"/>
    <x v="1"/>
    <x v="1"/>
    <x v="5"/>
    <x v="5"/>
    <x v="5"/>
    <x v="5"/>
    <x v="1"/>
    <x v="15"/>
    <x v="14"/>
    <x v="2"/>
    <x v="88"/>
    <x v="68"/>
    <x v="62"/>
    <x v="12"/>
    <x v="11"/>
    <x v="2"/>
    <x v="9"/>
    <x v="8"/>
    <x v="2"/>
    <x v="101"/>
    <x v="90"/>
    <x v="48"/>
    <x v="43"/>
    <x v="38"/>
    <x v="7"/>
    <x v="0"/>
    <x v="0"/>
    <x v="125"/>
    <x v="96"/>
    <x v="0"/>
    <x v="1"/>
    <x v="3"/>
  </r>
  <r>
    <x v="14"/>
    <x v="6"/>
    <x v="5"/>
    <x v="52"/>
    <x v="237"/>
    <x v="238"/>
    <x v="962"/>
    <x v="144"/>
    <x v="0"/>
    <x v="1"/>
    <x v="5"/>
    <x v="5"/>
    <x v="9"/>
    <x v="10"/>
    <x v="0"/>
    <x v="22"/>
    <x v="13"/>
    <x v="10"/>
    <x v="88"/>
    <x v="68"/>
    <x v="62"/>
    <x v="9"/>
    <x v="10"/>
    <x v="0"/>
    <x v="5"/>
    <x v="6"/>
    <x v="0"/>
    <x v="101"/>
    <x v="90"/>
    <x v="48"/>
    <x v="47"/>
    <x v="39"/>
    <x v="10"/>
    <x v="0"/>
    <x v="0"/>
    <x v="249"/>
    <x v="226"/>
    <x v="0"/>
    <x v="1"/>
    <x v="3"/>
  </r>
  <r>
    <x v="14"/>
    <x v="6"/>
    <x v="5"/>
    <x v="52"/>
    <x v="319"/>
    <x v="319"/>
    <x v="386"/>
    <x v="614"/>
    <x v="0"/>
    <x v="1"/>
    <x v="5"/>
    <x v="5"/>
    <x v="17"/>
    <x v="14"/>
    <x v="4"/>
    <x v="14"/>
    <x v="13"/>
    <x v="2"/>
    <x v="88"/>
    <x v="68"/>
    <x v="62"/>
    <x v="12"/>
    <x v="7"/>
    <x v="6"/>
    <x v="8"/>
    <x v="8"/>
    <x v="1"/>
    <x v="101"/>
    <x v="90"/>
    <x v="48"/>
    <x v="53"/>
    <x v="42"/>
    <x v="13"/>
    <x v="0"/>
    <x v="0"/>
    <x v="229"/>
    <x v="209"/>
    <x v="0"/>
    <x v="1"/>
    <x v="2"/>
  </r>
  <r>
    <x v="14"/>
    <x v="6"/>
    <x v="5"/>
    <x v="52"/>
    <x v="349"/>
    <x v="350"/>
    <x v="965"/>
    <x v="397"/>
    <x v="1"/>
    <x v="0"/>
    <x v="5"/>
    <x v="7"/>
    <x v="20"/>
    <x v="0"/>
    <x v="21"/>
    <x v="12"/>
    <x v="0"/>
    <x v="13"/>
    <x v="14"/>
    <x v="0"/>
    <x v="15"/>
    <x v="11"/>
    <x v="0"/>
    <x v="12"/>
    <x v="8"/>
    <x v="0"/>
    <x v="9"/>
    <x v="101"/>
    <x v="90"/>
    <x v="48"/>
    <x v="68"/>
    <x v="0"/>
    <x v="70"/>
    <x v="0"/>
    <x v="0"/>
    <x v="0"/>
    <x v="0"/>
    <x v="0"/>
    <x v="0"/>
    <x v="2"/>
  </r>
  <r>
    <x v="14"/>
    <x v="6"/>
    <x v="5"/>
    <x v="52"/>
    <x v="349"/>
    <x v="350"/>
    <x v="653"/>
    <x v="749"/>
    <x v="1"/>
    <x v="1"/>
    <x v="5"/>
    <x v="5"/>
    <x v="26"/>
    <x v="13"/>
    <x v="14"/>
    <x v="42"/>
    <x v="28"/>
    <x v="15"/>
    <x v="9"/>
    <x v="4"/>
    <x v="6"/>
    <x v="23"/>
    <x v="15"/>
    <x v="9"/>
    <x v="15"/>
    <x v="10"/>
    <x v="6"/>
    <x v="101"/>
    <x v="90"/>
    <x v="48"/>
    <x v="117"/>
    <x v="68"/>
    <x v="50"/>
    <x v="0"/>
    <x v="0"/>
    <x v="406"/>
    <x v="355"/>
    <x v="33"/>
    <x v="1"/>
    <x v="2"/>
  </r>
  <r>
    <x v="14"/>
    <x v="6"/>
    <x v="5"/>
    <x v="52"/>
    <x v="353"/>
    <x v="354"/>
    <x v="671"/>
    <x v="985"/>
    <x v="1"/>
    <x v="1"/>
    <x v="5"/>
    <x v="5"/>
    <x v="24"/>
    <x v="15"/>
    <x v="10"/>
    <x v="24"/>
    <x v="15"/>
    <x v="10"/>
    <x v="6"/>
    <x v="6"/>
    <x v="1"/>
    <x v="18"/>
    <x v="13"/>
    <x v="6"/>
    <x v="25"/>
    <x v="16"/>
    <x v="10"/>
    <x v="101"/>
    <x v="90"/>
    <x v="48"/>
    <x v="100"/>
    <x v="64"/>
    <x v="37"/>
    <x v="0"/>
    <x v="0"/>
    <x v="365"/>
    <x v="277"/>
    <x v="30"/>
    <x v="1"/>
    <x v="2"/>
  </r>
  <r>
    <x v="14"/>
    <x v="6"/>
    <x v="5"/>
    <x v="54"/>
    <x v="8"/>
    <x v="8"/>
    <x v="655"/>
    <x v="781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14"/>
    <x v="6"/>
    <x v="5"/>
    <x v="54"/>
    <x v="8"/>
    <x v="8"/>
    <x v="1066"/>
    <x v="594"/>
    <x v="1"/>
    <x v="0"/>
    <x v="5"/>
    <x v="7"/>
    <x v="7"/>
    <x v="0"/>
    <x v="8"/>
    <x v="7"/>
    <x v="0"/>
    <x v="8"/>
    <x v="2"/>
    <x v="0"/>
    <x v="3"/>
    <x v="3"/>
    <x v="0"/>
    <x v="4"/>
    <x v="1"/>
    <x v="0"/>
    <x v="2"/>
    <x v="101"/>
    <x v="90"/>
    <x v="48"/>
    <x v="24"/>
    <x v="0"/>
    <x v="25"/>
    <x v="0"/>
    <x v="0"/>
    <x v="0"/>
    <x v="0"/>
    <x v="0"/>
    <x v="0"/>
    <x v="3"/>
  </r>
  <r>
    <x v="14"/>
    <x v="6"/>
    <x v="5"/>
    <x v="54"/>
    <x v="8"/>
    <x v="8"/>
    <x v="315"/>
    <x v="483"/>
    <x v="1"/>
    <x v="1"/>
    <x v="4"/>
    <x v="6"/>
    <x v="123"/>
    <x v="102"/>
    <x v="83"/>
    <x v="126"/>
    <x v="104"/>
    <x v="90"/>
    <x v="88"/>
    <x v="68"/>
    <x v="62"/>
    <x v="63"/>
    <x v="57"/>
    <x v="45"/>
    <x v="29"/>
    <x v="30"/>
    <x v="0"/>
    <x v="101"/>
    <x v="90"/>
    <x v="48"/>
    <x v="29"/>
    <x v="30"/>
    <x v="0"/>
    <x v="0"/>
    <x v="0"/>
    <x v="119"/>
    <x v="101"/>
    <x v="0"/>
    <x v="1"/>
    <x v="3"/>
  </r>
  <r>
    <x v="14"/>
    <x v="6"/>
    <x v="5"/>
    <x v="54"/>
    <x v="8"/>
    <x v="8"/>
    <x v="437"/>
    <x v="634"/>
    <x v="1"/>
    <x v="1"/>
    <x v="5"/>
    <x v="5"/>
    <x v="20"/>
    <x v="12"/>
    <x v="9"/>
    <x v="19"/>
    <x v="12"/>
    <x v="8"/>
    <x v="10"/>
    <x v="2"/>
    <x v="9"/>
    <x v="15"/>
    <x v="9"/>
    <x v="7"/>
    <x v="21"/>
    <x v="13"/>
    <x v="9"/>
    <x v="101"/>
    <x v="90"/>
    <x v="48"/>
    <x v="88"/>
    <x v="48"/>
    <x v="42"/>
    <x v="0"/>
    <x v="0"/>
    <x v="8"/>
    <x v="25"/>
    <x v="6"/>
    <x v="1"/>
    <x v="2"/>
  </r>
  <r>
    <x v="14"/>
    <x v="6"/>
    <x v="5"/>
    <x v="54"/>
    <x v="8"/>
    <x v="8"/>
    <x v="666"/>
    <x v="651"/>
    <x v="1"/>
    <x v="0"/>
    <x v="5"/>
    <x v="7"/>
    <x v="28"/>
    <x v="0"/>
    <x v="29"/>
    <x v="38"/>
    <x v="0"/>
    <x v="38"/>
    <x v="6"/>
    <x v="0"/>
    <x v="7"/>
    <x v="12"/>
    <x v="0"/>
    <x v="13"/>
    <x v="7"/>
    <x v="0"/>
    <x v="8"/>
    <x v="101"/>
    <x v="90"/>
    <x v="48"/>
    <x v="100"/>
    <x v="0"/>
    <x v="98"/>
    <x v="0"/>
    <x v="0"/>
    <x v="0"/>
    <x v="0"/>
    <x v="0"/>
    <x v="0"/>
    <x v="2"/>
  </r>
  <r>
    <x v="14"/>
    <x v="6"/>
    <x v="5"/>
    <x v="54"/>
    <x v="8"/>
    <x v="8"/>
    <x v="89"/>
    <x v="539"/>
    <x v="1"/>
    <x v="1"/>
    <x v="5"/>
    <x v="6"/>
    <x v="35"/>
    <x v="37"/>
    <x v="0"/>
    <x v="27"/>
    <x v="28"/>
    <x v="0"/>
    <x v="12"/>
    <x v="11"/>
    <x v="2"/>
    <x v="26"/>
    <x v="27"/>
    <x v="0"/>
    <x v="4"/>
    <x v="5"/>
    <x v="0"/>
    <x v="101"/>
    <x v="90"/>
    <x v="48"/>
    <x v="108"/>
    <x v="102"/>
    <x v="2"/>
    <x v="0"/>
    <x v="0"/>
    <x v="466"/>
    <x v="438"/>
    <x v="100"/>
    <x v="1"/>
    <x v="2"/>
  </r>
  <r>
    <x v="14"/>
    <x v="6"/>
    <x v="5"/>
    <x v="54"/>
    <x v="8"/>
    <x v="8"/>
    <x v="814"/>
    <x v="687"/>
    <x v="1"/>
    <x v="0"/>
    <x v="5"/>
    <x v="7"/>
    <x v="23"/>
    <x v="0"/>
    <x v="24"/>
    <x v="39"/>
    <x v="0"/>
    <x v="39"/>
    <x v="14"/>
    <x v="0"/>
    <x v="15"/>
    <x v="13"/>
    <x v="0"/>
    <x v="14"/>
    <x v="6"/>
    <x v="0"/>
    <x v="7"/>
    <x v="101"/>
    <x v="90"/>
    <x v="48"/>
    <x v="114"/>
    <x v="0"/>
    <x v="109"/>
    <x v="0"/>
    <x v="0"/>
    <x v="0"/>
    <x v="0"/>
    <x v="0"/>
    <x v="0"/>
    <x v="2"/>
  </r>
  <r>
    <x v="14"/>
    <x v="6"/>
    <x v="5"/>
    <x v="54"/>
    <x v="8"/>
    <x v="8"/>
    <x v="413"/>
    <x v="1008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67"/>
    <x v="56"/>
    <x v="17"/>
    <x v="220"/>
    <x v="156"/>
    <x v="51"/>
    <x v="53"/>
    <x v="43"/>
    <x v="358"/>
    <x v="531"/>
    <x v="0"/>
    <x v="1"/>
    <x v="1"/>
  </r>
  <r>
    <x v="14"/>
    <x v="6"/>
    <x v="5"/>
    <x v="54"/>
    <x v="23"/>
    <x v="23"/>
    <x v="801"/>
    <x v="315"/>
    <x v="1"/>
    <x v="0"/>
    <x v="5"/>
    <x v="7"/>
    <x v="29"/>
    <x v="0"/>
    <x v="30"/>
    <x v="11"/>
    <x v="0"/>
    <x v="12"/>
    <x v="18"/>
    <x v="0"/>
    <x v="19"/>
    <x v="5"/>
    <x v="0"/>
    <x v="6"/>
    <x v="3"/>
    <x v="0"/>
    <x v="4"/>
    <x v="101"/>
    <x v="90"/>
    <x v="48"/>
    <x v="73"/>
    <x v="0"/>
    <x v="75"/>
    <x v="0"/>
    <x v="0"/>
    <x v="0"/>
    <x v="0"/>
    <x v="0"/>
    <x v="0"/>
    <x v="2"/>
  </r>
  <r>
    <x v="14"/>
    <x v="6"/>
    <x v="5"/>
    <x v="54"/>
    <x v="83"/>
    <x v="84"/>
    <x v="30"/>
    <x v="308"/>
    <x v="1"/>
    <x v="1"/>
    <x v="5"/>
    <x v="5"/>
    <x v="20"/>
    <x v="13"/>
    <x v="8"/>
    <x v="30"/>
    <x v="26"/>
    <x v="5"/>
    <x v="88"/>
    <x v="68"/>
    <x v="62"/>
    <x v="10"/>
    <x v="8"/>
    <x v="3"/>
    <x v="26"/>
    <x v="14"/>
    <x v="13"/>
    <x v="101"/>
    <x v="90"/>
    <x v="48"/>
    <x v="88"/>
    <x v="61"/>
    <x v="29"/>
    <x v="0"/>
    <x v="0"/>
    <x v="283"/>
    <x v="187"/>
    <x v="0"/>
    <x v="1"/>
    <x v="2"/>
  </r>
  <r>
    <x v="14"/>
    <x v="6"/>
    <x v="5"/>
    <x v="54"/>
    <x v="124"/>
    <x v="125"/>
    <x v="953"/>
    <x v="62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6"/>
    <x v="0"/>
    <x v="7"/>
    <x v="0"/>
    <x v="0"/>
    <x v="0"/>
    <x v="0"/>
    <x v="0"/>
    <x v="0"/>
    <x v="3"/>
  </r>
  <r>
    <x v="14"/>
    <x v="6"/>
    <x v="5"/>
    <x v="54"/>
    <x v="124"/>
    <x v="125"/>
    <x v="570"/>
    <x v="405"/>
    <x v="1"/>
    <x v="1"/>
    <x v="5"/>
    <x v="6"/>
    <x v="13"/>
    <x v="14"/>
    <x v="0"/>
    <x v="19"/>
    <x v="20"/>
    <x v="0"/>
    <x v="88"/>
    <x v="68"/>
    <x v="62"/>
    <x v="20"/>
    <x v="21"/>
    <x v="0"/>
    <x v="9"/>
    <x v="10"/>
    <x v="0"/>
    <x v="101"/>
    <x v="90"/>
    <x v="48"/>
    <x v="63"/>
    <x v="64"/>
    <x v="0"/>
    <x v="0"/>
    <x v="0"/>
    <x v="403"/>
    <x v="329"/>
    <x v="0"/>
    <x v="1"/>
    <x v="2"/>
  </r>
  <r>
    <x v="14"/>
    <x v="6"/>
    <x v="5"/>
    <x v="54"/>
    <x v="166"/>
    <x v="167"/>
    <x v="27"/>
    <x v="551"/>
    <x v="1"/>
    <x v="1"/>
    <x v="5"/>
    <x v="6"/>
    <x v="15"/>
    <x v="16"/>
    <x v="0"/>
    <x v="24"/>
    <x v="25"/>
    <x v="0"/>
    <x v="88"/>
    <x v="68"/>
    <x v="62"/>
    <x v="17"/>
    <x v="18"/>
    <x v="0"/>
    <x v="15"/>
    <x v="16"/>
    <x v="0"/>
    <x v="101"/>
    <x v="90"/>
    <x v="48"/>
    <x v="73"/>
    <x v="72"/>
    <x v="0"/>
    <x v="0"/>
    <x v="0"/>
    <x v="345"/>
    <x v="292"/>
    <x v="0"/>
    <x v="1"/>
    <x v="2"/>
  </r>
  <r>
    <x v="14"/>
    <x v="6"/>
    <x v="5"/>
    <x v="54"/>
    <x v="215"/>
    <x v="216"/>
    <x v="80"/>
    <x v="533"/>
    <x v="1"/>
    <x v="1"/>
    <x v="5"/>
    <x v="6"/>
    <x v="18"/>
    <x v="19"/>
    <x v="0"/>
    <x v="13"/>
    <x v="14"/>
    <x v="0"/>
    <x v="1"/>
    <x v="2"/>
    <x v="0"/>
    <x v="5"/>
    <x v="6"/>
    <x v="0"/>
    <x v="10"/>
    <x v="11"/>
    <x v="0"/>
    <x v="101"/>
    <x v="90"/>
    <x v="48"/>
    <x v="50"/>
    <x v="52"/>
    <x v="0"/>
    <x v="0"/>
    <x v="0"/>
    <x v="241"/>
    <x v="236"/>
    <x v="0"/>
    <x v="1"/>
    <x v="2"/>
  </r>
  <r>
    <x v="14"/>
    <x v="6"/>
    <x v="5"/>
    <x v="54"/>
    <x v="233"/>
    <x v="234"/>
    <x v="362"/>
    <x v="530"/>
    <x v="1"/>
    <x v="1"/>
    <x v="5"/>
    <x v="6"/>
    <x v="25"/>
    <x v="26"/>
    <x v="0"/>
    <x v="20"/>
    <x v="21"/>
    <x v="0"/>
    <x v="3"/>
    <x v="4"/>
    <x v="0"/>
    <x v="13"/>
    <x v="14"/>
    <x v="0"/>
    <x v="20"/>
    <x v="21"/>
    <x v="0"/>
    <x v="0"/>
    <x v="1"/>
    <x v="0"/>
    <x v="86"/>
    <x v="83"/>
    <x v="0"/>
    <x v="0"/>
    <x v="0"/>
    <x v="412"/>
    <x v="381"/>
    <x v="38"/>
    <x v="1"/>
    <x v="2"/>
  </r>
  <r>
    <x v="14"/>
    <x v="6"/>
    <x v="5"/>
    <x v="54"/>
    <x v="286"/>
    <x v="287"/>
    <x v="883"/>
    <x v="700"/>
    <x v="1"/>
    <x v="0"/>
    <x v="7"/>
    <x v="7"/>
    <x v="123"/>
    <x v="102"/>
    <x v="83"/>
    <x v="9"/>
    <x v="0"/>
    <x v="10"/>
    <x v="88"/>
    <x v="68"/>
    <x v="62"/>
    <x v="63"/>
    <x v="57"/>
    <x v="45"/>
    <x v="65"/>
    <x v="58"/>
    <x v="38"/>
    <x v="101"/>
    <x v="90"/>
    <x v="48"/>
    <x v="9"/>
    <x v="0"/>
    <x v="10"/>
    <x v="0"/>
    <x v="0"/>
    <x v="0"/>
    <x v="0"/>
    <x v="0"/>
    <x v="0"/>
    <x v="3"/>
  </r>
  <r>
    <x v="14"/>
    <x v="6"/>
    <x v="5"/>
    <x v="54"/>
    <x v="286"/>
    <x v="287"/>
    <x v="882"/>
    <x v="1054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0"/>
    <x v="0"/>
    <x v="11"/>
    <x v="0"/>
    <x v="0"/>
    <x v="0"/>
    <x v="0"/>
    <x v="0"/>
    <x v="0"/>
    <x v="3"/>
  </r>
  <r>
    <x v="14"/>
    <x v="6"/>
    <x v="5"/>
    <x v="54"/>
    <x v="286"/>
    <x v="287"/>
    <x v="233"/>
    <x v="599"/>
    <x v="1"/>
    <x v="1"/>
    <x v="5"/>
    <x v="5"/>
    <x v="17"/>
    <x v="12"/>
    <x v="6"/>
    <x v="39"/>
    <x v="30"/>
    <x v="10"/>
    <x v="7"/>
    <x v="8"/>
    <x v="0"/>
    <x v="29"/>
    <x v="18"/>
    <x v="12"/>
    <x v="16"/>
    <x v="15"/>
    <x v="2"/>
    <x v="101"/>
    <x v="90"/>
    <x v="48"/>
    <x v="111"/>
    <x v="80"/>
    <x v="30"/>
    <x v="0"/>
    <x v="0"/>
    <x v="417"/>
    <x v="360"/>
    <x v="49"/>
    <x v="1"/>
    <x v="2"/>
  </r>
  <r>
    <x v="14"/>
    <x v="6"/>
    <x v="5"/>
    <x v="54"/>
    <x v="325"/>
    <x v="326"/>
    <x v="902"/>
    <x v="152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4"/>
    <x v="6"/>
    <x v="5"/>
    <x v="54"/>
    <x v="325"/>
    <x v="326"/>
    <x v="520"/>
    <x v="451"/>
    <x v="0"/>
    <x v="1"/>
    <x v="5"/>
    <x v="1"/>
    <x v="64"/>
    <x v="61"/>
    <x v="0"/>
    <x v="34"/>
    <x v="35"/>
    <x v="0"/>
    <x v="52"/>
    <x v="51"/>
    <x v="0"/>
    <x v="34"/>
    <x v="35"/>
    <x v="0"/>
    <x v="34"/>
    <x v="35"/>
    <x v="0"/>
    <x v="101"/>
    <x v="90"/>
    <x v="48"/>
    <x v="208"/>
    <x v="176"/>
    <x v="0"/>
    <x v="0"/>
    <x v="0"/>
    <x v="558"/>
    <x v="526"/>
    <x v="208"/>
    <x v="1"/>
    <x v="1"/>
  </r>
  <r>
    <x v="14"/>
    <x v="13"/>
    <x v="13"/>
    <x v="19"/>
    <x v="150"/>
    <x v="151"/>
    <x v="538"/>
    <x v="894"/>
    <x v="1"/>
    <x v="1"/>
    <x v="5"/>
    <x v="5"/>
    <x v="14"/>
    <x v="0"/>
    <x v="15"/>
    <x v="20"/>
    <x v="0"/>
    <x v="21"/>
    <x v="5"/>
    <x v="0"/>
    <x v="6"/>
    <x v="15"/>
    <x v="0"/>
    <x v="16"/>
    <x v="7"/>
    <x v="0"/>
    <x v="8"/>
    <x v="101"/>
    <x v="90"/>
    <x v="48"/>
    <x v="64"/>
    <x v="0"/>
    <x v="66"/>
    <x v="0"/>
    <x v="0"/>
    <x v="0"/>
    <x v="0"/>
    <x v="0"/>
    <x v="0"/>
    <x v="2"/>
  </r>
  <r>
    <x v="14"/>
    <x v="13"/>
    <x v="13"/>
    <x v="19"/>
    <x v="150"/>
    <x v="151"/>
    <x v="494"/>
    <x v="106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43"/>
    <x v="0"/>
    <x v="37"/>
    <x v="88"/>
    <x v="0"/>
    <x v="89"/>
    <x v="36"/>
    <x v="0"/>
    <x v="0"/>
    <x v="0"/>
    <x v="0"/>
    <x v="0"/>
    <x v="2"/>
  </r>
  <r>
    <x v="14"/>
    <x v="13"/>
    <x v="13"/>
    <x v="19"/>
    <x v="150"/>
    <x v="151"/>
    <x v="366"/>
    <x v="527"/>
    <x v="1"/>
    <x v="1"/>
    <x v="5"/>
    <x v="6"/>
    <x v="18"/>
    <x v="19"/>
    <x v="0"/>
    <x v="37"/>
    <x v="38"/>
    <x v="0"/>
    <x v="9"/>
    <x v="9"/>
    <x v="1"/>
    <x v="13"/>
    <x v="14"/>
    <x v="0"/>
    <x v="14"/>
    <x v="15"/>
    <x v="0"/>
    <x v="1"/>
    <x v="2"/>
    <x v="0"/>
    <x v="96"/>
    <x v="91"/>
    <x v="1"/>
    <x v="0"/>
    <x v="0"/>
    <x v="376"/>
    <x v="331"/>
    <x v="36"/>
    <x v="1"/>
    <x v="2"/>
  </r>
  <r>
    <x v="14"/>
    <x v="13"/>
    <x v="13"/>
    <x v="19"/>
    <x v="150"/>
    <x v="151"/>
    <x v="537"/>
    <x v="99"/>
    <x v="0"/>
    <x v="1"/>
    <x v="4"/>
    <x v="8"/>
    <x v="123"/>
    <x v="102"/>
    <x v="83"/>
    <x v="71"/>
    <x v="0"/>
    <x v="65"/>
    <x v="88"/>
    <x v="68"/>
    <x v="62"/>
    <x v="63"/>
    <x v="57"/>
    <x v="45"/>
    <x v="65"/>
    <x v="58"/>
    <x v="38"/>
    <x v="88"/>
    <x v="73"/>
    <x v="36"/>
    <x v="273"/>
    <x v="178"/>
    <x v="127"/>
    <x v="69"/>
    <x v="56"/>
    <x v="340"/>
    <x v="563"/>
    <x v="0"/>
    <x v="1"/>
    <x v="1"/>
  </r>
  <r>
    <x v="14"/>
    <x v="13"/>
    <x v="13"/>
    <x v="19"/>
    <x v="150"/>
    <x v="151"/>
    <x v="553"/>
    <x v="731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99"/>
    <x v="86"/>
    <x v="47"/>
    <x v="291"/>
    <x v="224"/>
    <x v="175"/>
    <x v="78"/>
    <x v="66"/>
    <x v="486"/>
    <x v="595"/>
    <x v="0"/>
    <x v="1"/>
    <x v="0"/>
  </r>
  <r>
    <x v="14"/>
    <x v="13"/>
    <x v="13"/>
    <x v="19"/>
    <x v="200"/>
    <x v="201"/>
    <x v="645"/>
    <x v="538"/>
    <x v="1"/>
    <x v="1"/>
    <x v="5"/>
    <x v="6"/>
    <x v="24"/>
    <x v="25"/>
    <x v="0"/>
    <x v="18"/>
    <x v="19"/>
    <x v="0"/>
    <x v="88"/>
    <x v="68"/>
    <x v="62"/>
    <x v="63"/>
    <x v="57"/>
    <x v="45"/>
    <x v="65"/>
    <x v="58"/>
    <x v="38"/>
    <x v="1"/>
    <x v="2"/>
    <x v="0"/>
    <x v="44"/>
    <x v="46"/>
    <x v="0"/>
    <x v="2"/>
    <x v="2"/>
    <x v="214"/>
    <x v="250"/>
    <x v="0"/>
    <x v="1"/>
    <x v="3"/>
  </r>
  <r>
    <x v="14"/>
    <x v="13"/>
    <x v="13"/>
    <x v="19"/>
    <x v="200"/>
    <x v="201"/>
    <x v="358"/>
    <x v="633"/>
    <x v="1"/>
    <x v="0"/>
    <x v="5"/>
    <x v="7"/>
    <x v="22"/>
    <x v="0"/>
    <x v="23"/>
    <x v="32"/>
    <x v="0"/>
    <x v="33"/>
    <x v="11"/>
    <x v="0"/>
    <x v="12"/>
    <x v="4"/>
    <x v="0"/>
    <x v="5"/>
    <x v="8"/>
    <x v="0"/>
    <x v="9"/>
    <x v="101"/>
    <x v="90"/>
    <x v="48"/>
    <x v="80"/>
    <x v="0"/>
    <x v="81"/>
    <x v="0"/>
    <x v="0"/>
    <x v="0"/>
    <x v="0"/>
    <x v="0"/>
    <x v="0"/>
    <x v="2"/>
  </r>
  <r>
    <x v="14"/>
    <x v="13"/>
    <x v="13"/>
    <x v="19"/>
    <x v="200"/>
    <x v="201"/>
    <x v="644"/>
    <x v="925"/>
    <x v="1"/>
    <x v="1"/>
    <x v="5"/>
    <x v="5"/>
    <x v="38"/>
    <x v="25"/>
    <x v="15"/>
    <x v="64"/>
    <x v="53"/>
    <x v="13"/>
    <x v="23"/>
    <x v="17"/>
    <x v="7"/>
    <x v="25"/>
    <x v="15"/>
    <x v="11"/>
    <x v="17"/>
    <x v="8"/>
    <x v="10"/>
    <x v="2"/>
    <x v="2"/>
    <x v="1"/>
    <x v="166"/>
    <x v="110"/>
    <x v="57"/>
    <x v="3"/>
    <x v="2"/>
    <x v="507"/>
    <x v="452"/>
    <x v="115"/>
    <x v="1"/>
    <x v="2"/>
  </r>
  <r>
    <x v="14"/>
    <x v="13"/>
    <x v="13"/>
    <x v="19"/>
    <x v="201"/>
    <x v="202"/>
    <x v="1011"/>
    <x v="281"/>
    <x v="1"/>
    <x v="0"/>
    <x v="3"/>
    <x v="7"/>
    <x v="24"/>
    <x v="0"/>
    <x v="25"/>
    <x v="126"/>
    <x v="104"/>
    <x v="90"/>
    <x v="1"/>
    <x v="0"/>
    <x v="2"/>
    <x v="63"/>
    <x v="57"/>
    <x v="45"/>
    <x v="65"/>
    <x v="58"/>
    <x v="38"/>
    <x v="101"/>
    <x v="90"/>
    <x v="48"/>
    <x v="36"/>
    <x v="0"/>
    <x v="37"/>
    <x v="0"/>
    <x v="0"/>
    <x v="0"/>
    <x v="0"/>
    <x v="0"/>
    <x v="0"/>
    <x v="3"/>
  </r>
  <r>
    <x v="14"/>
    <x v="13"/>
    <x v="13"/>
    <x v="19"/>
    <x v="201"/>
    <x v="202"/>
    <x v="230"/>
    <x v="756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43"/>
    <x v="31"/>
    <x v="24"/>
    <x v="88"/>
    <x v="55"/>
    <x v="35"/>
    <x v="0"/>
    <x v="0"/>
    <x v="111"/>
    <x v="385"/>
    <x v="0"/>
    <x v="1"/>
    <x v="2"/>
  </r>
  <r>
    <x v="14"/>
    <x v="13"/>
    <x v="13"/>
    <x v="19"/>
    <x v="201"/>
    <x v="202"/>
    <x v="572"/>
    <x v="751"/>
    <x v="1"/>
    <x v="1"/>
    <x v="5"/>
    <x v="5"/>
    <x v="43"/>
    <x v="24"/>
    <x v="21"/>
    <x v="64"/>
    <x v="40"/>
    <x v="26"/>
    <x v="19"/>
    <x v="14"/>
    <x v="6"/>
    <x v="14"/>
    <x v="11"/>
    <x v="4"/>
    <x v="12"/>
    <x v="10"/>
    <x v="3"/>
    <x v="101"/>
    <x v="90"/>
    <x v="48"/>
    <x v="151"/>
    <x v="93"/>
    <x v="60"/>
    <x v="0"/>
    <x v="0"/>
    <x v="424"/>
    <x v="388"/>
    <x v="104"/>
    <x v="1"/>
    <x v="2"/>
  </r>
  <r>
    <x v="14"/>
    <x v="13"/>
    <x v="13"/>
    <x v="20"/>
    <x v="1"/>
    <x v="1"/>
    <x v="322"/>
    <x v="822"/>
    <x v="1"/>
    <x v="1"/>
    <x v="5"/>
    <x v="5"/>
    <x v="14"/>
    <x v="11"/>
    <x v="4"/>
    <x v="26"/>
    <x v="18"/>
    <x v="9"/>
    <x v="88"/>
    <x v="68"/>
    <x v="62"/>
    <x v="20"/>
    <x v="12"/>
    <x v="9"/>
    <x v="12"/>
    <x v="8"/>
    <x v="5"/>
    <x v="101"/>
    <x v="90"/>
    <x v="48"/>
    <x v="74"/>
    <x v="49"/>
    <x v="27"/>
    <x v="0"/>
    <x v="0"/>
    <x v="280"/>
    <x v="229"/>
    <x v="0"/>
    <x v="1"/>
    <x v="2"/>
  </r>
  <r>
    <x v="14"/>
    <x v="13"/>
    <x v="13"/>
    <x v="20"/>
    <x v="100"/>
    <x v="101"/>
    <x v="724"/>
    <x v="455"/>
    <x v="1"/>
    <x v="1"/>
    <x v="5"/>
    <x v="5"/>
    <x v="14"/>
    <x v="6"/>
    <x v="9"/>
    <x v="46"/>
    <x v="30"/>
    <x v="17"/>
    <x v="88"/>
    <x v="68"/>
    <x v="62"/>
    <x v="6"/>
    <x v="4"/>
    <x v="3"/>
    <x v="9"/>
    <x v="6"/>
    <x v="4"/>
    <x v="2"/>
    <x v="3"/>
    <x v="0"/>
    <x v="80"/>
    <x v="49"/>
    <x v="33"/>
    <x v="3"/>
    <x v="3"/>
    <x v="321"/>
    <x v="313"/>
    <x v="0"/>
    <x v="1"/>
    <x v="2"/>
  </r>
  <r>
    <x v="14"/>
    <x v="13"/>
    <x v="13"/>
    <x v="20"/>
    <x v="100"/>
    <x v="101"/>
    <x v="400"/>
    <x v="107"/>
    <x v="0"/>
    <x v="1"/>
    <x v="4"/>
    <x v="8"/>
    <x v="123"/>
    <x v="102"/>
    <x v="83"/>
    <x v="126"/>
    <x v="104"/>
    <x v="90"/>
    <x v="88"/>
    <x v="68"/>
    <x v="62"/>
    <x v="63"/>
    <x v="57"/>
    <x v="45"/>
    <x v="65"/>
    <x v="58"/>
    <x v="38"/>
    <x v="45"/>
    <x v="30"/>
    <x v="26"/>
    <x v="97"/>
    <x v="50"/>
    <x v="49"/>
    <x v="38"/>
    <x v="28"/>
    <x v="123"/>
    <x v="378"/>
    <x v="0"/>
    <x v="1"/>
    <x v="2"/>
  </r>
  <r>
    <x v="14"/>
    <x v="13"/>
    <x v="13"/>
    <x v="20"/>
    <x v="100"/>
    <x v="101"/>
    <x v="546"/>
    <x v="732"/>
    <x v="0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85"/>
    <x v="76"/>
    <x v="10"/>
    <x v="241"/>
    <x v="194"/>
    <x v="10"/>
    <x v="67"/>
    <x v="58"/>
    <x v="421"/>
    <x v="575"/>
    <x v="0"/>
    <x v="1"/>
    <x v="1"/>
  </r>
  <r>
    <x v="14"/>
    <x v="13"/>
    <x v="13"/>
    <x v="20"/>
    <x v="287"/>
    <x v="288"/>
    <x v="961"/>
    <x v="206"/>
    <x v="1"/>
    <x v="0"/>
    <x v="3"/>
    <x v="7"/>
    <x v="7"/>
    <x v="0"/>
    <x v="8"/>
    <x v="1"/>
    <x v="0"/>
    <x v="2"/>
    <x v="88"/>
    <x v="68"/>
    <x v="62"/>
    <x v="63"/>
    <x v="57"/>
    <x v="45"/>
    <x v="65"/>
    <x v="58"/>
    <x v="38"/>
    <x v="101"/>
    <x v="90"/>
    <x v="48"/>
    <x v="10"/>
    <x v="0"/>
    <x v="11"/>
    <x v="0"/>
    <x v="0"/>
    <x v="0"/>
    <x v="0"/>
    <x v="0"/>
    <x v="0"/>
    <x v="3"/>
  </r>
  <r>
    <x v="14"/>
    <x v="13"/>
    <x v="13"/>
    <x v="20"/>
    <x v="287"/>
    <x v="288"/>
    <x v="337"/>
    <x v="962"/>
    <x v="0"/>
    <x v="1"/>
    <x v="5"/>
    <x v="5"/>
    <x v="5"/>
    <x v="4"/>
    <x v="2"/>
    <x v="10"/>
    <x v="8"/>
    <x v="3"/>
    <x v="88"/>
    <x v="68"/>
    <x v="62"/>
    <x v="5"/>
    <x v="4"/>
    <x v="2"/>
    <x v="9"/>
    <x v="7"/>
    <x v="3"/>
    <x v="101"/>
    <x v="90"/>
    <x v="48"/>
    <x v="32"/>
    <x v="23"/>
    <x v="10"/>
    <x v="0"/>
    <x v="0"/>
    <x v="217"/>
    <x v="151"/>
    <x v="0"/>
    <x v="1"/>
    <x v="3"/>
  </r>
  <r>
    <x v="14"/>
    <x v="13"/>
    <x v="13"/>
    <x v="20"/>
    <x v="303"/>
    <x v="304"/>
    <x v="843"/>
    <x v="127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0"/>
    <x v="0"/>
    <x v="1"/>
    <x v="0"/>
    <x v="0"/>
    <x v="0"/>
    <x v="0"/>
    <x v="0"/>
    <x v="0"/>
    <x v="3"/>
  </r>
  <r>
    <x v="14"/>
    <x v="13"/>
    <x v="13"/>
    <x v="20"/>
    <x v="303"/>
    <x v="304"/>
    <x v="552"/>
    <x v="1055"/>
    <x v="1"/>
    <x v="1"/>
    <x v="5"/>
    <x v="7"/>
    <x v="17"/>
    <x v="0"/>
    <x v="18"/>
    <x v="14"/>
    <x v="0"/>
    <x v="15"/>
    <x v="7"/>
    <x v="0"/>
    <x v="8"/>
    <x v="11"/>
    <x v="0"/>
    <x v="12"/>
    <x v="3"/>
    <x v="0"/>
    <x v="4"/>
    <x v="101"/>
    <x v="90"/>
    <x v="48"/>
    <x v="55"/>
    <x v="0"/>
    <x v="57"/>
    <x v="0"/>
    <x v="0"/>
    <x v="0"/>
    <x v="0"/>
    <x v="0"/>
    <x v="0"/>
    <x v="2"/>
  </r>
  <r>
    <x v="14"/>
    <x v="13"/>
    <x v="13"/>
    <x v="20"/>
    <x v="303"/>
    <x v="304"/>
    <x v="533"/>
    <x v="915"/>
    <x v="1"/>
    <x v="1"/>
    <x v="5"/>
    <x v="5"/>
    <x v="42"/>
    <x v="26"/>
    <x v="18"/>
    <x v="62"/>
    <x v="39"/>
    <x v="25"/>
    <x v="8"/>
    <x v="6"/>
    <x v="3"/>
    <x v="21"/>
    <x v="13"/>
    <x v="9"/>
    <x v="9"/>
    <x v="6"/>
    <x v="4"/>
    <x v="101"/>
    <x v="90"/>
    <x v="48"/>
    <x v="142"/>
    <x v="85"/>
    <x v="59"/>
    <x v="0"/>
    <x v="0"/>
    <x v="460"/>
    <x v="392"/>
    <x v="78"/>
    <x v="1"/>
    <x v="2"/>
  </r>
  <r>
    <x v="14"/>
    <x v="13"/>
    <x v="13"/>
    <x v="20"/>
    <x v="332"/>
    <x v="333"/>
    <x v="711"/>
    <x v="911"/>
    <x v="1"/>
    <x v="1"/>
    <x v="5"/>
    <x v="5"/>
    <x v="6"/>
    <x v="4"/>
    <x v="3"/>
    <x v="13"/>
    <x v="10"/>
    <x v="4"/>
    <x v="88"/>
    <x v="68"/>
    <x v="62"/>
    <x v="6"/>
    <x v="4"/>
    <x v="3"/>
    <x v="7"/>
    <x v="5"/>
    <x v="3"/>
    <x v="101"/>
    <x v="90"/>
    <x v="48"/>
    <x v="35"/>
    <x v="23"/>
    <x v="13"/>
    <x v="0"/>
    <x v="0"/>
    <x v="196"/>
    <x v="174"/>
    <x v="0"/>
    <x v="1"/>
    <x v="3"/>
  </r>
  <r>
    <x v="14"/>
    <x v="13"/>
    <x v="13"/>
    <x v="20"/>
    <x v="351"/>
    <x v="352"/>
    <x v="424"/>
    <x v="345"/>
    <x v="0"/>
    <x v="1"/>
    <x v="5"/>
    <x v="5"/>
    <x v="11"/>
    <x v="8"/>
    <x v="4"/>
    <x v="53"/>
    <x v="32"/>
    <x v="22"/>
    <x v="88"/>
    <x v="68"/>
    <x v="62"/>
    <x v="11"/>
    <x v="6"/>
    <x v="6"/>
    <x v="9"/>
    <x v="7"/>
    <x v="3"/>
    <x v="101"/>
    <x v="90"/>
    <x v="48"/>
    <x v="86"/>
    <x v="53"/>
    <x v="35"/>
    <x v="0"/>
    <x v="0"/>
    <x v="336"/>
    <x v="302"/>
    <x v="0"/>
    <x v="1"/>
    <x v="2"/>
  </r>
  <r>
    <x v="14"/>
    <x v="13"/>
    <x v="13"/>
    <x v="21"/>
    <x v="55"/>
    <x v="55"/>
    <x v="298"/>
    <x v="837"/>
    <x v="0"/>
    <x v="1"/>
    <x v="5"/>
    <x v="5"/>
    <x v="7"/>
    <x v="4"/>
    <x v="4"/>
    <x v="16"/>
    <x v="13"/>
    <x v="4"/>
    <x v="88"/>
    <x v="68"/>
    <x v="62"/>
    <x v="4"/>
    <x v="3"/>
    <x v="2"/>
    <x v="4"/>
    <x v="4"/>
    <x v="1"/>
    <x v="30"/>
    <x v="29"/>
    <x v="0"/>
    <x v="73"/>
    <x v="63"/>
    <x v="11"/>
    <x v="0"/>
    <x v="0"/>
    <x v="218"/>
    <x v="361"/>
    <x v="0"/>
    <x v="1"/>
    <x v="2"/>
  </r>
  <r>
    <x v="14"/>
    <x v="13"/>
    <x v="13"/>
    <x v="21"/>
    <x v="71"/>
    <x v="71"/>
    <x v="927"/>
    <x v="34"/>
    <x v="0"/>
    <x v="1"/>
    <x v="0"/>
    <x v="2"/>
    <x v="123"/>
    <x v="102"/>
    <x v="83"/>
    <x v="126"/>
    <x v="104"/>
    <x v="90"/>
    <x v="88"/>
    <x v="68"/>
    <x v="62"/>
    <x v="63"/>
    <x v="57"/>
    <x v="45"/>
    <x v="65"/>
    <x v="58"/>
    <x v="38"/>
    <x v="4"/>
    <x v="5"/>
    <x v="0"/>
    <x v="4"/>
    <x v="5"/>
    <x v="0"/>
    <x v="5"/>
    <x v="5"/>
    <x v="0"/>
    <x v="0"/>
    <x v="0"/>
    <x v="0"/>
    <x v="3"/>
  </r>
  <r>
    <x v="14"/>
    <x v="13"/>
    <x v="13"/>
    <x v="21"/>
    <x v="71"/>
    <x v="71"/>
    <x v="446"/>
    <x v="843"/>
    <x v="0"/>
    <x v="1"/>
    <x v="5"/>
    <x v="5"/>
    <x v="15"/>
    <x v="10"/>
    <x v="6"/>
    <x v="20"/>
    <x v="14"/>
    <x v="7"/>
    <x v="88"/>
    <x v="68"/>
    <x v="62"/>
    <x v="5"/>
    <x v="4"/>
    <x v="2"/>
    <x v="3"/>
    <x v="2"/>
    <x v="2"/>
    <x v="101"/>
    <x v="90"/>
    <x v="48"/>
    <x v="45"/>
    <x v="30"/>
    <x v="17"/>
    <x v="0"/>
    <x v="0"/>
    <x v="267"/>
    <x v="260"/>
    <x v="0"/>
    <x v="1"/>
    <x v="3"/>
  </r>
  <r>
    <x v="14"/>
    <x v="13"/>
    <x v="13"/>
    <x v="21"/>
    <x v="71"/>
    <x v="71"/>
    <x v="710"/>
    <x v="71"/>
    <x v="0"/>
    <x v="1"/>
    <x v="4"/>
    <x v="2"/>
    <x v="123"/>
    <x v="102"/>
    <x v="83"/>
    <x v="126"/>
    <x v="104"/>
    <x v="90"/>
    <x v="88"/>
    <x v="68"/>
    <x v="62"/>
    <x v="63"/>
    <x v="57"/>
    <x v="45"/>
    <x v="65"/>
    <x v="58"/>
    <x v="38"/>
    <x v="90"/>
    <x v="81"/>
    <x v="0"/>
    <x v="266"/>
    <x v="210"/>
    <x v="0"/>
    <x v="70"/>
    <x v="61"/>
    <x v="373"/>
    <x v="578"/>
    <x v="0"/>
    <x v="1"/>
    <x v="1"/>
  </r>
  <r>
    <x v="14"/>
    <x v="13"/>
    <x v="13"/>
    <x v="21"/>
    <x v="91"/>
    <x v="92"/>
    <x v="484"/>
    <x v="140"/>
    <x v="0"/>
    <x v="1"/>
    <x v="5"/>
    <x v="5"/>
    <x v="21"/>
    <x v="20"/>
    <x v="2"/>
    <x v="15"/>
    <x v="13"/>
    <x v="3"/>
    <x v="88"/>
    <x v="68"/>
    <x v="62"/>
    <x v="7"/>
    <x v="4"/>
    <x v="4"/>
    <x v="7"/>
    <x v="8"/>
    <x v="0"/>
    <x v="63"/>
    <x v="59"/>
    <x v="0"/>
    <x v="185"/>
    <x v="152"/>
    <x v="9"/>
    <x v="0"/>
    <x v="0"/>
    <x v="433"/>
    <x v="518"/>
    <x v="0"/>
    <x v="1"/>
    <x v="1"/>
  </r>
  <r>
    <x v="14"/>
    <x v="13"/>
    <x v="13"/>
    <x v="21"/>
    <x v="198"/>
    <x v="199"/>
    <x v="676"/>
    <x v="923"/>
    <x v="1"/>
    <x v="1"/>
    <x v="5"/>
    <x v="5"/>
    <x v="21"/>
    <x v="15"/>
    <x v="7"/>
    <x v="70"/>
    <x v="44"/>
    <x v="29"/>
    <x v="9"/>
    <x v="8"/>
    <x v="2"/>
    <x v="19"/>
    <x v="14"/>
    <x v="6"/>
    <x v="21"/>
    <x v="22"/>
    <x v="0"/>
    <x v="2"/>
    <x v="3"/>
    <x v="0"/>
    <x v="143"/>
    <x v="100"/>
    <x v="44"/>
    <x v="3"/>
    <x v="3"/>
    <x v="459"/>
    <x v="383"/>
    <x v="83"/>
    <x v="1"/>
    <x v="2"/>
  </r>
  <r>
    <x v="14"/>
    <x v="13"/>
    <x v="13"/>
    <x v="21"/>
    <x v="305"/>
    <x v="306"/>
    <x v="350"/>
    <x v="672"/>
    <x v="1"/>
    <x v="1"/>
    <x v="5"/>
    <x v="5"/>
    <x v="48"/>
    <x v="31"/>
    <x v="20"/>
    <x v="58"/>
    <x v="36"/>
    <x v="23"/>
    <x v="6"/>
    <x v="5"/>
    <x v="2"/>
    <x v="17"/>
    <x v="11"/>
    <x v="7"/>
    <x v="16"/>
    <x v="11"/>
    <x v="6"/>
    <x v="101"/>
    <x v="90"/>
    <x v="48"/>
    <x v="144"/>
    <x v="88"/>
    <x v="58"/>
    <x v="0"/>
    <x v="0"/>
    <x v="449"/>
    <x v="384"/>
    <x v="42"/>
    <x v="1"/>
    <x v="2"/>
  </r>
  <r>
    <x v="14"/>
    <x v="13"/>
    <x v="13"/>
    <x v="21"/>
    <x v="315"/>
    <x v="316"/>
    <x v="444"/>
    <x v="857"/>
    <x v="0"/>
    <x v="1"/>
    <x v="5"/>
    <x v="5"/>
    <x v="2"/>
    <x v="3"/>
    <x v="0"/>
    <x v="18"/>
    <x v="16"/>
    <x v="3"/>
    <x v="88"/>
    <x v="68"/>
    <x v="62"/>
    <x v="2"/>
    <x v="2"/>
    <x v="1"/>
    <x v="4"/>
    <x v="5"/>
    <x v="0"/>
    <x v="101"/>
    <x v="90"/>
    <x v="48"/>
    <x v="29"/>
    <x v="26"/>
    <x v="4"/>
    <x v="0"/>
    <x v="0"/>
    <x v="140"/>
    <x v="160"/>
    <x v="0"/>
    <x v="1"/>
    <x v="3"/>
  </r>
  <r>
    <x v="14"/>
    <x v="13"/>
    <x v="13"/>
    <x v="21"/>
    <x v="334"/>
    <x v="335"/>
    <x v="402"/>
    <x v="921"/>
    <x v="1"/>
    <x v="1"/>
    <x v="5"/>
    <x v="5"/>
    <x v="4"/>
    <x v="3"/>
    <x v="2"/>
    <x v="9"/>
    <x v="8"/>
    <x v="2"/>
    <x v="88"/>
    <x v="68"/>
    <x v="62"/>
    <x v="10"/>
    <x v="5"/>
    <x v="6"/>
    <x v="4"/>
    <x v="4"/>
    <x v="1"/>
    <x v="101"/>
    <x v="90"/>
    <x v="48"/>
    <x v="33"/>
    <x v="21"/>
    <x v="13"/>
    <x v="0"/>
    <x v="0"/>
    <x v="106"/>
    <x v="103"/>
    <x v="0"/>
    <x v="1"/>
    <x v="3"/>
  </r>
  <r>
    <x v="15"/>
    <x v="6"/>
    <x v="5"/>
    <x v="51"/>
    <x v="26"/>
    <x v="26"/>
    <x v="955"/>
    <x v="831"/>
    <x v="1"/>
    <x v="1"/>
    <x v="5"/>
    <x v="5"/>
    <x v="9"/>
    <x v="10"/>
    <x v="0"/>
    <x v="15"/>
    <x v="15"/>
    <x v="1"/>
    <x v="88"/>
    <x v="68"/>
    <x v="62"/>
    <x v="11"/>
    <x v="11"/>
    <x v="1"/>
    <x v="11"/>
    <x v="12"/>
    <x v="0"/>
    <x v="101"/>
    <x v="90"/>
    <x v="48"/>
    <x v="48"/>
    <x v="48"/>
    <x v="2"/>
    <x v="0"/>
    <x v="0"/>
    <x v="362"/>
    <x v="326"/>
    <x v="0"/>
    <x v="1"/>
    <x v="3"/>
  </r>
  <r>
    <x v="15"/>
    <x v="6"/>
    <x v="5"/>
    <x v="51"/>
    <x v="26"/>
    <x v="26"/>
    <x v="421"/>
    <x v="286"/>
    <x v="1"/>
    <x v="0"/>
    <x v="5"/>
    <x v="7"/>
    <x v="15"/>
    <x v="0"/>
    <x v="16"/>
    <x v="27"/>
    <x v="0"/>
    <x v="28"/>
    <x v="6"/>
    <x v="0"/>
    <x v="7"/>
    <x v="8"/>
    <x v="0"/>
    <x v="9"/>
    <x v="10"/>
    <x v="0"/>
    <x v="11"/>
    <x v="101"/>
    <x v="90"/>
    <x v="48"/>
    <x v="69"/>
    <x v="0"/>
    <x v="71"/>
    <x v="0"/>
    <x v="0"/>
    <x v="0"/>
    <x v="0"/>
    <x v="0"/>
    <x v="0"/>
    <x v="2"/>
  </r>
  <r>
    <x v="15"/>
    <x v="6"/>
    <x v="5"/>
    <x v="51"/>
    <x v="26"/>
    <x v="26"/>
    <x v="166"/>
    <x v="557"/>
    <x v="1"/>
    <x v="0"/>
    <x v="5"/>
    <x v="7"/>
    <x v="22"/>
    <x v="0"/>
    <x v="23"/>
    <x v="28"/>
    <x v="0"/>
    <x v="29"/>
    <x v="13"/>
    <x v="0"/>
    <x v="14"/>
    <x v="9"/>
    <x v="0"/>
    <x v="10"/>
    <x v="10"/>
    <x v="0"/>
    <x v="11"/>
    <x v="101"/>
    <x v="90"/>
    <x v="48"/>
    <x v="85"/>
    <x v="0"/>
    <x v="86"/>
    <x v="0"/>
    <x v="0"/>
    <x v="0"/>
    <x v="0"/>
    <x v="0"/>
    <x v="0"/>
    <x v="2"/>
  </r>
  <r>
    <x v="15"/>
    <x v="6"/>
    <x v="5"/>
    <x v="51"/>
    <x v="46"/>
    <x v="46"/>
    <x v="521"/>
    <x v="1033"/>
    <x v="1"/>
    <x v="1"/>
    <x v="9"/>
    <x v="6"/>
    <x v="123"/>
    <x v="102"/>
    <x v="83"/>
    <x v="6"/>
    <x v="7"/>
    <x v="0"/>
    <x v="88"/>
    <x v="68"/>
    <x v="62"/>
    <x v="0"/>
    <x v="1"/>
    <x v="0"/>
    <x v="2"/>
    <x v="3"/>
    <x v="0"/>
    <x v="101"/>
    <x v="90"/>
    <x v="48"/>
    <x v="10"/>
    <x v="11"/>
    <x v="0"/>
    <x v="0"/>
    <x v="0"/>
    <x v="33"/>
    <x v="54"/>
    <x v="0"/>
    <x v="1"/>
    <x v="3"/>
  </r>
  <r>
    <x v="15"/>
    <x v="6"/>
    <x v="5"/>
    <x v="51"/>
    <x v="49"/>
    <x v="49"/>
    <x v="1050"/>
    <x v="1049"/>
    <x v="1"/>
    <x v="0"/>
    <x v="5"/>
    <x v="7"/>
    <x v="23"/>
    <x v="0"/>
    <x v="24"/>
    <x v="22"/>
    <x v="0"/>
    <x v="23"/>
    <x v="14"/>
    <x v="0"/>
    <x v="15"/>
    <x v="5"/>
    <x v="0"/>
    <x v="6"/>
    <x v="2"/>
    <x v="0"/>
    <x v="3"/>
    <x v="101"/>
    <x v="90"/>
    <x v="48"/>
    <x v="69"/>
    <x v="0"/>
    <x v="71"/>
    <x v="0"/>
    <x v="0"/>
    <x v="0"/>
    <x v="0"/>
    <x v="0"/>
    <x v="0"/>
    <x v="2"/>
  </r>
  <r>
    <x v="15"/>
    <x v="6"/>
    <x v="5"/>
    <x v="51"/>
    <x v="49"/>
    <x v="49"/>
    <x v="656"/>
    <x v="888"/>
    <x v="1"/>
    <x v="1"/>
    <x v="5"/>
    <x v="5"/>
    <x v="29"/>
    <x v="17"/>
    <x v="13"/>
    <x v="51"/>
    <x v="30"/>
    <x v="22"/>
    <x v="9"/>
    <x v="6"/>
    <x v="4"/>
    <x v="24"/>
    <x v="18"/>
    <x v="7"/>
    <x v="13"/>
    <x v="11"/>
    <x v="3"/>
    <x v="101"/>
    <x v="90"/>
    <x v="48"/>
    <x v="126"/>
    <x v="79"/>
    <x v="49"/>
    <x v="0"/>
    <x v="0"/>
    <x v="404"/>
    <x v="346"/>
    <x v="16"/>
    <x v="1"/>
    <x v="2"/>
  </r>
  <r>
    <x v="15"/>
    <x v="6"/>
    <x v="5"/>
    <x v="51"/>
    <x v="49"/>
    <x v="49"/>
    <x v="675"/>
    <x v="710"/>
    <x v="0"/>
    <x v="1"/>
    <x v="5"/>
    <x v="5"/>
    <x v="58"/>
    <x v="34"/>
    <x v="28"/>
    <x v="34"/>
    <x v="35"/>
    <x v="0"/>
    <x v="19"/>
    <x v="20"/>
    <x v="0"/>
    <x v="13"/>
    <x v="14"/>
    <x v="0"/>
    <x v="17"/>
    <x v="18"/>
    <x v="0"/>
    <x v="101"/>
    <x v="90"/>
    <x v="48"/>
    <x v="158"/>
    <x v="121"/>
    <x v="33"/>
    <x v="0"/>
    <x v="0"/>
    <x v="472"/>
    <x v="449"/>
    <x v="150"/>
    <x v="1"/>
    <x v="2"/>
  </r>
  <r>
    <x v="15"/>
    <x v="6"/>
    <x v="5"/>
    <x v="51"/>
    <x v="171"/>
    <x v="172"/>
    <x v="562"/>
    <x v="899"/>
    <x v="1"/>
    <x v="1"/>
    <x v="5"/>
    <x v="6"/>
    <x v="1"/>
    <x v="2"/>
    <x v="0"/>
    <x v="13"/>
    <x v="7"/>
    <x v="7"/>
    <x v="2"/>
    <x v="2"/>
    <x v="1"/>
    <x v="2"/>
    <x v="3"/>
    <x v="0"/>
    <x v="3"/>
    <x v="4"/>
    <x v="0"/>
    <x v="0"/>
    <x v="1"/>
    <x v="0"/>
    <x v="26"/>
    <x v="19"/>
    <x v="8"/>
    <x v="0"/>
    <x v="0"/>
    <x v="52"/>
    <x v="73"/>
    <x v="0"/>
    <x v="1"/>
    <x v="3"/>
  </r>
  <r>
    <x v="15"/>
    <x v="6"/>
    <x v="5"/>
    <x v="51"/>
    <x v="210"/>
    <x v="211"/>
    <x v="522"/>
    <x v="529"/>
    <x v="1"/>
    <x v="1"/>
    <x v="5"/>
    <x v="6"/>
    <x v="4"/>
    <x v="5"/>
    <x v="0"/>
    <x v="9"/>
    <x v="10"/>
    <x v="0"/>
    <x v="3"/>
    <x v="4"/>
    <x v="0"/>
    <x v="4"/>
    <x v="5"/>
    <x v="0"/>
    <x v="3"/>
    <x v="4"/>
    <x v="0"/>
    <x v="101"/>
    <x v="90"/>
    <x v="48"/>
    <x v="27"/>
    <x v="28"/>
    <x v="0"/>
    <x v="0"/>
    <x v="0"/>
    <x v="142"/>
    <x v="135"/>
    <x v="0"/>
    <x v="1"/>
    <x v="3"/>
  </r>
  <r>
    <x v="15"/>
    <x v="6"/>
    <x v="5"/>
    <x v="51"/>
    <x v="244"/>
    <x v="245"/>
    <x v="273"/>
    <x v="944"/>
    <x v="1"/>
    <x v="1"/>
    <x v="5"/>
    <x v="5"/>
    <x v="5"/>
    <x v="4"/>
    <x v="2"/>
    <x v="12"/>
    <x v="9"/>
    <x v="4"/>
    <x v="88"/>
    <x v="68"/>
    <x v="62"/>
    <x v="7"/>
    <x v="6"/>
    <x v="2"/>
    <x v="6"/>
    <x v="5"/>
    <x v="2"/>
    <x v="0"/>
    <x v="1"/>
    <x v="0"/>
    <x v="34"/>
    <x v="25"/>
    <x v="10"/>
    <x v="0"/>
    <x v="0"/>
    <x v="220"/>
    <x v="195"/>
    <x v="0"/>
    <x v="1"/>
    <x v="3"/>
  </r>
  <r>
    <x v="15"/>
    <x v="6"/>
    <x v="5"/>
    <x v="51"/>
    <x v="322"/>
    <x v="323"/>
    <x v="266"/>
    <x v="384"/>
    <x v="1"/>
    <x v="1"/>
    <x v="5"/>
    <x v="5"/>
    <x v="7"/>
    <x v="6"/>
    <x v="2"/>
    <x v="24"/>
    <x v="23"/>
    <x v="2"/>
    <x v="2"/>
    <x v="3"/>
    <x v="0"/>
    <x v="14"/>
    <x v="13"/>
    <x v="2"/>
    <x v="13"/>
    <x v="12"/>
    <x v="2"/>
    <x v="101"/>
    <x v="90"/>
    <x v="48"/>
    <x v="63"/>
    <x v="57"/>
    <x v="8"/>
    <x v="0"/>
    <x v="0"/>
    <x v="266"/>
    <x v="217"/>
    <x v="0"/>
    <x v="1"/>
    <x v="2"/>
  </r>
  <r>
    <x v="15"/>
    <x v="6"/>
    <x v="5"/>
    <x v="53"/>
    <x v="52"/>
    <x v="52"/>
    <x v="238"/>
    <x v="667"/>
    <x v="1"/>
    <x v="1"/>
    <x v="5"/>
    <x v="5"/>
    <x v="7"/>
    <x v="6"/>
    <x v="2"/>
    <x v="9"/>
    <x v="8"/>
    <x v="2"/>
    <x v="88"/>
    <x v="68"/>
    <x v="62"/>
    <x v="7"/>
    <x v="6"/>
    <x v="2"/>
    <x v="9"/>
    <x v="8"/>
    <x v="2"/>
    <x v="1"/>
    <x v="2"/>
    <x v="0"/>
    <x v="37"/>
    <x v="30"/>
    <x v="8"/>
    <x v="2"/>
    <x v="2"/>
    <x v="69"/>
    <x v="70"/>
    <x v="0"/>
    <x v="1"/>
    <x v="3"/>
  </r>
  <r>
    <x v="15"/>
    <x v="6"/>
    <x v="5"/>
    <x v="53"/>
    <x v="63"/>
    <x v="63"/>
    <x v="566"/>
    <x v="556"/>
    <x v="1"/>
    <x v="1"/>
    <x v="5"/>
    <x v="6"/>
    <x v="7"/>
    <x v="8"/>
    <x v="0"/>
    <x v="12"/>
    <x v="13"/>
    <x v="0"/>
    <x v="88"/>
    <x v="68"/>
    <x v="62"/>
    <x v="14"/>
    <x v="15"/>
    <x v="0"/>
    <x v="7"/>
    <x v="8"/>
    <x v="0"/>
    <x v="101"/>
    <x v="90"/>
    <x v="48"/>
    <x v="42"/>
    <x v="44"/>
    <x v="0"/>
    <x v="0"/>
    <x v="0"/>
    <x v="252"/>
    <x v="203"/>
    <x v="0"/>
    <x v="1"/>
    <x v="3"/>
  </r>
  <r>
    <x v="15"/>
    <x v="6"/>
    <x v="5"/>
    <x v="53"/>
    <x v="156"/>
    <x v="157"/>
    <x v="297"/>
    <x v="491"/>
    <x v="1"/>
    <x v="0"/>
    <x v="5"/>
    <x v="7"/>
    <x v="8"/>
    <x v="0"/>
    <x v="9"/>
    <x v="3"/>
    <x v="0"/>
    <x v="4"/>
    <x v="2"/>
    <x v="0"/>
    <x v="3"/>
    <x v="1"/>
    <x v="0"/>
    <x v="2"/>
    <x v="1"/>
    <x v="0"/>
    <x v="2"/>
    <x v="101"/>
    <x v="90"/>
    <x v="48"/>
    <x v="19"/>
    <x v="0"/>
    <x v="20"/>
    <x v="0"/>
    <x v="0"/>
    <x v="0"/>
    <x v="0"/>
    <x v="0"/>
    <x v="0"/>
    <x v="3"/>
  </r>
  <r>
    <x v="15"/>
    <x v="6"/>
    <x v="5"/>
    <x v="53"/>
    <x v="156"/>
    <x v="157"/>
    <x v="31"/>
    <x v="895"/>
    <x v="1"/>
    <x v="1"/>
    <x v="5"/>
    <x v="5"/>
    <x v="33"/>
    <x v="24"/>
    <x v="10"/>
    <x v="31"/>
    <x v="14"/>
    <x v="18"/>
    <x v="11"/>
    <x v="7"/>
    <x v="5"/>
    <x v="17"/>
    <x v="11"/>
    <x v="7"/>
    <x v="9"/>
    <x v="10"/>
    <x v="0"/>
    <x v="0"/>
    <x v="1"/>
    <x v="0"/>
    <x v="105"/>
    <x v="65"/>
    <x v="40"/>
    <x v="0"/>
    <x v="0"/>
    <x v="408"/>
    <x v="317"/>
    <x v="10"/>
    <x v="1"/>
    <x v="2"/>
  </r>
  <r>
    <x v="15"/>
    <x v="6"/>
    <x v="5"/>
    <x v="53"/>
    <x v="160"/>
    <x v="161"/>
    <x v="934"/>
    <x v="124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29"/>
    <x v="0"/>
    <x v="25"/>
    <x v="37"/>
    <x v="0"/>
    <x v="38"/>
    <x v="27"/>
    <x v="0"/>
    <x v="0"/>
    <x v="0"/>
    <x v="0"/>
    <x v="0"/>
    <x v="3"/>
  </r>
  <r>
    <x v="15"/>
    <x v="6"/>
    <x v="5"/>
    <x v="53"/>
    <x v="160"/>
    <x v="161"/>
    <x v="186"/>
    <x v="553"/>
    <x v="1"/>
    <x v="1"/>
    <x v="5"/>
    <x v="6"/>
    <x v="7"/>
    <x v="8"/>
    <x v="0"/>
    <x v="20"/>
    <x v="21"/>
    <x v="0"/>
    <x v="1"/>
    <x v="2"/>
    <x v="0"/>
    <x v="10"/>
    <x v="11"/>
    <x v="0"/>
    <x v="5"/>
    <x v="6"/>
    <x v="0"/>
    <x v="1"/>
    <x v="2"/>
    <x v="0"/>
    <x v="48"/>
    <x v="50"/>
    <x v="0"/>
    <x v="2"/>
    <x v="2"/>
    <x v="130"/>
    <x v="127"/>
    <x v="0"/>
    <x v="1"/>
    <x v="3"/>
  </r>
  <r>
    <x v="15"/>
    <x v="6"/>
    <x v="5"/>
    <x v="53"/>
    <x v="169"/>
    <x v="170"/>
    <x v="387"/>
    <x v="1039"/>
    <x v="1"/>
    <x v="1"/>
    <x v="9"/>
    <x v="6"/>
    <x v="123"/>
    <x v="102"/>
    <x v="83"/>
    <x v="7"/>
    <x v="8"/>
    <x v="0"/>
    <x v="88"/>
    <x v="68"/>
    <x v="62"/>
    <x v="63"/>
    <x v="57"/>
    <x v="45"/>
    <x v="3"/>
    <x v="4"/>
    <x v="0"/>
    <x v="101"/>
    <x v="90"/>
    <x v="48"/>
    <x v="11"/>
    <x v="12"/>
    <x v="0"/>
    <x v="0"/>
    <x v="0"/>
    <x v="67"/>
    <x v="60"/>
    <x v="0"/>
    <x v="1"/>
    <x v="3"/>
  </r>
  <r>
    <x v="15"/>
    <x v="6"/>
    <x v="5"/>
    <x v="53"/>
    <x v="173"/>
    <x v="174"/>
    <x v="908"/>
    <x v="368"/>
    <x v="1"/>
    <x v="1"/>
    <x v="3"/>
    <x v="8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"/>
    <x v="1"/>
    <x v="1"/>
    <x v="0"/>
    <x v="0"/>
    <x v="0"/>
    <x v="0"/>
    <x v="0"/>
    <x v="0"/>
    <x v="3"/>
  </r>
  <r>
    <x v="15"/>
    <x v="6"/>
    <x v="5"/>
    <x v="53"/>
    <x v="173"/>
    <x v="174"/>
    <x v="672"/>
    <x v="744"/>
    <x v="1"/>
    <x v="1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2"/>
    <x v="3"/>
    <x v="0"/>
    <x v="0"/>
    <x v="0"/>
    <x v="0"/>
    <x v="0"/>
    <x v="0"/>
    <x v="0"/>
    <x v="3"/>
  </r>
  <r>
    <x v="15"/>
    <x v="6"/>
    <x v="5"/>
    <x v="53"/>
    <x v="173"/>
    <x v="174"/>
    <x v="59"/>
    <x v="4"/>
    <x v="1"/>
    <x v="1"/>
    <x v="3"/>
    <x v="6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"/>
    <x v="4"/>
    <x v="0"/>
    <x v="0"/>
    <x v="0"/>
    <x v="0"/>
    <x v="0"/>
    <x v="0"/>
    <x v="0"/>
    <x v="3"/>
  </r>
  <r>
    <x v="15"/>
    <x v="6"/>
    <x v="5"/>
    <x v="53"/>
    <x v="173"/>
    <x v="174"/>
    <x v="821"/>
    <x v="0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5"/>
    <x v="6"/>
    <x v="5"/>
    <x v="53"/>
    <x v="173"/>
    <x v="174"/>
    <x v="639"/>
    <x v="35"/>
    <x v="1"/>
    <x v="1"/>
    <x v="0"/>
    <x v="6"/>
    <x v="123"/>
    <x v="102"/>
    <x v="83"/>
    <x v="126"/>
    <x v="104"/>
    <x v="90"/>
    <x v="88"/>
    <x v="68"/>
    <x v="62"/>
    <x v="63"/>
    <x v="57"/>
    <x v="45"/>
    <x v="65"/>
    <x v="58"/>
    <x v="38"/>
    <x v="4"/>
    <x v="5"/>
    <x v="0"/>
    <x v="4"/>
    <x v="5"/>
    <x v="0"/>
    <x v="5"/>
    <x v="5"/>
    <x v="0"/>
    <x v="0"/>
    <x v="0"/>
    <x v="0"/>
    <x v="3"/>
  </r>
  <r>
    <x v="15"/>
    <x v="6"/>
    <x v="5"/>
    <x v="53"/>
    <x v="173"/>
    <x v="174"/>
    <x v="1009"/>
    <x v="707"/>
    <x v="1"/>
    <x v="0"/>
    <x v="5"/>
    <x v="7"/>
    <x v="8"/>
    <x v="0"/>
    <x v="9"/>
    <x v="2"/>
    <x v="0"/>
    <x v="3"/>
    <x v="5"/>
    <x v="0"/>
    <x v="6"/>
    <x v="63"/>
    <x v="57"/>
    <x v="45"/>
    <x v="65"/>
    <x v="58"/>
    <x v="38"/>
    <x v="101"/>
    <x v="90"/>
    <x v="48"/>
    <x v="20"/>
    <x v="0"/>
    <x v="21"/>
    <x v="0"/>
    <x v="0"/>
    <x v="0"/>
    <x v="0"/>
    <x v="0"/>
    <x v="0"/>
    <x v="3"/>
  </r>
  <r>
    <x v="15"/>
    <x v="6"/>
    <x v="5"/>
    <x v="53"/>
    <x v="173"/>
    <x v="174"/>
    <x v="202"/>
    <x v="601"/>
    <x v="1"/>
    <x v="0"/>
    <x v="5"/>
    <x v="7"/>
    <x v="33"/>
    <x v="0"/>
    <x v="34"/>
    <x v="11"/>
    <x v="0"/>
    <x v="12"/>
    <x v="17"/>
    <x v="0"/>
    <x v="18"/>
    <x v="13"/>
    <x v="0"/>
    <x v="14"/>
    <x v="5"/>
    <x v="0"/>
    <x v="6"/>
    <x v="101"/>
    <x v="90"/>
    <x v="48"/>
    <x v="91"/>
    <x v="0"/>
    <x v="91"/>
    <x v="0"/>
    <x v="0"/>
    <x v="0"/>
    <x v="0"/>
    <x v="0"/>
    <x v="0"/>
    <x v="2"/>
  </r>
  <r>
    <x v="15"/>
    <x v="6"/>
    <x v="5"/>
    <x v="53"/>
    <x v="173"/>
    <x v="174"/>
    <x v="797"/>
    <x v="719"/>
    <x v="1"/>
    <x v="1"/>
    <x v="4"/>
    <x v="6"/>
    <x v="15"/>
    <x v="16"/>
    <x v="0"/>
    <x v="4"/>
    <x v="5"/>
    <x v="0"/>
    <x v="31"/>
    <x v="32"/>
    <x v="0"/>
    <x v="39"/>
    <x v="40"/>
    <x v="0"/>
    <x v="29"/>
    <x v="30"/>
    <x v="0"/>
    <x v="101"/>
    <x v="90"/>
    <x v="48"/>
    <x v="120"/>
    <x v="111"/>
    <x v="0"/>
    <x v="0"/>
    <x v="0"/>
    <x v="517"/>
    <x v="428"/>
    <x v="143"/>
    <x v="1"/>
    <x v="2"/>
  </r>
  <r>
    <x v="15"/>
    <x v="6"/>
    <x v="5"/>
    <x v="53"/>
    <x v="173"/>
    <x v="174"/>
    <x v="155"/>
    <x v="718"/>
    <x v="1"/>
    <x v="0"/>
    <x v="5"/>
    <x v="7"/>
    <x v="37"/>
    <x v="0"/>
    <x v="38"/>
    <x v="27"/>
    <x v="0"/>
    <x v="28"/>
    <x v="28"/>
    <x v="0"/>
    <x v="29"/>
    <x v="29"/>
    <x v="0"/>
    <x v="26"/>
    <x v="15"/>
    <x v="0"/>
    <x v="16"/>
    <x v="101"/>
    <x v="90"/>
    <x v="48"/>
    <x v="143"/>
    <x v="0"/>
    <x v="124"/>
    <x v="0"/>
    <x v="0"/>
    <x v="0"/>
    <x v="0"/>
    <x v="0"/>
    <x v="0"/>
    <x v="2"/>
  </r>
  <r>
    <x v="15"/>
    <x v="6"/>
    <x v="5"/>
    <x v="53"/>
    <x v="173"/>
    <x v="174"/>
    <x v="203"/>
    <x v="564"/>
    <x v="1"/>
    <x v="0"/>
    <x v="5"/>
    <x v="7"/>
    <x v="42"/>
    <x v="0"/>
    <x v="43"/>
    <x v="38"/>
    <x v="0"/>
    <x v="38"/>
    <x v="26"/>
    <x v="0"/>
    <x v="27"/>
    <x v="30"/>
    <x v="0"/>
    <x v="27"/>
    <x v="9"/>
    <x v="0"/>
    <x v="10"/>
    <x v="101"/>
    <x v="90"/>
    <x v="48"/>
    <x v="153"/>
    <x v="0"/>
    <x v="129"/>
    <x v="0"/>
    <x v="0"/>
    <x v="0"/>
    <x v="0"/>
    <x v="0"/>
    <x v="0"/>
    <x v="2"/>
  </r>
  <r>
    <x v="15"/>
    <x v="6"/>
    <x v="5"/>
    <x v="53"/>
    <x v="173"/>
    <x v="174"/>
    <x v="747"/>
    <x v="169"/>
    <x v="1"/>
    <x v="1"/>
    <x v="5"/>
    <x v="5"/>
    <x v="77"/>
    <x v="74"/>
    <x v="0"/>
    <x v="91"/>
    <x v="81"/>
    <x v="8"/>
    <x v="30"/>
    <x v="31"/>
    <x v="0"/>
    <x v="63"/>
    <x v="57"/>
    <x v="45"/>
    <x v="65"/>
    <x v="58"/>
    <x v="38"/>
    <x v="101"/>
    <x v="90"/>
    <x v="48"/>
    <x v="196"/>
    <x v="161"/>
    <x v="8"/>
    <x v="0"/>
    <x v="0"/>
    <x v="577"/>
    <x v="573"/>
    <x v="204"/>
    <x v="1"/>
    <x v="1"/>
  </r>
  <r>
    <x v="15"/>
    <x v="6"/>
    <x v="5"/>
    <x v="53"/>
    <x v="183"/>
    <x v="184"/>
    <x v="279"/>
    <x v="879"/>
    <x v="1"/>
    <x v="1"/>
    <x v="5"/>
    <x v="5"/>
    <x v="7"/>
    <x v="6"/>
    <x v="2"/>
    <x v="11"/>
    <x v="11"/>
    <x v="1"/>
    <x v="88"/>
    <x v="68"/>
    <x v="62"/>
    <x v="2"/>
    <x v="3"/>
    <x v="0"/>
    <x v="3"/>
    <x v="4"/>
    <x v="0"/>
    <x v="101"/>
    <x v="90"/>
    <x v="48"/>
    <x v="26"/>
    <x v="24"/>
    <x v="3"/>
    <x v="0"/>
    <x v="0"/>
    <x v="193"/>
    <x v="162"/>
    <x v="0"/>
    <x v="1"/>
    <x v="3"/>
  </r>
  <r>
    <x v="15"/>
    <x v="6"/>
    <x v="5"/>
    <x v="53"/>
    <x v="208"/>
    <x v="209"/>
    <x v="1056"/>
    <x v="550"/>
    <x v="1"/>
    <x v="1"/>
    <x v="5"/>
    <x v="6"/>
    <x v="123"/>
    <x v="102"/>
    <x v="83"/>
    <x v="9"/>
    <x v="10"/>
    <x v="0"/>
    <x v="88"/>
    <x v="68"/>
    <x v="62"/>
    <x v="63"/>
    <x v="57"/>
    <x v="45"/>
    <x v="2"/>
    <x v="3"/>
    <x v="0"/>
    <x v="101"/>
    <x v="90"/>
    <x v="48"/>
    <x v="12"/>
    <x v="13"/>
    <x v="0"/>
    <x v="0"/>
    <x v="0"/>
    <x v="24"/>
    <x v="37"/>
    <x v="0"/>
    <x v="1"/>
    <x v="3"/>
  </r>
  <r>
    <x v="15"/>
    <x v="6"/>
    <x v="5"/>
    <x v="53"/>
    <x v="208"/>
    <x v="209"/>
    <x v="47"/>
    <x v="622"/>
    <x v="1"/>
    <x v="1"/>
    <x v="5"/>
    <x v="8"/>
    <x v="6"/>
    <x v="4"/>
    <x v="3"/>
    <x v="13"/>
    <x v="8"/>
    <x v="6"/>
    <x v="88"/>
    <x v="68"/>
    <x v="62"/>
    <x v="3"/>
    <x v="3"/>
    <x v="1"/>
    <x v="1"/>
    <x v="2"/>
    <x v="0"/>
    <x v="101"/>
    <x v="90"/>
    <x v="48"/>
    <x v="26"/>
    <x v="17"/>
    <x v="10"/>
    <x v="0"/>
    <x v="0"/>
    <x v="0"/>
    <x v="0"/>
    <x v="0"/>
    <x v="0"/>
    <x v="3"/>
  </r>
  <r>
    <x v="15"/>
    <x v="6"/>
    <x v="5"/>
    <x v="53"/>
    <x v="352"/>
    <x v="353"/>
    <x v="923"/>
    <x v="325"/>
    <x v="1"/>
    <x v="1"/>
    <x v="5"/>
    <x v="6"/>
    <x v="123"/>
    <x v="102"/>
    <x v="83"/>
    <x v="18"/>
    <x v="19"/>
    <x v="0"/>
    <x v="88"/>
    <x v="68"/>
    <x v="62"/>
    <x v="63"/>
    <x v="57"/>
    <x v="45"/>
    <x v="9"/>
    <x v="10"/>
    <x v="0"/>
    <x v="1"/>
    <x v="2"/>
    <x v="0"/>
    <x v="30"/>
    <x v="31"/>
    <x v="0"/>
    <x v="2"/>
    <x v="2"/>
    <x v="155"/>
    <x v="176"/>
    <x v="0"/>
    <x v="1"/>
    <x v="3"/>
  </r>
  <r>
    <x v="16"/>
    <x v="16"/>
    <x v="16"/>
    <x v="32"/>
    <x v="53"/>
    <x v="53"/>
    <x v="868"/>
    <x v="1051"/>
    <x v="1"/>
    <x v="0"/>
    <x v="4"/>
    <x v="7"/>
    <x v="123"/>
    <x v="102"/>
    <x v="83"/>
    <x v="126"/>
    <x v="104"/>
    <x v="90"/>
    <x v="88"/>
    <x v="68"/>
    <x v="62"/>
    <x v="63"/>
    <x v="57"/>
    <x v="45"/>
    <x v="65"/>
    <x v="58"/>
    <x v="38"/>
    <x v="1"/>
    <x v="0"/>
    <x v="2"/>
    <x v="1"/>
    <x v="0"/>
    <x v="2"/>
    <x v="0"/>
    <x v="0"/>
    <x v="0"/>
    <x v="0"/>
    <x v="0"/>
    <x v="0"/>
    <x v="3"/>
  </r>
  <r>
    <x v="16"/>
    <x v="16"/>
    <x v="16"/>
    <x v="32"/>
    <x v="53"/>
    <x v="53"/>
    <x v="1028"/>
    <x v="691"/>
    <x v="1"/>
    <x v="0"/>
    <x v="5"/>
    <x v="7"/>
    <x v="5"/>
    <x v="0"/>
    <x v="6"/>
    <x v="5"/>
    <x v="0"/>
    <x v="6"/>
    <x v="88"/>
    <x v="68"/>
    <x v="62"/>
    <x v="3"/>
    <x v="0"/>
    <x v="4"/>
    <x v="3"/>
    <x v="0"/>
    <x v="4"/>
    <x v="101"/>
    <x v="90"/>
    <x v="48"/>
    <x v="19"/>
    <x v="0"/>
    <x v="20"/>
    <x v="0"/>
    <x v="0"/>
    <x v="0"/>
    <x v="0"/>
    <x v="0"/>
    <x v="0"/>
    <x v="3"/>
  </r>
  <r>
    <x v="16"/>
    <x v="16"/>
    <x v="16"/>
    <x v="32"/>
    <x v="53"/>
    <x v="53"/>
    <x v="818"/>
    <x v="566"/>
    <x v="1"/>
    <x v="0"/>
    <x v="5"/>
    <x v="7"/>
    <x v="12"/>
    <x v="0"/>
    <x v="13"/>
    <x v="11"/>
    <x v="0"/>
    <x v="12"/>
    <x v="88"/>
    <x v="68"/>
    <x v="62"/>
    <x v="7"/>
    <x v="0"/>
    <x v="8"/>
    <x v="4"/>
    <x v="0"/>
    <x v="5"/>
    <x v="0"/>
    <x v="0"/>
    <x v="1"/>
    <x v="41"/>
    <x v="0"/>
    <x v="42"/>
    <x v="0"/>
    <x v="0"/>
    <x v="0"/>
    <x v="0"/>
    <x v="0"/>
    <x v="0"/>
    <x v="3"/>
  </r>
  <r>
    <x v="16"/>
    <x v="16"/>
    <x v="16"/>
    <x v="32"/>
    <x v="53"/>
    <x v="53"/>
    <x v="37"/>
    <x v="406"/>
    <x v="1"/>
    <x v="1"/>
    <x v="5"/>
    <x v="5"/>
    <x v="10"/>
    <x v="9"/>
    <x v="2"/>
    <x v="29"/>
    <x v="29"/>
    <x v="1"/>
    <x v="6"/>
    <x v="6"/>
    <x v="1"/>
    <x v="14"/>
    <x v="13"/>
    <x v="2"/>
    <x v="11"/>
    <x v="12"/>
    <x v="0"/>
    <x v="101"/>
    <x v="90"/>
    <x v="48"/>
    <x v="73"/>
    <x v="67"/>
    <x v="6"/>
    <x v="0"/>
    <x v="0"/>
    <x v="366"/>
    <x v="297"/>
    <x v="57"/>
    <x v="1"/>
    <x v="2"/>
  </r>
  <r>
    <x v="16"/>
    <x v="16"/>
    <x v="16"/>
    <x v="32"/>
    <x v="134"/>
    <x v="135"/>
    <x v="606"/>
    <x v="1036"/>
    <x v="1"/>
    <x v="1"/>
    <x v="9"/>
    <x v="6"/>
    <x v="123"/>
    <x v="102"/>
    <x v="83"/>
    <x v="7"/>
    <x v="8"/>
    <x v="0"/>
    <x v="88"/>
    <x v="68"/>
    <x v="62"/>
    <x v="63"/>
    <x v="57"/>
    <x v="45"/>
    <x v="4"/>
    <x v="5"/>
    <x v="0"/>
    <x v="1"/>
    <x v="2"/>
    <x v="0"/>
    <x v="14"/>
    <x v="15"/>
    <x v="0"/>
    <x v="0"/>
    <x v="0"/>
    <x v="10"/>
    <x v="7"/>
    <x v="0"/>
    <x v="1"/>
    <x v="3"/>
  </r>
  <r>
    <x v="16"/>
    <x v="16"/>
    <x v="16"/>
    <x v="32"/>
    <x v="164"/>
    <x v="165"/>
    <x v="969"/>
    <x v="772"/>
    <x v="1"/>
    <x v="0"/>
    <x v="8"/>
    <x v="7"/>
    <x v="123"/>
    <x v="102"/>
    <x v="83"/>
    <x v="9"/>
    <x v="0"/>
    <x v="10"/>
    <x v="88"/>
    <x v="68"/>
    <x v="62"/>
    <x v="63"/>
    <x v="57"/>
    <x v="45"/>
    <x v="4"/>
    <x v="0"/>
    <x v="5"/>
    <x v="101"/>
    <x v="90"/>
    <x v="48"/>
    <x v="14"/>
    <x v="0"/>
    <x v="15"/>
    <x v="0"/>
    <x v="0"/>
    <x v="0"/>
    <x v="0"/>
    <x v="0"/>
    <x v="0"/>
    <x v="3"/>
  </r>
  <r>
    <x v="16"/>
    <x v="16"/>
    <x v="16"/>
    <x v="32"/>
    <x v="164"/>
    <x v="165"/>
    <x v="46"/>
    <x v="347"/>
    <x v="1"/>
    <x v="0"/>
    <x v="5"/>
    <x v="7"/>
    <x v="14"/>
    <x v="0"/>
    <x v="15"/>
    <x v="126"/>
    <x v="104"/>
    <x v="90"/>
    <x v="8"/>
    <x v="0"/>
    <x v="9"/>
    <x v="63"/>
    <x v="57"/>
    <x v="45"/>
    <x v="65"/>
    <x v="58"/>
    <x v="38"/>
    <x v="101"/>
    <x v="90"/>
    <x v="48"/>
    <x v="23"/>
    <x v="0"/>
    <x v="24"/>
    <x v="0"/>
    <x v="0"/>
    <x v="0"/>
    <x v="0"/>
    <x v="0"/>
    <x v="0"/>
    <x v="3"/>
  </r>
  <r>
    <x v="16"/>
    <x v="16"/>
    <x v="16"/>
    <x v="32"/>
    <x v="164"/>
    <x v="165"/>
    <x v="45"/>
    <x v="567"/>
    <x v="1"/>
    <x v="0"/>
    <x v="5"/>
    <x v="7"/>
    <x v="9"/>
    <x v="0"/>
    <x v="10"/>
    <x v="9"/>
    <x v="0"/>
    <x v="10"/>
    <x v="0"/>
    <x v="0"/>
    <x v="1"/>
    <x v="5"/>
    <x v="0"/>
    <x v="6"/>
    <x v="6"/>
    <x v="0"/>
    <x v="7"/>
    <x v="101"/>
    <x v="90"/>
    <x v="48"/>
    <x v="33"/>
    <x v="0"/>
    <x v="34"/>
    <x v="0"/>
    <x v="0"/>
    <x v="0"/>
    <x v="0"/>
    <x v="0"/>
    <x v="0"/>
    <x v="3"/>
  </r>
  <r>
    <x v="16"/>
    <x v="16"/>
    <x v="16"/>
    <x v="32"/>
    <x v="164"/>
    <x v="165"/>
    <x v="775"/>
    <x v="289"/>
    <x v="1"/>
    <x v="0"/>
    <x v="5"/>
    <x v="7"/>
    <x v="17"/>
    <x v="0"/>
    <x v="18"/>
    <x v="24"/>
    <x v="0"/>
    <x v="25"/>
    <x v="42"/>
    <x v="0"/>
    <x v="39"/>
    <x v="4"/>
    <x v="0"/>
    <x v="5"/>
    <x v="8"/>
    <x v="0"/>
    <x v="9"/>
    <x v="101"/>
    <x v="90"/>
    <x v="48"/>
    <x v="103"/>
    <x v="0"/>
    <x v="101"/>
    <x v="0"/>
    <x v="0"/>
    <x v="0"/>
    <x v="0"/>
    <x v="0"/>
    <x v="0"/>
    <x v="2"/>
  </r>
  <r>
    <x v="16"/>
    <x v="16"/>
    <x v="16"/>
    <x v="32"/>
    <x v="164"/>
    <x v="165"/>
    <x v="554"/>
    <x v="635"/>
    <x v="1"/>
    <x v="1"/>
    <x v="5"/>
    <x v="5"/>
    <x v="37"/>
    <x v="11"/>
    <x v="28"/>
    <x v="15"/>
    <x v="11"/>
    <x v="5"/>
    <x v="26"/>
    <x v="20"/>
    <x v="7"/>
    <x v="33"/>
    <x v="26"/>
    <x v="8"/>
    <x v="9"/>
    <x v="8"/>
    <x v="2"/>
    <x v="101"/>
    <x v="90"/>
    <x v="48"/>
    <x v="123"/>
    <x v="73"/>
    <x v="50"/>
    <x v="0"/>
    <x v="0"/>
    <x v="441"/>
    <x v="370"/>
    <x v="131"/>
    <x v="1"/>
    <x v="2"/>
  </r>
  <r>
    <x v="16"/>
    <x v="16"/>
    <x v="16"/>
    <x v="32"/>
    <x v="164"/>
    <x v="165"/>
    <x v="643"/>
    <x v="897"/>
    <x v="1"/>
    <x v="1"/>
    <x v="5"/>
    <x v="5"/>
    <x v="40"/>
    <x v="25"/>
    <x v="17"/>
    <x v="69"/>
    <x v="63"/>
    <x v="8"/>
    <x v="23"/>
    <x v="24"/>
    <x v="0"/>
    <x v="63"/>
    <x v="57"/>
    <x v="45"/>
    <x v="43"/>
    <x v="34"/>
    <x v="11"/>
    <x v="101"/>
    <x v="90"/>
    <x v="48"/>
    <x v="171"/>
    <x v="129"/>
    <x v="36"/>
    <x v="0"/>
    <x v="0"/>
    <x v="493"/>
    <x v="457"/>
    <x v="98"/>
    <x v="1"/>
    <x v="2"/>
  </r>
  <r>
    <x v="16"/>
    <x v="16"/>
    <x v="16"/>
    <x v="32"/>
    <x v="228"/>
    <x v="229"/>
    <x v="703"/>
    <x v="936"/>
    <x v="1"/>
    <x v="1"/>
    <x v="5"/>
    <x v="5"/>
    <x v="123"/>
    <x v="102"/>
    <x v="83"/>
    <x v="11"/>
    <x v="10"/>
    <x v="2"/>
    <x v="88"/>
    <x v="68"/>
    <x v="62"/>
    <x v="0"/>
    <x v="1"/>
    <x v="0"/>
    <x v="0"/>
    <x v="1"/>
    <x v="0"/>
    <x v="101"/>
    <x v="90"/>
    <x v="48"/>
    <x v="13"/>
    <x v="12"/>
    <x v="2"/>
    <x v="0"/>
    <x v="0"/>
    <x v="63"/>
    <x v="86"/>
    <x v="0"/>
    <x v="1"/>
    <x v="3"/>
  </r>
  <r>
    <x v="16"/>
    <x v="16"/>
    <x v="16"/>
    <x v="32"/>
    <x v="307"/>
    <x v="308"/>
    <x v="935"/>
    <x v="148"/>
    <x v="1"/>
    <x v="0"/>
    <x v="3"/>
    <x v="7"/>
    <x v="0"/>
    <x v="0"/>
    <x v="1"/>
    <x v="126"/>
    <x v="104"/>
    <x v="90"/>
    <x v="88"/>
    <x v="68"/>
    <x v="62"/>
    <x v="63"/>
    <x v="57"/>
    <x v="45"/>
    <x v="65"/>
    <x v="58"/>
    <x v="38"/>
    <x v="101"/>
    <x v="90"/>
    <x v="48"/>
    <x v="0"/>
    <x v="0"/>
    <x v="1"/>
    <x v="0"/>
    <x v="0"/>
    <x v="0"/>
    <x v="0"/>
    <x v="0"/>
    <x v="0"/>
    <x v="3"/>
  </r>
  <r>
    <x v="16"/>
    <x v="16"/>
    <x v="16"/>
    <x v="32"/>
    <x v="307"/>
    <x v="308"/>
    <x v="9"/>
    <x v="1064"/>
    <x v="1"/>
    <x v="1"/>
    <x v="9"/>
    <x v="6"/>
    <x v="123"/>
    <x v="102"/>
    <x v="83"/>
    <x v="2"/>
    <x v="3"/>
    <x v="0"/>
    <x v="88"/>
    <x v="68"/>
    <x v="62"/>
    <x v="63"/>
    <x v="57"/>
    <x v="45"/>
    <x v="0"/>
    <x v="1"/>
    <x v="0"/>
    <x v="101"/>
    <x v="90"/>
    <x v="48"/>
    <x v="3"/>
    <x v="4"/>
    <x v="0"/>
    <x v="0"/>
    <x v="0"/>
    <x v="0"/>
    <x v="0"/>
    <x v="0"/>
    <x v="0"/>
    <x v="3"/>
  </r>
  <r>
    <x v="16"/>
    <x v="16"/>
    <x v="16"/>
    <x v="32"/>
    <x v="307"/>
    <x v="308"/>
    <x v="897"/>
    <x v="807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6"/>
    <x v="16"/>
    <x v="16"/>
    <x v="32"/>
    <x v="307"/>
    <x v="308"/>
    <x v="952"/>
    <x v="776"/>
    <x v="1"/>
    <x v="0"/>
    <x v="8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6"/>
    <x v="16"/>
    <x v="16"/>
    <x v="32"/>
    <x v="307"/>
    <x v="308"/>
    <x v="904"/>
    <x v="1061"/>
    <x v="1"/>
    <x v="1"/>
    <x v="8"/>
    <x v="6"/>
    <x v="123"/>
    <x v="102"/>
    <x v="83"/>
    <x v="5"/>
    <x v="6"/>
    <x v="0"/>
    <x v="88"/>
    <x v="68"/>
    <x v="62"/>
    <x v="63"/>
    <x v="57"/>
    <x v="45"/>
    <x v="0"/>
    <x v="1"/>
    <x v="0"/>
    <x v="101"/>
    <x v="90"/>
    <x v="48"/>
    <x v="6"/>
    <x v="7"/>
    <x v="0"/>
    <x v="0"/>
    <x v="0"/>
    <x v="38"/>
    <x v="63"/>
    <x v="0"/>
    <x v="1"/>
    <x v="3"/>
  </r>
  <r>
    <x v="16"/>
    <x v="16"/>
    <x v="16"/>
    <x v="32"/>
    <x v="307"/>
    <x v="308"/>
    <x v="827"/>
    <x v="770"/>
    <x v="1"/>
    <x v="0"/>
    <x v="4"/>
    <x v="7"/>
    <x v="7"/>
    <x v="0"/>
    <x v="8"/>
    <x v="126"/>
    <x v="104"/>
    <x v="90"/>
    <x v="88"/>
    <x v="68"/>
    <x v="62"/>
    <x v="63"/>
    <x v="57"/>
    <x v="45"/>
    <x v="65"/>
    <x v="58"/>
    <x v="38"/>
    <x v="101"/>
    <x v="90"/>
    <x v="48"/>
    <x v="7"/>
    <x v="0"/>
    <x v="8"/>
    <x v="0"/>
    <x v="0"/>
    <x v="0"/>
    <x v="0"/>
    <x v="0"/>
    <x v="0"/>
    <x v="3"/>
  </r>
  <r>
    <x v="16"/>
    <x v="16"/>
    <x v="16"/>
    <x v="32"/>
    <x v="307"/>
    <x v="308"/>
    <x v="842"/>
    <x v="364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9"/>
    <x v="0"/>
    <x v="10"/>
    <x v="0"/>
    <x v="0"/>
    <x v="0"/>
    <x v="0"/>
    <x v="0"/>
    <x v="0"/>
    <x v="3"/>
  </r>
  <r>
    <x v="16"/>
    <x v="16"/>
    <x v="16"/>
    <x v="32"/>
    <x v="307"/>
    <x v="308"/>
    <x v="1010"/>
    <x v="374"/>
    <x v="1"/>
    <x v="0"/>
    <x v="5"/>
    <x v="7"/>
    <x v="4"/>
    <x v="0"/>
    <x v="5"/>
    <x v="5"/>
    <x v="0"/>
    <x v="6"/>
    <x v="88"/>
    <x v="68"/>
    <x v="62"/>
    <x v="63"/>
    <x v="57"/>
    <x v="45"/>
    <x v="65"/>
    <x v="58"/>
    <x v="38"/>
    <x v="101"/>
    <x v="90"/>
    <x v="48"/>
    <x v="10"/>
    <x v="0"/>
    <x v="11"/>
    <x v="0"/>
    <x v="0"/>
    <x v="0"/>
    <x v="0"/>
    <x v="0"/>
    <x v="0"/>
    <x v="3"/>
  </r>
  <r>
    <x v="16"/>
    <x v="16"/>
    <x v="16"/>
    <x v="32"/>
    <x v="307"/>
    <x v="308"/>
    <x v="841"/>
    <x v="769"/>
    <x v="1"/>
    <x v="0"/>
    <x v="7"/>
    <x v="7"/>
    <x v="11"/>
    <x v="0"/>
    <x v="12"/>
    <x v="126"/>
    <x v="104"/>
    <x v="90"/>
    <x v="88"/>
    <x v="68"/>
    <x v="62"/>
    <x v="63"/>
    <x v="57"/>
    <x v="45"/>
    <x v="65"/>
    <x v="58"/>
    <x v="38"/>
    <x v="101"/>
    <x v="90"/>
    <x v="48"/>
    <x v="11"/>
    <x v="0"/>
    <x v="12"/>
    <x v="0"/>
    <x v="0"/>
    <x v="0"/>
    <x v="0"/>
    <x v="0"/>
    <x v="0"/>
    <x v="3"/>
  </r>
  <r>
    <x v="16"/>
    <x v="16"/>
    <x v="16"/>
    <x v="32"/>
    <x v="307"/>
    <x v="308"/>
    <x v="790"/>
    <x v="568"/>
    <x v="1"/>
    <x v="0"/>
    <x v="4"/>
    <x v="8"/>
    <x v="123"/>
    <x v="102"/>
    <x v="83"/>
    <x v="126"/>
    <x v="104"/>
    <x v="90"/>
    <x v="88"/>
    <x v="68"/>
    <x v="62"/>
    <x v="63"/>
    <x v="57"/>
    <x v="45"/>
    <x v="13"/>
    <x v="0"/>
    <x v="14"/>
    <x v="101"/>
    <x v="90"/>
    <x v="48"/>
    <x v="13"/>
    <x v="0"/>
    <x v="14"/>
    <x v="0"/>
    <x v="0"/>
    <x v="0"/>
    <x v="0"/>
    <x v="0"/>
    <x v="0"/>
    <x v="3"/>
  </r>
  <r>
    <x v="16"/>
    <x v="16"/>
    <x v="16"/>
    <x v="32"/>
    <x v="307"/>
    <x v="308"/>
    <x v="10"/>
    <x v="1058"/>
    <x v="1"/>
    <x v="1"/>
    <x v="8"/>
    <x v="6"/>
    <x v="123"/>
    <x v="102"/>
    <x v="83"/>
    <x v="9"/>
    <x v="10"/>
    <x v="0"/>
    <x v="88"/>
    <x v="68"/>
    <x v="62"/>
    <x v="63"/>
    <x v="57"/>
    <x v="45"/>
    <x v="4"/>
    <x v="5"/>
    <x v="0"/>
    <x v="101"/>
    <x v="90"/>
    <x v="48"/>
    <x v="14"/>
    <x v="15"/>
    <x v="0"/>
    <x v="0"/>
    <x v="0"/>
    <x v="87"/>
    <x v="129"/>
    <x v="0"/>
    <x v="1"/>
    <x v="3"/>
  </r>
  <r>
    <x v="16"/>
    <x v="16"/>
    <x v="16"/>
    <x v="32"/>
    <x v="307"/>
    <x v="308"/>
    <x v="984"/>
    <x v="80"/>
    <x v="0"/>
    <x v="1"/>
    <x v="4"/>
    <x v="5"/>
    <x v="123"/>
    <x v="102"/>
    <x v="83"/>
    <x v="126"/>
    <x v="104"/>
    <x v="90"/>
    <x v="4"/>
    <x v="4"/>
    <x v="1"/>
    <x v="63"/>
    <x v="57"/>
    <x v="45"/>
    <x v="10"/>
    <x v="8"/>
    <x v="3"/>
    <x v="101"/>
    <x v="90"/>
    <x v="48"/>
    <x v="15"/>
    <x v="12"/>
    <x v="4"/>
    <x v="0"/>
    <x v="0"/>
    <x v="84"/>
    <x v="92"/>
    <x v="11"/>
    <x v="1"/>
    <x v="3"/>
  </r>
  <r>
    <x v="16"/>
    <x v="16"/>
    <x v="16"/>
    <x v="32"/>
    <x v="307"/>
    <x v="308"/>
    <x v="1015"/>
    <x v="578"/>
    <x v="1"/>
    <x v="0"/>
    <x v="4"/>
    <x v="7"/>
    <x v="123"/>
    <x v="102"/>
    <x v="83"/>
    <x v="15"/>
    <x v="0"/>
    <x v="16"/>
    <x v="88"/>
    <x v="68"/>
    <x v="62"/>
    <x v="63"/>
    <x v="57"/>
    <x v="45"/>
    <x v="65"/>
    <x v="58"/>
    <x v="38"/>
    <x v="101"/>
    <x v="90"/>
    <x v="48"/>
    <x v="15"/>
    <x v="0"/>
    <x v="16"/>
    <x v="0"/>
    <x v="0"/>
    <x v="0"/>
    <x v="0"/>
    <x v="0"/>
    <x v="0"/>
    <x v="3"/>
  </r>
  <r>
    <x v="16"/>
    <x v="16"/>
    <x v="16"/>
    <x v="32"/>
    <x v="307"/>
    <x v="308"/>
    <x v="15"/>
    <x v="76"/>
    <x v="1"/>
    <x v="1"/>
    <x v="3"/>
    <x v="6"/>
    <x v="123"/>
    <x v="102"/>
    <x v="83"/>
    <x v="126"/>
    <x v="104"/>
    <x v="90"/>
    <x v="88"/>
    <x v="68"/>
    <x v="62"/>
    <x v="63"/>
    <x v="57"/>
    <x v="45"/>
    <x v="2"/>
    <x v="3"/>
    <x v="0"/>
    <x v="101"/>
    <x v="90"/>
    <x v="48"/>
    <x v="16"/>
    <x v="17"/>
    <x v="0"/>
    <x v="0"/>
    <x v="0"/>
    <x v="32"/>
    <x v="221"/>
    <x v="0"/>
    <x v="1"/>
    <x v="3"/>
  </r>
  <r>
    <x v="16"/>
    <x v="16"/>
    <x v="16"/>
    <x v="32"/>
    <x v="307"/>
    <x v="308"/>
    <x v="8"/>
    <x v="1027"/>
    <x v="1"/>
    <x v="1"/>
    <x v="7"/>
    <x v="6"/>
    <x v="123"/>
    <x v="102"/>
    <x v="83"/>
    <x v="126"/>
    <x v="104"/>
    <x v="90"/>
    <x v="88"/>
    <x v="68"/>
    <x v="62"/>
    <x v="63"/>
    <x v="57"/>
    <x v="45"/>
    <x v="65"/>
    <x v="58"/>
    <x v="38"/>
    <x v="17"/>
    <x v="18"/>
    <x v="0"/>
    <x v="17"/>
    <x v="18"/>
    <x v="0"/>
    <x v="17"/>
    <x v="16"/>
    <x v="99"/>
    <x v="161"/>
    <x v="0"/>
    <x v="1"/>
    <x v="3"/>
  </r>
  <r>
    <x v="16"/>
    <x v="16"/>
    <x v="16"/>
    <x v="32"/>
    <x v="307"/>
    <x v="308"/>
    <x v="556"/>
    <x v="298"/>
    <x v="1"/>
    <x v="1"/>
    <x v="4"/>
    <x v="5"/>
    <x v="18"/>
    <x v="18"/>
    <x v="1"/>
    <x v="126"/>
    <x v="104"/>
    <x v="90"/>
    <x v="88"/>
    <x v="68"/>
    <x v="62"/>
    <x v="63"/>
    <x v="57"/>
    <x v="45"/>
    <x v="65"/>
    <x v="58"/>
    <x v="38"/>
    <x v="101"/>
    <x v="90"/>
    <x v="48"/>
    <x v="18"/>
    <x v="18"/>
    <x v="1"/>
    <x v="0"/>
    <x v="0"/>
    <x v="153"/>
    <x v="9"/>
    <x v="0"/>
    <x v="1"/>
    <x v="3"/>
  </r>
  <r>
    <x v="16"/>
    <x v="16"/>
    <x v="16"/>
    <x v="32"/>
    <x v="307"/>
    <x v="308"/>
    <x v="826"/>
    <x v="1018"/>
    <x v="1"/>
    <x v="0"/>
    <x v="4"/>
    <x v="8"/>
    <x v="19"/>
    <x v="0"/>
    <x v="20"/>
    <x v="9"/>
    <x v="0"/>
    <x v="10"/>
    <x v="88"/>
    <x v="68"/>
    <x v="62"/>
    <x v="63"/>
    <x v="57"/>
    <x v="45"/>
    <x v="65"/>
    <x v="58"/>
    <x v="38"/>
    <x v="101"/>
    <x v="90"/>
    <x v="48"/>
    <x v="29"/>
    <x v="0"/>
    <x v="30"/>
    <x v="0"/>
    <x v="0"/>
    <x v="0"/>
    <x v="0"/>
    <x v="0"/>
    <x v="0"/>
    <x v="3"/>
  </r>
  <r>
    <x v="16"/>
    <x v="16"/>
    <x v="16"/>
    <x v="32"/>
    <x v="307"/>
    <x v="308"/>
    <x v="858"/>
    <x v="569"/>
    <x v="1"/>
    <x v="0"/>
    <x v="4"/>
    <x v="7"/>
    <x v="123"/>
    <x v="102"/>
    <x v="83"/>
    <x v="126"/>
    <x v="104"/>
    <x v="90"/>
    <x v="88"/>
    <x v="68"/>
    <x v="62"/>
    <x v="63"/>
    <x v="57"/>
    <x v="45"/>
    <x v="33"/>
    <x v="0"/>
    <x v="30"/>
    <x v="101"/>
    <x v="90"/>
    <x v="48"/>
    <x v="33"/>
    <x v="0"/>
    <x v="34"/>
    <x v="0"/>
    <x v="0"/>
    <x v="0"/>
    <x v="0"/>
    <x v="0"/>
    <x v="0"/>
    <x v="3"/>
  </r>
  <r>
    <x v="16"/>
    <x v="16"/>
    <x v="16"/>
    <x v="32"/>
    <x v="307"/>
    <x v="308"/>
    <x v="18"/>
    <x v="352"/>
    <x v="1"/>
    <x v="1"/>
    <x v="5"/>
    <x v="6"/>
    <x v="123"/>
    <x v="102"/>
    <x v="83"/>
    <x v="33"/>
    <x v="34"/>
    <x v="0"/>
    <x v="0"/>
    <x v="1"/>
    <x v="0"/>
    <x v="63"/>
    <x v="57"/>
    <x v="45"/>
    <x v="8"/>
    <x v="9"/>
    <x v="0"/>
    <x v="101"/>
    <x v="90"/>
    <x v="48"/>
    <x v="42"/>
    <x v="44"/>
    <x v="0"/>
    <x v="0"/>
    <x v="0"/>
    <x v="313"/>
    <x v="334"/>
    <x v="0"/>
    <x v="1"/>
    <x v="3"/>
  </r>
  <r>
    <x v="16"/>
    <x v="16"/>
    <x v="16"/>
    <x v="32"/>
    <x v="307"/>
    <x v="308"/>
    <x v="950"/>
    <x v="411"/>
    <x v="1"/>
    <x v="0"/>
    <x v="5"/>
    <x v="7"/>
    <x v="8"/>
    <x v="0"/>
    <x v="9"/>
    <x v="3"/>
    <x v="0"/>
    <x v="4"/>
    <x v="5"/>
    <x v="0"/>
    <x v="6"/>
    <x v="20"/>
    <x v="0"/>
    <x v="20"/>
    <x v="2"/>
    <x v="0"/>
    <x v="3"/>
    <x v="101"/>
    <x v="90"/>
    <x v="48"/>
    <x v="45"/>
    <x v="0"/>
    <x v="47"/>
    <x v="0"/>
    <x v="0"/>
    <x v="0"/>
    <x v="0"/>
    <x v="0"/>
    <x v="0"/>
    <x v="3"/>
  </r>
  <r>
    <x v="16"/>
    <x v="16"/>
    <x v="16"/>
    <x v="32"/>
    <x v="307"/>
    <x v="308"/>
    <x v="875"/>
    <x v="716"/>
    <x v="1"/>
    <x v="0"/>
    <x v="5"/>
    <x v="7"/>
    <x v="39"/>
    <x v="0"/>
    <x v="40"/>
    <x v="126"/>
    <x v="104"/>
    <x v="90"/>
    <x v="9"/>
    <x v="0"/>
    <x v="10"/>
    <x v="63"/>
    <x v="57"/>
    <x v="45"/>
    <x v="65"/>
    <x v="58"/>
    <x v="38"/>
    <x v="101"/>
    <x v="90"/>
    <x v="48"/>
    <x v="55"/>
    <x v="0"/>
    <x v="57"/>
    <x v="0"/>
    <x v="0"/>
    <x v="0"/>
    <x v="0"/>
    <x v="0"/>
    <x v="0"/>
    <x v="2"/>
  </r>
  <r>
    <x v="16"/>
    <x v="16"/>
    <x v="16"/>
    <x v="32"/>
    <x v="307"/>
    <x v="308"/>
    <x v="880"/>
    <x v="645"/>
    <x v="1"/>
    <x v="0"/>
    <x v="5"/>
    <x v="7"/>
    <x v="12"/>
    <x v="0"/>
    <x v="13"/>
    <x v="24"/>
    <x v="0"/>
    <x v="25"/>
    <x v="18"/>
    <x v="0"/>
    <x v="19"/>
    <x v="15"/>
    <x v="0"/>
    <x v="16"/>
    <x v="11"/>
    <x v="0"/>
    <x v="12"/>
    <x v="101"/>
    <x v="90"/>
    <x v="48"/>
    <x v="83"/>
    <x v="0"/>
    <x v="84"/>
    <x v="0"/>
    <x v="0"/>
    <x v="0"/>
    <x v="0"/>
    <x v="0"/>
    <x v="0"/>
    <x v="2"/>
  </r>
  <r>
    <x v="16"/>
    <x v="16"/>
    <x v="16"/>
    <x v="32"/>
    <x v="307"/>
    <x v="308"/>
    <x v="1035"/>
    <x v="626"/>
    <x v="1"/>
    <x v="0"/>
    <x v="5"/>
    <x v="7"/>
    <x v="65"/>
    <x v="0"/>
    <x v="57"/>
    <x v="126"/>
    <x v="104"/>
    <x v="90"/>
    <x v="19"/>
    <x v="0"/>
    <x v="20"/>
    <x v="63"/>
    <x v="57"/>
    <x v="45"/>
    <x v="65"/>
    <x v="58"/>
    <x v="38"/>
    <x v="101"/>
    <x v="90"/>
    <x v="48"/>
    <x v="88"/>
    <x v="0"/>
    <x v="89"/>
    <x v="0"/>
    <x v="0"/>
    <x v="0"/>
    <x v="0"/>
    <x v="0"/>
    <x v="0"/>
    <x v="2"/>
  </r>
  <r>
    <x v="16"/>
    <x v="16"/>
    <x v="16"/>
    <x v="32"/>
    <x v="307"/>
    <x v="308"/>
    <x v="11"/>
    <x v="748"/>
    <x v="1"/>
    <x v="1"/>
    <x v="5"/>
    <x v="5"/>
    <x v="28"/>
    <x v="19"/>
    <x v="10"/>
    <x v="10"/>
    <x v="8"/>
    <x v="3"/>
    <x v="19"/>
    <x v="8"/>
    <x v="12"/>
    <x v="25"/>
    <x v="19"/>
    <x v="7"/>
    <x v="5"/>
    <x v="4"/>
    <x v="2"/>
    <x v="101"/>
    <x v="90"/>
    <x v="48"/>
    <x v="90"/>
    <x v="58"/>
    <x v="34"/>
    <x v="0"/>
    <x v="0"/>
    <x v="439"/>
    <x v="325"/>
    <x v="65"/>
    <x v="1"/>
    <x v="2"/>
  </r>
  <r>
    <x v="16"/>
    <x v="16"/>
    <x v="16"/>
    <x v="32"/>
    <x v="307"/>
    <x v="308"/>
    <x v="817"/>
    <x v="565"/>
    <x v="1"/>
    <x v="0"/>
    <x v="5"/>
    <x v="7"/>
    <x v="38"/>
    <x v="0"/>
    <x v="39"/>
    <x v="35"/>
    <x v="0"/>
    <x v="35"/>
    <x v="14"/>
    <x v="0"/>
    <x v="15"/>
    <x v="63"/>
    <x v="57"/>
    <x v="45"/>
    <x v="65"/>
    <x v="58"/>
    <x v="38"/>
    <x v="2"/>
    <x v="0"/>
    <x v="3"/>
    <x v="92"/>
    <x v="0"/>
    <x v="92"/>
    <x v="0"/>
    <x v="0"/>
    <x v="0"/>
    <x v="0"/>
    <x v="0"/>
    <x v="0"/>
    <x v="2"/>
  </r>
  <r>
    <x v="16"/>
    <x v="16"/>
    <x v="16"/>
    <x v="32"/>
    <x v="307"/>
    <x v="308"/>
    <x v="12"/>
    <x v="563"/>
    <x v="1"/>
    <x v="1"/>
    <x v="5"/>
    <x v="5"/>
    <x v="39"/>
    <x v="24"/>
    <x v="17"/>
    <x v="37"/>
    <x v="23"/>
    <x v="15"/>
    <x v="15"/>
    <x v="12"/>
    <x v="4"/>
    <x v="63"/>
    <x v="57"/>
    <x v="45"/>
    <x v="65"/>
    <x v="58"/>
    <x v="38"/>
    <x v="0"/>
    <x v="1"/>
    <x v="0"/>
    <x v="94"/>
    <x v="60"/>
    <x v="36"/>
    <x v="0"/>
    <x v="0"/>
    <x v="303"/>
    <x v="352"/>
    <x v="117"/>
    <x v="1"/>
    <x v="2"/>
  </r>
  <r>
    <x v="16"/>
    <x v="16"/>
    <x v="16"/>
    <x v="32"/>
    <x v="307"/>
    <x v="308"/>
    <x v="555"/>
    <x v="150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65"/>
    <x v="58"/>
    <x v="12"/>
    <x v="151"/>
    <x v="129"/>
    <x v="12"/>
    <x v="51"/>
    <x v="44"/>
    <x v="294"/>
    <x v="495"/>
    <x v="0"/>
    <x v="1"/>
    <x v="2"/>
  </r>
  <r>
    <x v="16"/>
    <x v="16"/>
    <x v="16"/>
    <x v="32"/>
    <x v="307"/>
    <x v="308"/>
    <x v="704"/>
    <x v="906"/>
    <x v="0"/>
    <x v="1"/>
    <x v="5"/>
    <x v="5"/>
    <x v="42"/>
    <x v="23"/>
    <x v="21"/>
    <x v="30"/>
    <x v="19"/>
    <x v="12"/>
    <x v="42"/>
    <x v="29"/>
    <x v="14"/>
    <x v="24"/>
    <x v="10"/>
    <x v="15"/>
    <x v="13"/>
    <x v="10"/>
    <x v="4"/>
    <x v="7"/>
    <x v="8"/>
    <x v="0"/>
    <x v="156"/>
    <x v="93"/>
    <x v="66"/>
    <x v="0"/>
    <x v="0"/>
    <x v="238"/>
    <x v="295"/>
    <x v="134"/>
    <x v="1"/>
    <x v="2"/>
  </r>
  <r>
    <x v="16"/>
    <x v="16"/>
    <x v="16"/>
    <x v="32"/>
    <x v="307"/>
    <x v="308"/>
    <x v="14"/>
    <x v="21"/>
    <x v="1"/>
    <x v="1"/>
    <x v="4"/>
    <x v="5"/>
    <x v="123"/>
    <x v="102"/>
    <x v="83"/>
    <x v="126"/>
    <x v="104"/>
    <x v="90"/>
    <x v="88"/>
    <x v="68"/>
    <x v="62"/>
    <x v="63"/>
    <x v="57"/>
    <x v="45"/>
    <x v="65"/>
    <x v="58"/>
    <x v="38"/>
    <x v="72"/>
    <x v="55"/>
    <x v="32"/>
    <x v="182"/>
    <x v="124"/>
    <x v="61"/>
    <x v="58"/>
    <x v="42"/>
    <x v="265"/>
    <x v="493"/>
    <x v="0"/>
    <x v="1"/>
    <x v="2"/>
  </r>
  <r>
    <x v="16"/>
    <x v="16"/>
    <x v="16"/>
    <x v="32"/>
    <x v="307"/>
    <x v="308"/>
    <x v="13"/>
    <x v="535"/>
    <x v="1"/>
    <x v="1"/>
    <x v="5"/>
    <x v="6"/>
    <x v="91"/>
    <x v="82"/>
    <x v="0"/>
    <x v="56"/>
    <x v="56"/>
    <x v="0"/>
    <x v="70"/>
    <x v="53"/>
    <x v="20"/>
    <x v="41"/>
    <x v="42"/>
    <x v="0"/>
    <x v="37"/>
    <x v="38"/>
    <x v="0"/>
    <x v="101"/>
    <x v="90"/>
    <x v="48"/>
    <x v="258"/>
    <x v="204"/>
    <x v="20"/>
    <x v="0"/>
    <x v="0"/>
    <x v="582"/>
    <x v="569"/>
    <x v="163"/>
    <x v="1"/>
    <x v="1"/>
  </r>
  <r>
    <x v="16"/>
    <x v="16"/>
    <x v="16"/>
    <x v="33"/>
    <x v="13"/>
    <x v="13"/>
    <x v="500"/>
    <x v="825"/>
    <x v="0"/>
    <x v="1"/>
    <x v="5"/>
    <x v="5"/>
    <x v="43"/>
    <x v="23"/>
    <x v="22"/>
    <x v="23"/>
    <x v="17"/>
    <x v="7"/>
    <x v="88"/>
    <x v="68"/>
    <x v="62"/>
    <x v="9"/>
    <x v="7"/>
    <x v="3"/>
    <x v="4"/>
    <x v="3"/>
    <x v="2"/>
    <x v="101"/>
    <x v="90"/>
    <x v="48"/>
    <x v="82"/>
    <x v="50"/>
    <x v="34"/>
    <x v="0"/>
    <x v="0"/>
    <x v="401"/>
    <x v="322"/>
    <x v="0"/>
    <x v="1"/>
    <x v="2"/>
  </r>
  <r>
    <x v="16"/>
    <x v="16"/>
    <x v="16"/>
    <x v="33"/>
    <x v="29"/>
    <x v="29"/>
    <x v="569"/>
    <x v="1042"/>
    <x v="1"/>
    <x v="1"/>
    <x v="9"/>
    <x v="6"/>
    <x v="123"/>
    <x v="102"/>
    <x v="83"/>
    <x v="6"/>
    <x v="7"/>
    <x v="0"/>
    <x v="88"/>
    <x v="68"/>
    <x v="62"/>
    <x v="4"/>
    <x v="5"/>
    <x v="0"/>
    <x v="2"/>
    <x v="3"/>
    <x v="0"/>
    <x v="101"/>
    <x v="90"/>
    <x v="48"/>
    <x v="14"/>
    <x v="15"/>
    <x v="0"/>
    <x v="0"/>
    <x v="0"/>
    <x v="39"/>
    <x v="49"/>
    <x v="0"/>
    <x v="1"/>
    <x v="3"/>
  </r>
  <r>
    <x v="16"/>
    <x v="16"/>
    <x v="16"/>
    <x v="33"/>
    <x v="54"/>
    <x v="54"/>
    <x v="38"/>
    <x v="920"/>
    <x v="1"/>
    <x v="1"/>
    <x v="5"/>
    <x v="5"/>
    <x v="13"/>
    <x v="12"/>
    <x v="2"/>
    <x v="15"/>
    <x v="14"/>
    <x v="2"/>
    <x v="88"/>
    <x v="68"/>
    <x v="62"/>
    <x v="9"/>
    <x v="8"/>
    <x v="2"/>
    <x v="6"/>
    <x v="6"/>
    <x v="1"/>
    <x v="101"/>
    <x v="90"/>
    <x v="48"/>
    <x v="45"/>
    <x v="40"/>
    <x v="7"/>
    <x v="0"/>
    <x v="0"/>
    <x v="256"/>
    <x v="170"/>
    <x v="0"/>
    <x v="1"/>
    <x v="3"/>
  </r>
  <r>
    <x v="16"/>
    <x v="16"/>
    <x v="16"/>
    <x v="33"/>
    <x v="86"/>
    <x v="87"/>
    <x v="915"/>
    <x v="100"/>
    <x v="1"/>
    <x v="0"/>
    <x v="3"/>
    <x v="7"/>
    <x v="3"/>
    <x v="0"/>
    <x v="4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6"/>
    <x v="16"/>
    <x v="16"/>
    <x v="33"/>
    <x v="86"/>
    <x v="87"/>
    <x v="36"/>
    <x v="819"/>
    <x v="1"/>
    <x v="1"/>
    <x v="5"/>
    <x v="5"/>
    <x v="33"/>
    <x v="20"/>
    <x v="14"/>
    <x v="70"/>
    <x v="61"/>
    <x v="11"/>
    <x v="9"/>
    <x v="10"/>
    <x v="0"/>
    <x v="23"/>
    <x v="12"/>
    <x v="12"/>
    <x v="16"/>
    <x v="13"/>
    <x v="4"/>
    <x v="101"/>
    <x v="90"/>
    <x v="48"/>
    <x v="150"/>
    <x v="107"/>
    <x v="41"/>
    <x v="0"/>
    <x v="0"/>
    <x v="451"/>
    <x v="399"/>
    <x v="84"/>
    <x v="1"/>
    <x v="2"/>
  </r>
  <r>
    <x v="16"/>
    <x v="16"/>
    <x v="16"/>
    <x v="33"/>
    <x v="88"/>
    <x v="89"/>
    <x v="252"/>
    <x v="886"/>
    <x v="0"/>
    <x v="1"/>
    <x v="5"/>
    <x v="5"/>
    <x v="9"/>
    <x v="6"/>
    <x v="4"/>
    <x v="20"/>
    <x v="12"/>
    <x v="9"/>
    <x v="88"/>
    <x v="68"/>
    <x v="62"/>
    <x v="5"/>
    <x v="4"/>
    <x v="2"/>
    <x v="2"/>
    <x v="2"/>
    <x v="1"/>
    <x v="101"/>
    <x v="90"/>
    <x v="48"/>
    <x v="39"/>
    <x v="24"/>
    <x v="16"/>
    <x v="0"/>
    <x v="0"/>
    <x v="226"/>
    <x v="224"/>
    <x v="0"/>
    <x v="1"/>
    <x v="3"/>
  </r>
  <r>
    <x v="16"/>
    <x v="16"/>
    <x v="16"/>
    <x v="33"/>
    <x v="119"/>
    <x v="120"/>
    <x v="120"/>
    <x v="157"/>
    <x v="1"/>
    <x v="1"/>
    <x v="3"/>
    <x v="5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1"/>
    <x v="2"/>
    <x v="0"/>
    <x v="0"/>
    <x v="0"/>
    <x v="62"/>
    <x v="284"/>
    <x v="0"/>
    <x v="1"/>
    <x v="3"/>
  </r>
  <r>
    <x v="16"/>
    <x v="16"/>
    <x v="16"/>
    <x v="33"/>
    <x v="119"/>
    <x v="120"/>
    <x v="406"/>
    <x v="456"/>
    <x v="1"/>
    <x v="1"/>
    <x v="5"/>
    <x v="5"/>
    <x v="21"/>
    <x v="10"/>
    <x v="12"/>
    <x v="80"/>
    <x v="63"/>
    <x v="21"/>
    <x v="29"/>
    <x v="17"/>
    <x v="13"/>
    <x v="6"/>
    <x v="6"/>
    <x v="1"/>
    <x v="11"/>
    <x v="8"/>
    <x v="4"/>
    <x v="101"/>
    <x v="90"/>
    <x v="48"/>
    <x v="148"/>
    <x v="99"/>
    <x v="51"/>
    <x v="0"/>
    <x v="0"/>
    <x v="284"/>
    <x v="306"/>
    <x v="90"/>
    <x v="1"/>
    <x v="2"/>
  </r>
  <r>
    <x v="16"/>
    <x v="16"/>
    <x v="16"/>
    <x v="33"/>
    <x v="119"/>
    <x v="120"/>
    <x v="395"/>
    <x v="892"/>
    <x v="1"/>
    <x v="1"/>
    <x v="5"/>
    <x v="5"/>
    <x v="38"/>
    <x v="39"/>
    <x v="0"/>
    <x v="87"/>
    <x v="83"/>
    <x v="0"/>
    <x v="21"/>
    <x v="19"/>
    <x v="3"/>
    <x v="19"/>
    <x v="16"/>
    <x v="4"/>
    <x v="22"/>
    <x v="23"/>
    <x v="0"/>
    <x v="9"/>
    <x v="10"/>
    <x v="0"/>
    <x v="191"/>
    <x v="159"/>
    <x v="7"/>
    <x v="10"/>
    <x v="9"/>
    <x v="457"/>
    <x v="409"/>
    <x v="122"/>
    <x v="1"/>
    <x v="1"/>
  </r>
  <r>
    <x v="16"/>
    <x v="16"/>
    <x v="16"/>
    <x v="33"/>
    <x v="182"/>
    <x v="183"/>
    <x v="889"/>
    <x v="695"/>
    <x v="1"/>
    <x v="0"/>
    <x v="5"/>
    <x v="7"/>
    <x v="18"/>
    <x v="0"/>
    <x v="19"/>
    <x v="9"/>
    <x v="0"/>
    <x v="10"/>
    <x v="88"/>
    <x v="68"/>
    <x v="62"/>
    <x v="5"/>
    <x v="0"/>
    <x v="6"/>
    <x v="1"/>
    <x v="0"/>
    <x v="2"/>
    <x v="2"/>
    <x v="0"/>
    <x v="3"/>
    <x v="39"/>
    <x v="0"/>
    <x v="40"/>
    <x v="1"/>
    <x v="0"/>
    <x v="0"/>
    <x v="0"/>
    <x v="0"/>
    <x v="0"/>
    <x v="3"/>
  </r>
  <r>
    <x v="16"/>
    <x v="16"/>
    <x v="16"/>
    <x v="33"/>
    <x v="182"/>
    <x v="183"/>
    <x v="565"/>
    <x v="750"/>
    <x v="1"/>
    <x v="1"/>
    <x v="5"/>
    <x v="5"/>
    <x v="15"/>
    <x v="16"/>
    <x v="0"/>
    <x v="63"/>
    <x v="42"/>
    <x v="23"/>
    <x v="16"/>
    <x v="14"/>
    <x v="3"/>
    <x v="23"/>
    <x v="17"/>
    <x v="7"/>
    <x v="14"/>
    <x v="15"/>
    <x v="0"/>
    <x v="101"/>
    <x v="90"/>
    <x v="48"/>
    <x v="131"/>
    <x v="98"/>
    <x v="33"/>
    <x v="0"/>
    <x v="0"/>
    <x v="442"/>
    <x v="389"/>
    <x v="101"/>
    <x v="1"/>
    <x v="2"/>
  </r>
  <r>
    <x v="16"/>
    <x v="16"/>
    <x v="16"/>
    <x v="33"/>
    <x v="266"/>
    <x v="267"/>
    <x v="82"/>
    <x v="1040"/>
    <x v="1"/>
    <x v="1"/>
    <x v="9"/>
    <x v="6"/>
    <x v="3"/>
    <x v="4"/>
    <x v="0"/>
    <x v="126"/>
    <x v="104"/>
    <x v="90"/>
    <x v="88"/>
    <x v="68"/>
    <x v="62"/>
    <x v="2"/>
    <x v="3"/>
    <x v="0"/>
    <x v="65"/>
    <x v="58"/>
    <x v="38"/>
    <x v="101"/>
    <x v="90"/>
    <x v="48"/>
    <x v="6"/>
    <x v="7"/>
    <x v="0"/>
    <x v="0"/>
    <x v="0"/>
    <x v="0"/>
    <x v="0"/>
    <x v="0"/>
    <x v="0"/>
    <x v="3"/>
  </r>
  <r>
    <x v="16"/>
    <x v="16"/>
    <x v="16"/>
    <x v="33"/>
    <x v="266"/>
    <x v="267"/>
    <x v="1032"/>
    <x v="955"/>
    <x v="1"/>
    <x v="1"/>
    <x v="5"/>
    <x v="5"/>
    <x v="3"/>
    <x v="4"/>
    <x v="0"/>
    <x v="7"/>
    <x v="8"/>
    <x v="0"/>
    <x v="88"/>
    <x v="68"/>
    <x v="62"/>
    <x v="2"/>
    <x v="3"/>
    <x v="0"/>
    <x v="3"/>
    <x v="4"/>
    <x v="0"/>
    <x v="101"/>
    <x v="90"/>
    <x v="48"/>
    <x v="18"/>
    <x v="19"/>
    <x v="0"/>
    <x v="0"/>
    <x v="0"/>
    <x v="51"/>
    <x v="81"/>
    <x v="0"/>
    <x v="1"/>
    <x v="3"/>
  </r>
  <r>
    <x v="16"/>
    <x v="16"/>
    <x v="16"/>
    <x v="33"/>
    <x v="279"/>
    <x v="280"/>
    <x v="220"/>
    <x v="1043"/>
    <x v="1"/>
    <x v="1"/>
    <x v="9"/>
    <x v="6"/>
    <x v="123"/>
    <x v="102"/>
    <x v="83"/>
    <x v="8"/>
    <x v="9"/>
    <x v="0"/>
    <x v="88"/>
    <x v="68"/>
    <x v="62"/>
    <x v="63"/>
    <x v="57"/>
    <x v="45"/>
    <x v="4"/>
    <x v="5"/>
    <x v="0"/>
    <x v="101"/>
    <x v="90"/>
    <x v="48"/>
    <x v="13"/>
    <x v="14"/>
    <x v="0"/>
    <x v="0"/>
    <x v="0"/>
    <x v="16"/>
    <x v="30"/>
    <x v="0"/>
    <x v="1"/>
    <x v="3"/>
  </r>
  <r>
    <x v="16"/>
    <x v="16"/>
    <x v="16"/>
    <x v="33"/>
    <x v="321"/>
    <x v="322"/>
    <x v="84"/>
    <x v="1041"/>
    <x v="1"/>
    <x v="1"/>
    <x v="9"/>
    <x v="6"/>
    <x v="123"/>
    <x v="102"/>
    <x v="83"/>
    <x v="5"/>
    <x v="1"/>
    <x v="5"/>
    <x v="88"/>
    <x v="68"/>
    <x v="62"/>
    <x v="1"/>
    <x v="1"/>
    <x v="1"/>
    <x v="3"/>
    <x v="1"/>
    <x v="3"/>
    <x v="101"/>
    <x v="90"/>
    <x v="48"/>
    <x v="11"/>
    <x v="3"/>
    <x v="9"/>
    <x v="0"/>
    <x v="0"/>
    <x v="23"/>
    <x v="55"/>
    <x v="0"/>
    <x v="1"/>
    <x v="3"/>
  </r>
  <r>
    <x v="16"/>
    <x v="16"/>
    <x v="16"/>
    <x v="34"/>
    <x v="68"/>
    <x v="68"/>
    <x v="729"/>
    <x v="90"/>
    <x v="1"/>
    <x v="1"/>
    <x v="3"/>
    <x v="7"/>
    <x v="0"/>
    <x v="0"/>
    <x v="1"/>
    <x v="126"/>
    <x v="104"/>
    <x v="90"/>
    <x v="88"/>
    <x v="68"/>
    <x v="62"/>
    <x v="63"/>
    <x v="57"/>
    <x v="45"/>
    <x v="65"/>
    <x v="58"/>
    <x v="38"/>
    <x v="101"/>
    <x v="90"/>
    <x v="48"/>
    <x v="0"/>
    <x v="0"/>
    <x v="1"/>
    <x v="0"/>
    <x v="0"/>
    <x v="0"/>
    <x v="0"/>
    <x v="0"/>
    <x v="0"/>
    <x v="3"/>
  </r>
  <r>
    <x v="16"/>
    <x v="16"/>
    <x v="16"/>
    <x v="34"/>
    <x v="68"/>
    <x v="68"/>
    <x v="1013"/>
    <x v="6"/>
    <x v="0"/>
    <x v="1"/>
    <x v="3"/>
    <x v="1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5"/>
    <x v="6"/>
    <x v="0"/>
    <x v="0"/>
    <x v="0"/>
    <x v="91"/>
    <x v="13"/>
    <x v="0"/>
    <x v="1"/>
    <x v="3"/>
  </r>
  <r>
    <x v="16"/>
    <x v="16"/>
    <x v="16"/>
    <x v="34"/>
    <x v="68"/>
    <x v="68"/>
    <x v="722"/>
    <x v="89"/>
    <x v="1"/>
    <x v="0"/>
    <x v="5"/>
    <x v="7"/>
    <x v="3"/>
    <x v="0"/>
    <x v="4"/>
    <x v="4"/>
    <x v="0"/>
    <x v="5"/>
    <x v="88"/>
    <x v="68"/>
    <x v="62"/>
    <x v="63"/>
    <x v="57"/>
    <x v="45"/>
    <x v="65"/>
    <x v="58"/>
    <x v="38"/>
    <x v="101"/>
    <x v="90"/>
    <x v="48"/>
    <x v="8"/>
    <x v="0"/>
    <x v="9"/>
    <x v="0"/>
    <x v="0"/>
    <x v="0"/>
    <x v="0"/>
    <x v="0"/>
    <x v="0"/>
    <x v="3"/>
  </r>
  <r>
    <x v="16"/>
    <x v="16"/>
    <x v="16"/>
    <x v="34"/>
    <x v="68"/>
    <x v="68"/>
    <x v="491"/>
    <x v="59"/>
    <x v="1"/>
    <x v="1"/>
    <x v="5"/>
    <x v="5"/>
    <x v="28"/>
    <x v="21"/>
    <x v="8"/>
    <x v="48"/>
    <x v="45"/>
    <x v="4"/>
    <x v="16"/>
    <x v="17"/>
    <x v="0"/>
    <x v="46"/>
    <x v="32"/>
    <x v="15"/>
    <x v="16"/>
    <x v="16"/>
    <x v="1"/>
    <x v="101"/>
    <x v="90"/>
    <x v="48"/>
    <x v="151"/>
    <x v="118"/>
    <x v="28"/>
    <x v="0"/>
    <x v="0"/>
    <x v="476"/>
    <x v="441"/>
    <x v="111"/>
    <x v="1"/>
    <x v="2"/>
  </r>
  <r>
    <x v="16"/>
    <x v="16"/>
    <x v="16"/>
    <x v="34"/>
    <x v="136"/>
    <x v="138"/>
    <x v="979"/>
    <x v="86"/>
    <x v="1"/>
    <x v="0"/>
    <x v="2"/>
    <x v="7"/>
    <x v="0"/>
    <x v="0"/>
    <x v="1"/>
    <x v="1"/>
    <x v="0"/>
    <x v="2"/>
    <x v="88"/>
    <x v="68"/>
    <x v="62"/>
    <x v="63"/>
    <x v="57"/>
    <x v="45"/>
    <x v="65"/>
    <x v="58"/>
    <x v="38"/>
    <x v="101"/>
    <x v="90"/>
    <x v="48"/>
    <x v="2"/>
    <x v="0"/>
    <x v="3"/>
    <x v="0"/>
    <x v="0"/>
    <x v="0"/>
    <x v="0"/>
    <x v="0"/>
    <x v="0"/>
    <x v="3"/>
  </r>
  <r>
    <x v="16"/>
    <x v="16"/>
    <x v="16"/>
    <x v="34"/>
    <x v="136"/>
    <x v="138"/>
    <x v="702"/>
    <x v="526"/>
    <x v="1"/>
    <x v="1"/>
    <x v="5"/>
    <x v="6"/>
    <x v="12"/>
    <x v="13"/>
    <x v="0"/>
    <x v="11"/>
    <x v="12"/>
    <x v="0"/>
    <x v="1"/>
    <x v="2"/>
    <x v="0"/>
    <x v="5"/>
    <x v="6"/>
    <x v="0"/>
    <x v="5"/>
    <x v="6"/>
    <x v="0"/>
    <x v="101"/>
    <x v="90"/>
    <x v="48"/>
    <x v="38"/>
    <x v="39"/>
    <x v="0"/>
    <x v="0"/>
    <x v="0"/>
    <x v="198"/>
    <x v="184"/>
    <x v="0"/>
    <x v="1"/>
    <x v="3"/>
  </r>
  <r>
    <x v="16"/>
    <x v="16"/>
    <x v="16"/>
    <x v="34"/>
    <x v="314"/>
    <x v="315"/>
    <x v="735"/>
    <x v="350"/>
    <x v="1"/>
    <x v="1"/>
    <x v="5"/>
    <x v="5"/>
    <x v="14"/>
    <x v="13"/>
    <x v="2"/>
    <x v="52"/>
    <x v="47"/>
    <x v="6"/>
    <x v="7"/>
    <x v="7"/>
    <x v="1"/>
    <x v="26"/>
    <x v="24"/>
    <x v="3"/>
    <x v="14"/>
    <x v="15"/>
    <x v="0"/>
    <x v="101"/>
    <x v="90"/>
    <x v="48"/>
    <x v="115"/>
    <x v="100"/>
    <x v="12"/>
    <x v="0"/>
    <x v="0"/>
    <x v="405"/>
    <x v="396"/>
    <x v="77"/>
    <x v="1"/>
    <x v="2"/>
  </r>
  <r>
    <x v="16"/>
    <x v="16"/>
    <x v="16"/>
    <x v="34"/>
    <x v="346"/>
    <x v="347"/>
    <x v="673"/>
    <x v="914"/>
    <x v="1"/>
    <x v="1"/>
    <x v="5"/>
    <x v="5"/>
    <x v="19"/>
    <x v="15"/>
    <x v="5"/>
    <x v="34"/>
    <x v="25"/>
    <x v="10"/>
    <x v="3"/>
    <x v="3"/>
    <x v="1"/>
    <x v="15"/>
    <x v="12"/>
    <x v="4"/>
    <x v="19"/>
    <x v="15"/>
    <x v="5"/>
    <x v="0"/>
    <x v="1"/>
    <x v="0"/>
    <x v="94"/>
    <x v="69"/>
    <x v="25"/>
    <x v="1"/>
    <x v="1"/>
    <x v="353"/>
    <x v="353"/>
    <x v="0"/>
    <x v="1"/>
    <x v="2"/>
  </r>
  <r>
    <x v="16"/>
    <x v="16"/>
    <x v="16"/>
    <x v="35"/>
    <x v="64"/>
    <x v="64"/>
    <x v="256"/>
    <x v="663"/>
    <x v="0"/>
    <x v="1"/>
    <x v="5"/>
    <x v="5"/>
    <x v="24"/>
    <x v="12"/>
    <x v="13"/>
    <x v="24"/>
    <x v="12"/>
    <x v="13"/>
    <x v="88"/>
    <x v="68"/>
    <x v="62"/>
    <x v="23"/>
    <x v="20"/>
    <x v="4"/>
    <x v="21"/>
    <x v="15"/>
    <x v="7"/>
    <x v="101"/>
    <x v="90"/>
    <x v="48"/>
    <x v="94"/>
    <x v="59"/>
    <x v="37"/>
    <x v="0"/>
    <x v="0"/>
    <x v="330"/>
    <x v="285"/>
    <x v="0"/>
    <x v="1"/>
    <x v="2"/>
  </r>
  <r>
    <x v="16"/>
    <x v="16"/>
    <x v="16"/>
    <x v="35"/>
    <x v="64"/>
    <x v="64"/>
    <x v="907"/>
    <x v="501"/>
    <x v="0"/>
    <x v="1"/>
    <x v="5"/>
    <x v="5"/>
    <x v="123"/>
    <x v="102"/>
    <x v="83"/>
    <x v="9"/>
    <x v="0"/>
    <x v="10"/>
    <x v="88"/>
    <x v="68"/>
    <x v="62"/>
    <x v="63"/>
    <x v="57"/>
    <x v="45"/>
    <x v="65"/>
    <x v="58"/>
    <x v="38"/>
    <x v="57"/>
    <x v="53"/>
    <x v="0"/>
    <x v="139"/>
    <x v="121"/>
    <x v="10"/>
    <x v="0"/>
    <x v="0"/>
    <x v="161"/>
    <x v="401"/>
    <x v="0"/>
    <x v="1"/>
    <x v="2"/>
  </r>
  <r>
    <x v="16"/>
    <x v="16"/>
    <x v="16"/>
    <x v="35"/>
    <x v="64"/>
    <x v="64"/>
    <x v="227"/>
    <x v="818"/>
    <x v="0"/>
    <x v="1"/>
    <x v="5"/>
    <x v="5"/>
    <x v="15"/>
    <x v="6"/>
    <x v="10"/>
    <x v="25"/>
    <x v="11"/>
    <x v="15"/>
    <x v="88"/>
    <x v="68"/>
    <x v="62"/>
    <x v="63"/>
    <x v="57"/>
    <x v="45"/>
    <x v="65"/>
    <x v="58"/>
    <x v="38"/>
    <x v="66"/>
    <x v="52"/>
    <x v="21"/>
    <x v="183"/>
    <x v="129"/>
    <x v="55"/>
    <x v="0"/>
    <x v="0"/>
    <x v="163"/>
    <x v="398"/>
    <x v="0"/>
    <x v="1"/>
    <x v="1"/>
  </r>
  <r>
    <x v="16"/>
    <x v="16"/>
    <x v="16"/>
    <x v="35"/>
    <x v="243"/>
    <x v="244"/>
    <x v="1078"/>
    <x v="1056"/>
    <x v="1"/>
    <x v="0"/>
    <x v="5"/>
    <x v="7"/>
    <x v="5"/>
    <x v="0"/>
    <x v="6"/>
    <x v="126"/>
    <x v="104"/>
    <x v="90"/>
    <x v="88"/>
    <x v="68"/>
    <x v="62"/>
    <x v="63"/>
    <x v="57"/>
    <x v="45"/>
    <x v="65"/>
    <x v="58"/>
    <x v="38"/>
    <x v="101"/>
    <x v="90"/>
    <x v="48"/>
    <x v="5"/>
    <x v="0"/>
    <x v="6"/>
    <x v="0"/>
    <x v="0"/>
    <x v="0"/>
    <x v="0"/>
    <x v="0"/>
    <x v="0"/>
    <x v="3"/>
  </r>
  <r>
    <x v="16"/>
    <x v="16"/>
    <x v="16"/>
    <x v="35"/>
    <x v="243"/>
    <x v="244"/>
    <x v="1036"/>
    <x v="506"/>
    <x v="1"/>
    <x v="0"/>
    <x v="5"/>
    <x v="7"/>
    <x v="4"/>
    <x v="0"/>
    <x v="5"/>
    <x v="9"/>
    <x v="0"/>
    <x v="10"/>
    <x v="4"/>
    <x v="0"/>
    <x v="5"/>
    <x v="4"/>
    <x v="0"/>
    <x v="5"/>
    <x v="4"/>
    <x v="0"/>
    <x v="5"/>
    <x v="101"/>
    <x v="90"/>
    <x v="48"/>
    <x v="29"/>
    <x v="0"/>
    <x v="30"/>
    <x v="0"/>
    <x v="0"/>
    <x v="0"/>
    <x v="0"/>
    <x v="0"/>
    <x v="0"/>
    <x v="3"/>
  </r>
  <r>
    <x v="16"/>
    <x v="16"/>
    <x v="16"/>
    <x v="35"/>
    <x v="243"/>
    <x v="244"/>
    <x v="732"/>
    <x v="943"/>
    <x v="1"/>
    <x v="1"/>
    <x v="5"/>
    <x v="5"/>
    <x v="42"/>
    <x v="31"/>
    <x v="13"/>
    <x v="60"/>
    <x v="39"/>
    <x v="22"/>
    <x v="29"/>
    <x v="21"/>
    <x v="9"/>
    <x v="38"/>
    <x v="31"/>
    <x v="8"/>
    <x v="19"/>
    <x v="16"/>
    <x v="4"/>
    <x v="101"/>
    <x v="90"/>
    <x v="48"/>
    <x v="179"/>
    <x v="123"/>
    <x v="56"/>
    <x v="0"/>
    <x v="0"/>
    <x v="496"/>
    <x v="445"/>
    <x v="125"/>
    <x v="1"/>
    <x v="2"/>
  </r>
  <r>
    <x v="16"/>
    <x v="16"/>
    <x v="16"/>
    <x v="35"/>
    <x v="299"/>
    <x v="300"/>
    <x v="187"/>
    <x v="999"/>
    <x v="0"/>
    <x v="1"/>
    <x v="5"/>
    <x v="5"/>
    <x v="6"/>
    <x v="4"/>
    <x v="3"/>
    <x v="17"/>
    <x v="12"/>
    <x v="6"/>
    <x v="88"/>
    <x v="68"/>
    <x v="62"/>
    <x v="9"/>
    <x v="6"/>
    <x v="4"/>
    <x v="4"/>
    <x v="2"/>
    <x v="3"/>
    <x v="101"/>
    <x v="90"/>
    <x v="48"/>
    <x v="39"/>
    <x v="24"/>
    <x v="16"/>
    <x v="0"/>
    <x v="0"/>
    <x v="204"/>
    <x v="204"/>
    <x v="0"/>
    <x v="1"/>
    <x v="3"/>
  </r>
  <r>
    <x v="16"/>
    <x v="16"/>
    <x v="16"/>
    <x v="35"/>
    <x v="308"/>
    <x v="309"/>
    <x v="265"/>
    <x v="907"/>
    <x v="0"/>
    <x v="1"/>
    <x v="5"/>
    <x v="5"/>
    <x v="123"/>
    <x v="102"/>
    <x v="83"/>
    <x v="17"/>
    <x v="8"/>
    <x v="10"/>
    <x v="88"/>
    <x v="68"/>
    <x v="62"/>
    <x v="1"/>
    <x v="1"/>
    <x v="1"/>
    <x v="5"/>
    <x v="2"/>
    <x v="4"/>
    <x v="101"/>
    <x v="90"/>
    <x v="48"/>
    <x v="25"/>
    <x v="11"/>
    <x v="15"/>
    <x v="0"/>
    <x v="0"/>
    <x v="74"/>
    <x v="98"/>
    <x v="0"/>
    <x v="1"/>
    <x v="3"/>
  </r>
  <r>
    <x v="16"/>
    <x v="16"/>
    <x v="16"/>
    <x v="35"/>
    <x v="338"/>
    <x v="339"/>
    <x v="870"/>
    <x v="103"/>
    <x v="1"/>
    <x v="0"/>
    <x v="4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1"/>
    <x v="0"/>
    <x v="2"/>
    <x v="0"/>
    <x v="0"/>
    <x v="0"/>
    <x v="0"/>
    <x v="0"/>
    <x v="0"/>
    <x v="3"/>
  </r>
  <r>
    <x v="16"/>
    <x v="16"/>
    <x v="16"/>
    <x v="35"/>
    <x v="338"/>
    <x v="339"/>
    <x v="866"/>
    <x v="736"/>
    <x v="1"/>
    <x v="0"/>
    <x v="3"/>
    <x v="7"/>
    <x v="123"/>
    <x v="102"/>
    <x v="83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6"/>
    <x v="16"/>
    <x v="16"/>
    <x v="35"/>
    <x v="338"/>
    <x v="339"/>
    <x v="937"/>
    <x v="775"/>
    <x v="1"/>
    <x v="0"/>
    <x v="2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6"/>
    <x v="16"/>
    <x v="16"/>
    <x v="35"/>
    <x v="338"/>
    <x v="339"/>
    <x v="1021"/>
    <x v="815"/>
    <x v="1"/>
    <x v="0"/>
    <x v="3"/>
    <x v="7"/>
    <x v="1"/>
    <x v="0"/>
    <x v="2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6"/>
    <x v="16"/>
    <x v="16"/>
    <x v="35"/>
    <x v="338"/>
    <x v="339"/>
    <x v="1061"/>
    <x v="121"/>
    <x v="1"/>
    <x v="0"/>
    <x v="2"/>
    <x v="7"/>
    <x v="3"/>
    <x v="0"/>
    <x v="4"/>
    <x v="126"/>
    <x v="104"/>
    <x v="90"/>
    <x v="88"/>
    <x v="68"/>
    <x v="62"/>
    <x v="63"/>
    <x v="57"/>
    <x v="45"/>
    <x v="65"/>
    <x v="58"/>
    <x v="38"/>
    <x v="101"/>
    <x v="90"/>
    <x v="48"/>
    <x v="3"/>
    <x v="0"/>
    <x v="4"/>
    <x v="0"/>
    <x v="0"/>
    <x v="0"/>
    <x v="0"/>
    <x v="0"/>
    <x v="0"/>
    <x v="3"/>
  </r>
  <r>
    <x v="16"/>
    <x v="16"/>
    <x v="16"/>
    <x v="35"/>
    <x v="338"/>
    <x v="339"/>
    <x v="1002"/>
    <x v="565"/>
    <x v="1"/>
    <x v="0"/>
    <x v="5"/>
    <x v="7"/>
    <x v="11"/>
    <x v="0"/>
    <x v="12"/>
    <x v="1"/>
    <x v="0"/>
    <x v="2"/>
    <x v="8"/>
    <x v="0"/>
    <x v="9"/>
    <x v="1"/>
    <x v="0"/>
    <x v="2"/>
    <x v="65"/>
    <x v="58"/>
    <x v="38"/>
    <x v="101"/>
    <x v="90"/>
    <x v="48"/>
    <x v="24"/>
    <x v="0"/>
    <x v="25"/>
    <x v="0"/>
    <x v="0"/>
    <x v="0"/>
    <x v="0"/>
    <x v="0"/>
    <x v="0"/>
    <x v="3"/>
  </r>
  <r>
    <x v="16"/>
    <x v="16"/>
    <x v="16"/>
    <x v="35"/>
    <x v="338"/>
    <x v="339"/>
    <x v="482"/>
    <x v="654"/>
    <x v="1"/>
    <x v="0"/>
    <x v="5"/>
    <x v="7"/>
    <x v="17"/>
    <x v="0"/>
    <x v="18"/>
    <x v="24"/>
    <x v="0"/>
    <x v="25"/>
    <x v="13"/>
    <x v="0"/>
    <x v="14"/>
    <x v="15"/>
    <x v="0"/>
    <x v="16"/>
    <x v="7"/>
    <x v="0"/>
    <x v="8"/>
    <x v="101"/>
    <x v="90"/>
    <x v="48"/>
    <x v="89"/>
    <x v="0"/>
    <x v="90"/>
    <x v="0"/>
    <x v="0"/>
    <x v="0"/>
    <x v="0"/>
    <x v="0"/>
    <x v="0"/>
    <x v="2"/>
  </r>
  <r>
    <x v="16"/>
    <x v="16"/>
    <x v="16"/>
    <x v="35"/>
    <x v="338"/>
    <x v="339"/>
    <x v="712"/>
    <x v="434"/>
    <x v="0"/>
    <x v="1"/>
    <x v="5"/>
    <x v="6"/>
    <x v="60"/>
    <x v="33"/>
    <x v="31"/>
    <x v="39"/>
    <x v="40"/>
    <x v="0"/>
    <x v="19"/>
    <x v="20"/>
    <x v="0"/>
    <x v="39"/>
    <x v="34"/>
    <x v="6"/>
    <x v="23"/>
    <x v="20"/>
    <x v="4"/>
    <x v="101"/>
    <x v="90"/>
    <x v="48"/>
    <x v="174"/>
    <x v="129"/>
    <x v="41"/>
    <x v="0"/>
    <x v="0"/>
    <x v="468"/>
    <x v="433"/>
    <x v="164"/>
    <x v="1"/>
    <x v="2"/>
  </r>
  <r>
    <x v="16"/>
    <x v="16"/>
    <x v="16"/>
    <x v="35"/>
    <x v="338"/>
    <x v="339"/>
    <x v="830"/>
    <x v="585"/>
    <x v="0"/>
    <x v="1"/>
    <x v="5"/>
    <x v="1"/>
    <x v="103"/>
    <x v="85"/>
    <x v="33"/>
    <x v="45"/>
    <x v="46"/>
    <x v="0"/>
    <x v="41"/>
    <x v="10"/>
    <x v="32"/>
    <x v="14"/>
    <x v="0"/>
    <x v="15"/>
    <x v="11"/>
    <x v="12"/>
    <x v="0"/>
    <x v="101"/>
    <x v="90"/>
    <x v="48"/>
    <x v="227"/>
    <x v="146"/>
    <x v="79"/>
    <x v="0"/>
    <x v="0"/>
    <x v="510"/>
    <x v="486"/>
    <x v="108"/>
    <x v="1"/>
    <x v="1"/>
  </r>
  <r>
    <x v="16"/>
    <x v="16"/>
    <x v="16"/>
    <x v="35"/>
    <x v="343"/>
    <x v="344"/>
    <x v="379"/>
    <x v="314"/>
    <x v="1"/>
    <x v="1"/>
    <x v="5"/>
    <x v="5"/>
    <x v="123"/>
    <x v="102"/>
    <x v="83"/>
    <x v="19"/>
    <x v="12"/>
    <x v="8"/>
    <x v="88"/>
    <x v="68"/>
    <x v="62"/>
    <x v="17"/>
    <x v="7"/>
    <x v="11"/>
    <x v="65"/>
    <x v="58"/>
    <x v="38"/>
    <x v="101"/>
    <x v="90"/>
    <x v="48"/>
    <x v="37"/>
    <x v="19"/>
    <x v="19"/>
    <x v="0"/>
    <x v="0"/>
    <x v="80"/>
    <x v="114"/>
    <x v="0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I978" firstHeaderRow="2" firstDataRow="2" firstDataCol="3" rowPageCount="8" colPageCount="1"/>
  <pivotFields count="40"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 outline="0"/>
    <pivotField axis="axisRow" compact="0" showAll="0" outline="0">
      <items count="3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t="default"/>
      </items>
    </pivotField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</pivotFields>
  <rowFields count="3">
    <field x="3"/>
    <field x="5"/>
    <field x="11"/>
  </rowFields>
  <colFields count="1">
    <field x="-2"/>
  </colFields>
  <pageFields count="8">
    <pageField fld="0" hier="-1"/>
    <pageField fld="1" hier="-1"/>
    <pageField fld="2" hier="-1"/>
    <pageField fld="9" hier="-1"/>
    <pageField fld="10" hier="-1"/>
    <pageField fld="8" hier="-1"/>
    <pageField fld="38" hier="-1"/>
    <pageField fld="39" hier="-1"/>
  </pageFields>
  <dataFields count="6">
    <dataField name="Soma de Total EXIST" fld="30" subtotal="sum" numFmtId="165"/>
    <dataField name="Soma de Total SUS" fld="31" subtotal="sum" numFmtId="165"/>
    <dataField name="Soma de LPSQ EX" fld="33" subtotal="sum" numFmtId="165"/>
    <dataField name="Soma de QTAIH" fld="35" subtotal="sum" numFmtId="165"/>
    <dataField name="Soma de DIAS PERM" fld="36" subtotal="sum" numFmtId="165"/>
    <dataField name="Soma de DUTI" fld="37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8.85"/>
    <col collapsed="false" customWidth="true" hidden="false" outlineLevel="0" max="4" min="4" style="0" width="64.42"/>
  </cols>
  <sheetData>
    <row r="1" customFormat="false" ht="15" hidden="false" customHeight="false" outlineLevel="0" collapsed="false">
      <c r="A1" s="1" t="s">
        <v>0</v>
      </c>
      <c r="B1" s="1" t="s">
        <v>1</v>
      </c>
      <c r="E1" s="2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2</v>
      </c>
      <c r="B2" s="5" t="s">
        <v>3</v>
      </c>
      <c r="D2" s="6" t="s">
        <v>4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5</v>
      </c>
      <c r="B3" s="5" t="s">
        <v>6</v>
      </c>
      <c r="D3" s="7" t="s">
        <v>7</v>
      </c>
      <c r="E3" s="8"/>
      <c r="F3" s="8"/>
      <c r="G3" s="8"/>
      <c r="H3" s="8"/>
      <c r="I3" s="8"/>
      <c r="J3" s="8"/>
      <c r="K3" s="8"/>
      <c r="L3" s="3"/>
    </row>
    <row r="4" customFormat="false" ht="15" hidden="false" customHeight="false" outlineLevel="0" collapsed="false">
      <c r="A4" s="4" t="s">
        <v>8</v>
      </c>
      <c r="B4" s="5" t="s">
        <v>9</v>
      </c>
      <c r="D4" s="9"/>
      <c r="E4" s="8"/>
      <c r="F4" s="8"/>
      <c r="G4" s="8"/>
      <c r="H4" s="8"/>
      <c r="I4" s="8"/>
      <c r="J4" s="8"/>
      <c r="K4" s="8"/>
      <c r="L4" s="3"/>
    </row>
    <row r="5" customFormat="false" ht="15" hidden="false" customHeight="false" outlineLevel="0" collapsed="false">
      <c r="A5" s="4" t="s">
        <v>10</v>
      </c>
      <c r="B5" s="5" t="s">
        <v>11</v>
      </c>
      <c r="D5" s="10" t="s">
        <v>12</v>
      </c>
      <c r="E5" s="8"/>
      <c r="F5" s="8"/>
      <c r="G5" s="8"/>
      <c r="H5" s="8"/>
      <c r="I5" s="8"/>
      <c r="J5" s="8"/>
      <c r="K5" s="8"/>
      <c r="L5" s="3"/>
    </row>
    <row r="6" customFormat="false" ht="15" hidden="false" customHeight="false" outlineLevel="0" collapsed="false">
      <c r="A6" s="4" t="s">
        <v>13</v>
      </c>
      <c r="B6" s="5" t="s">
        <v>14</v>
      </c>
      <c r="D6" s="11" t="s">
        <v>15</v>
      </c>
      <c r="E6" s="8"/>
      <c r="F6" s="8"/>
      <c r="G6" s="8"/>
      <c r="H6" s="8"/>
      <c r="I6" s="8"/>
      <c r="J6" s="8"/>
      <c r="K6" s="8"/>
      <c r="L6" s="3"/>
    </row>
    <row r="7" customFormat="false" ht="15" hidden="false" customHeight="false" outlineLevel="0" collapsed="false">
      <c r="A7" s="4" t="s">
        <v>16</v>
      </c>
      <c r="B7" s="5" t="s">
        <v>17</v>
      </c>
      <c r="D7" s="9"/>
      <c r="E7" s="8"/>
      <c r="F7" s="8"/>
      <c r="G7" s="8"/>
      <c r="H7" s="8"/>
      <c r="I7" s="8"/>
      <c r="J7" s="8"/>
      <c r="K7" s="8"/>
      <c r="L7" s="3"/>
    </row>
    <row r="8" customFormat="false" ht="15" hidden="false" customHeight="false" outlineLevel="0" collapsed="false">
      <c r="A8" s="4" t="s">
        <v>18</v>
      </c>
      <c r="B8" s="5" t="s">
        <v>19</v>
      </c>
      <c r="D8" s="12" t="s">
        <v>20</v>
      </c>
      <c r="E8" s="8"/>
      <c r="F8" s="8"/>
      <c r="G8" s="8"/>
      <c r="H8" s="8"/>
      <c r="I8" s="8"/>
      <c r="J8" s="8"/>
      <c r="K8" s="8"/>
      <c r="L8" s="3"/>
    </row>
    <row r="9" customFormat="false" ht="15" hidden="false" customHeight="false" outlineLevel="0" collapsed="false">
      <c r="A9" s="4" t="s">
        <v>21</v>
      </c>
      <c r="B9" s="5" t="s">
        <v>22</v>
      </c>
      <c r="D9" s="13" t="s">
        <v>23</v>
      </c>
      <c r="E9" s="8"/>
      <c r="F9" s="8"/>
      <c r="G9" s="8"/>
      <c r="H9" s="8"/>
      <c r="I9" s="8"/>
      <c r="J9" s="8"/>
      <c r="K9" s="8"/>
      <c r="L9" s="3"/>
    </row>
    <row r="10" customFormat="false" ht="15" hidden="false" customHeight="false" outlineLevel="0" collapsed="false">
      <c r="A10" s="4" t="s">
        <v>24</v>
      </c>
      <c r="B10" s="14" t="s">
        <v>25</v>
      </c>
      <c r="E10" s="8"/>
      <c r="F10" s="8"/>
      <c r="G10" s="8"/>
      <c r="H10" s="8"/>
      <c r="I10" s="8"/>
      <c r="J10" s="8"/>
      <c r="K10" s="8"/>
      <c r="L10" s="3"/>
    </row>
    <row r="11" customFormat="false" ht="15" hidden="false" customHeight="false" outlineLevel="0" collapsed="false">
      <c r="A11" s="4" t="s">
        <v>26</v>
      </c>
      <c r="B11" s="14" t="s">
        <v>27</v>
      </c>
      <c r="E11" s="8"/>
      <c r="F11" s="8"/>
      <c r="G11" s="8"/>
      <c r="H11" s="8"/>
      <c r="I11" s="8"/>
      <c r="J11" s="8"/>
      <c r="K11" s="8"/>
      <c r="L11" s="3"/>
    </row>
    <row r="12" customFormat="false" ht="15" hidden="false" customHeight="false" outlineLevel="0" collapsed="false">
      <c r="A12" s="4" t="s">
        <v>28</v>
      </c>
      <c r="B12" s="14" t="s">
        <v>29</v>
      </c>
      <c r="E12" s="8"/>
      <c r="F12" s="8"/>
      <c r="G12" s="8"/>
      <c r="H12" s="8"/>
      <c r="I12" s="8"/>
      <c r="J12" s="8"/>
      <c r="K12" s="8"/>
      <c r="L12" s="3"/>
    </row>
    <row r="13" customFormat="false" ht="15" hidden="false" customHeight="false" outlineLevel="0" collapsed="false">
      <c r="A13" s="4" t="s">
        <v>30</v>
      </c>
      <c r="B13" s="14" t="s">
        <v>31</v>
      </c>
      <c r="E13" s="8"/>
      <c r="F13" s="8"/>
      <c r="G13" s="8"/>
      <c r="H13" s="8"/>
      <c r="I13" s="8"/>
      <c r="J13" s="8"/>
      <c r="K13" s="8"/>
      <c r="L13" s="3"/>
    </row>
    <row r="14" customFormat="false" ht="15" hidden="false" customHeight="false" outlineLevel="0" collapsed="false">
      <c r="A14" s="15" t="s">
        <v>32</v>
      </c>
      <c r="B14" s="14" t="s">
        <v>33</v>
      </c>
      <c r="H14" s="8"/>
      <c r="I14" s="8"/>
      <c r="J14" s="8"/>
      <c r="K14" s="8"/>
      <c r="L14" s="3"/>
    </row>
    <row r="15" customFormat="false" ht="15" hidden="false" customHeight="false" outlineLevel="0" collapsed="false">
      <c r="A15" s="15" t="s">
        <v>34</v>
      </c>
      <c r="B15" s="14" t="s">
        <v>35</v>
      </c>
    </row>
    <row r="16" customFormat="false" ht="15" hidden="false" customHeight="false" outlineLevel="0" collapsed="false">
      <c r="A16" s="15" t="s">
        <v>36</v>
      </c>
      <c r="B16" s="14" t="s">
        <v>37</v>
      </c>
    </row>
    <row r="17" customFormat="false" ht="15" hidden="false" customHeight="false" outlineLevel="0" collapsed="false">
      <c r="A17" s="15" t="s">
        <v>38</v>
      </c>
      <c r="B17" s="14" t="s">
        <v>39</v>
      </c>
    </row>
    <row r="18" customFormat="false" ht="15" hidden="false" customHeight="false" outlineLevel="0" collapsed="false">
      <c r="A18" s="15" t="s">
        <v>40</v>
      </c>
      <c r="B18" s="14" t="s">
        <v>41</v>
      </c>
    </row>
    <row r="19" customFormat="false" ht="15" hidden="false" customHeight="false" outlineLevel="0" collapsed="false">
      <c r="A19" s="15" t="s">
        <v>42</v>
      </c>
      <c r="B19" s="14" t="s">
        <v>43</v>
      </c>
    </row>
    <row r="20" customFormat="false" ht="15" hidden="false" customHeight="false" outlineLevel="0" collapsed="false">
      <c r="A20" s="15" t="s">
        <v>44</v>
      </c>
      <c r="B20" s="14" t="s">
        <v>45</v>
      </c>
    </row>
    <row r="21" customFormat="false" ht="15" hidden="false" customHeight="false" outlineLevel="0" collapsed="false">
      <c r="A21" s="15" t="s">
        <v>46</v>
      </c>
      <c r="B21" s="14" t="s">
        <v>47</v>
      </c>
    </row>
    <row r="22" customFormat="false" ht="15" hidden="false" customHeight="false" outlineLevel="0" collapsed="false">
      <c r="A22" s="15" t="s">
        <v>48</v>
      </c>
      <c r="B22" s="14" t="s">
        <v>49</v>
      </c>
    </row>
    <row r="23" customFormat="false" ht="15" hidden="false" customHeight="false" outlineLevel="0" collapsed="false">
      <c r="A23" s="15" t="s">
        <v>50</v>
      </c>
      <c r="B23" s="14" t="s">
        <v>51</v>
      </c>
    </row>
    <row r="24" customFormat="false" ht="15" hidden="false" customHeight="false" outlineLevel="0" collapsed="false">
      <c r="A24" s="15" t="s">
        <v>52</v>
      </c>
      <c r="B24" s="14" t="s">
        <v>53</v>
      </c>
    </row>
    <row r="25" customFormat="false" ht="15" hidden="false" customHeight="false" outlineLevel="0" collapsed="false">
      <c r="A25" s="15" t="s">
        <v>54</v>
      </c>
      <c r="B25" s="14" t="s">
        <v>55</v>
      </c>
    </row>
    <row r="26" customFormat="false" ht="15" hidden="false" customHeight="false" outlineLevel="0" collapsed="false">
      <c r="A26" s="15" t="s">
        <v>56</v>
      </c>
      <c r="B26" s="14" t="s">
        <v>57</v>
      </c>
    </row>
    <row r="27" customFormat="false" ht="15" hidden="false" customHeight="false" outlineLevel="0" collapsed="false">
      <c r="A27" s="15" t="s">
        <v>58</v>
      </c>
      <c r="B27" s="14" t="s">
        <v>59</v>
      </c>
    </row>
    <row r="28" customFormat="false" ht="15" hidden="false" customHeight="false" outlineLevel="0" collapsed="false">
      <c r="A28" s="15" t="s">
        <v>60</v>
      </c>
      <c r="B28" s="14" t="s">
        <v>61</v>
      </c>
    </row>
    <row r="29" customFormat="false" ht="15" hidden="false" customHeight="false" outlineLevel="0" collapsed="false">
      <c r="A29" s="15" t="s">
        <v>62</v>
      </c>
      <c r="B29" s="14" t="s">
        <v>63</v>
      </c>
    </row>
    <row r="30" customFormat="false" ht="15" hidden="false" customHeight="false" outlineLevel="0" collapsed="false">
      <c r="A30" s="15" t="s">
        <v>64</v>
      </c>
      <c r="B30" s="14" t="s">
        <v>65</v>
      </c>
    </row>
    <row r="31" customFormat="false" ht="15" hidden="false" customHeight="false" outlineLevel="0" collapsed="false">
      <c r="A31" s="15" t="s">
        <v>66</v>
      </c>
      <c r="B31" s="14" t="s">
        <v>67</v>
      </c>
    </row>
    <row r="32" customFormat="false" ht="15" hidden="false" customHeight="false" outlineLevel="0" collapsed="false">
      <c r="A32" s="15" t="s">
        <v>68</v>
      </c>
      <c r="B32" s="14" t="s">
        <v>69</v>
      </c>
    </row>
    <row r="33" customFormat="false" ht="15" hidden="false" customHeight="false" outlineLevel="0" collapsed="false">
      <c r="A33" s="15" t="s">
        <v>70</v>
      </c>
      <c r="B33" s="14" t="s">
        <v>71</v>
      </c>
    </row>
    <row r="34" customFormat="false" ht="15" hidden="false" customHeight="false" outlineLevel="0" collapsed="false">
      <c r="A34" s="15" t="s">
        <v>72</v>
      </c>
      <c r="B34" s="14" t="s">
        <v>73</v>
      </c>
    </row>
    <row r="35" customFormat="false" ht="15" hidden="false" customHeight="false" outlineLevel="0" collapsed="false">
      <c r="A35" s="15" t="s">
        <v>74</v>
      </c>
      <c r="B35" s="14" t="s">
        <v>75</v>
      </c>
    </row>
    <row r="36" customFormat="false" ht="15" hidden="false" customHeight="false" outlineLevel="0" collapsed="false">
      <c r="A36" s="15" t="s">
        <v>76</v>
      </c>
      <c r="B36" s="14" t="s">
        <v>77</v>
      </c>
    </row>
    <row r="37" customFormat="false" ht="15" hidden="false" customHeight="false" outlineLevel="0" collapsed="false">
      <c r="A37" s="15" t="s">
        <v>78</v>
      </c>
      <c r="B37" s="14" t="s">
        <v>79</v>
      </c>
    </row>
    <row r="38" customFormat="false" ht="15" hidden="false" customHeight="false" outlineLevel="0" collapsed="false">
      <c r="A38" s="15" t="s">
        <v>80</v>
      </c>
      <c r="B38" s="14" t="s">
        <v>81</v>
      </c>
    </row>
    <row r="39" customFormat="false" ht="15" hidden="false" customHeight="false" outlineLevel="0" collapsed="false">
      <c r="A39" s="15" t="s">
        <v>82</v>
      </c>
      <c r="B39" s="14" t="s">
        <v>83</v>
      </c>
    </row>
    <row r="40" customFormat="false" ht="15" hidden="false" customHeight="false" outlineLevel="0" collapsed="false">
      <c r="A40" s="15" t="s">
        <v>84</v>
      </c>
      <c r="B40" s="14" t="s">
        <v>85</v>
      </c>
    </row>
    <row r="41" customFormat="false" ht="15" hidden="false" customHeight="false" outlineLevel="0" collapsed="false">
      <c r="A41" s="15" t="s">
        <v>86</v>
      </c>
      <c r="B41" s="14" t="s">
        <v>87</v>
      </c>
    </row>
    <row r="42" customFormat="false" ht="15" hidden="false" customHeight="false" outlineLevel="0" collapsed="false">
      <c r="A42" s="15" t="s">
        <v>88</v>
      </c>
      <c r="B42" s="14" t="s">
        <v>89</v>
      </c>
    </row>
    <row r="43" customFormat="false" ht="15" hidden="false" customHeight="false" outlineLevel="0" collapsed="false">
      <c r="A43" s="15" t="s">
        <v>90</v>
      </c>
      <c r="B43" s="14" t="s">
        <v>91</v>
      </c>
    </row>
    <row r="44" customFormat="false" ht="15" hidden="false" customHeight="false" outlineLevel="0" collapsed="false">
      <c r="A44" s="15" t="s">
        <v>92</v>
      </c>
      <c r="B44" s="14" t="s">
        <v>93</v>
      </c>
    </row>
    <row r="45" customFormat="false" ht="15" hidden="false" customHeight="false" outlineLevel="0" collapsed="false">
      <c r="A45" s="15" t="s">
        <v>94</v>
      </c>
      <c r="B45" s="14" t="s">
        <v>95</v>
      </c>
    </row>
    <row r="46" customFormat="false" ht="15" hidden="false" customHeight="false" outlineLevel="0" collapsed="false">
      <c r="A46" s="15" t="s">
        <v>96</v>
      </c>
      <c r="B46" s="14" t="s">
        <v>97</v>
      </c>
    </row>
    <row r="47" customFormat="false" ht="15" hidden="false" customHeight="false" outlineLevel="0" collapsed="false">
      <c r="A47" s="15" t="s">
        <v>98</v>
      </c>
      <c r="B47" s="14" t="s">
        <v>99</v>
      </c>
    </row>
    <row r="48" customFormat="false" ht="15" hidden="false" customHeight="false" outlineLevel="0" collapsed="false">
      <c r="A48" s="16" t="s">
        <v>100</v>
      </c>
      <c r="B48" s="14" t="s">
        <v>1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1" ySplit="1" topLeftCell="M2" activePane="bottomRight" state="frozen"/>
      <selection pane="topLeft" activeCell="L1" activeCellId="0" sqref="L1"/>
      <selection pane="topRight" activeCell="M1" activeCellId="0" sqref="M1"/>
      <selection pane="bottomLeft" activeCell="L2" activeCellId="0" sqref="L2"/>
      <selection pane="bottomRigh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17" width="3.99"/>
    <col collapsed="false" customWidth="true" hidden="false" outlineLevel="0" max="3" min="3" style="17" width="21.7"/>
    <col collapsed="false" customWidth="true" hidden="false" outlineLevel="0" max="4" min="4" style="17" width="36.85"/>
    <col collapsed="false" customWidth="true" hidden="false" outlineLevel="0" max="5" min="5" style="17" width="8.41"/>
    <col collapsed="false" customWidth="true" hidden="false" outlineLevel="0" max="6" min="6" style="17" width="29.28"/>
    <col collapsed="false" customWidth="true" hidden="false" outlineLevel="0" max="7" min="7" style="17" width="7.99"/>
    <col collapsed="false" customWidth="true" hidden="false" outlineLevel="0" max="8" min="8" style="17" width="68.7"/>
    <col collapsed="false" customWidth="true" hidden="false" outlineLevel="0" max="9" min="9" style="17" width="7.14"/>
    <col collapsed="false" customWidth="true" hidden="false" outlineLevel="0" max="10" min="10" style="17" width="8.85"/>
    <col collapsed="false" customWidth="true" hidden="false" outlineLevel="0" max="11" min="11" style="17" width="51.28"/>
    <col collapsed="false" customWidth="true" hidden="false" outlineLevel="0" max="12" min="12" style="17" width="22.7"/>
    <col collapsed="false" customWidth="true" hidden="false" outlineLevel="0" max="13" min="13" style="18" width="7.42"/>
    <col collapsed="false" customWidth="true" hidden="false" outlineLevel="0" max="14" min="14" style="18" width="6.56"/>
    <col collapsed="false" customWidth="true" hidden="false" outlineLevel="0" max="15" min="15" style="18" width="7.56"/>
    <col collapsed="false" customWidth="true" hidden="false" outlineLevel="0" max="16" min="16" style="18" width="8.56"/>
    <col collapsed="false" customWidth="true" hidden="false" outlineLevel="0" max="17" min="17" style="18" width="7.42"/>
    <col collapsed="false" customWidth="true" hidden="false" outlineLevel="0" max="18" min="18" style="18" width="8.7"/>
    <col collapsed="false" customWidth="true" hidden="false" outlineLevel="0" max="19" min="19" style="18" width="10.71"/>
    <col collapsed="false" customWidth="true" hidden="false" outlineLevel="0" max="20" min="20" style="18" width="9.56"/>
    <col collapsed="false" customWidth="true" hidden="false" outlineLevel="0" max="21" min="21" style="18" width="10.85"/>
    <col collapsed="false" customWidth="true" hidden="false" outlineLevel="0" max="22" min="22" style="18" width="8.99"/>
    <col collapsed="false" customWidth="true" hidden="false" outlineLevel="0" max="23" min="23" style="18" width="7.85"/>
    <col collapsed="false" customWidth="false" hidden="false" outlineLevel="0" max="24" min="24" style="18" width="9.14"/>
    <col collapsed="false" customWidth="true" hidden="false" outlineLevel="0" max="25" min="25" style="18" width="7.99"/>
    <col collapsed="false" customWidth="true" hidden="false" outlineLevel="0" max="26" min="26" style="18" width="6.85"/>
    <col collapsed="false" customWidth="true" hidden="false" outlineLevel="0" max="27" min="27" style="18" width="8.14"/>
    <col collapsed="false" customWidth="true" hidden="false" outlineLevel="0" max="28" min="28" style="18" width="10.28"/>
    <col collapsed="false" customWidth="true" hidden="false" outlineLevel="0" max="29" min="29" style="18" width="11.28"/>
    <col collapsed="false" customWidth="true" hidden="false" outlineLevel="0" max="30" min="30" style="18" width="12.56"/>
    <col collapsed="false" customWidth="true" hidden="false" outlineLevel="0" max="31" min="31" style="18" width="9.28"/>
    <col collapsed="false" customWidth="true" hidden="false" outlineLevel="0" max="32" min="32" style="18" width="8.14"/>
    <col collapsed="false" customWidth="true" hidden="false" outlineLevel="0" max="33" min="33" style="18" width="9.41"/>
    <col collapsed="false" customWidth="true" hidden="false" outlineLevel="0" max="34" min="34" style="18" width="7.28"/>
    <col collapsed="false" customWidth="true" hidden="false" outlineLevel="0" max="35" min="35" style="18" width="8.28"/>
    <col collapsed="false" customWidth="false" hidden="false" outlineLevel="0" max="36" min="36" style="18" width="9.14"/>
    <col collapsed="false" customWidth="true" hidden="false" outlineLevel="0" max="37" min="37" style="18" width="10.13"/>
    <col collapsed="false" customWidth="false" hidden="false" outlineLevel="0" max="38" min="38" style="18" width="9.14"/>
    <col collapsed="false" customWidth="true" hidden="false" outlineLevel="0" max="39" min="39" style="17" width="11.13"/>
    <col collapsed="false" customWidth="true" hidden="false" outlineLevel="0" max="40" min="40" style="17" width="5.99"/>
    <col collapsed="false" customWidth="false" hidden="false" outlineLevel="0" max="257" min="41" style="17" width="9.14"/>
  </cols>
  <sheetData>
    <row r="1" customFormat="false" ht="15" hidden="false" customHeight="false" outlineLevel="0" collapsed="false">
      <c r="A1" s="19" t="s">
        <v>2</v>
      </c>
      <c r="B1" s="19" t="s">
        <v>5</v>
      </c>
      <c r="C1" s="19" t="s">
        <v>8</v>
      </c>
      <c r="D1" s="19" t="s">
        <v>10</v>
      </c>
      <c r="E1" s="19" t="s">
        <v>13</v>
      </c>
      <c r="F1" s="19" t="s">
        <v>16</v>
      </c>
      <c r="G1" s="19" t="s">
        <v>18</v>
      </c>
      <c r="H1" s="19" t="s">
        <v>21</v>
      </c>
      <c r="I1" s="19" t="s">
        <v>24</v>
      </c>
      <c r="J1" s="19" t="s">
        <v>26</v>
      </c>
      <c r="K1" s="19" t="s">
        <v>28</v>
      </c>
      <c r="L1" s="19" t="s">
        <v>30</v>
      </c>
      <c r="M1" s="20" t="s">
        <v>32</v>
      </c>
      <c r="N1" s="20" t="s">
        <v>36</v>
      </c>
      <c r="O1" s="20" t="s">
        <v>38</v>
      </c>
      <c r="P1" s="20" t="s">
        <v>40</v>
      </c>
      <c r="Q1" s="20" t="s">
        <v>44</v>
      </c>
      <c r="R1" s="20" t="s">
        <v>46</v>
      </c>
      <c r="S1" s="20" t="s">
        <v>48</v>
      </c>
      <c r="T1" s="20" t="s">
        <v>52</v>
      </c>
      <c r="U1" s="20" t="s">
        <v>54</v>
      </c>
      <c r="V1" s="20" t="s">
        <v>56</v>
      </c>
      <c r="W1" s="20" t="s">
        <v>60</v>
      </c>
      <c r="X1" s="20" t="s">
        <v>62</v>
      </c>
      <c r="Y1" s="20" t="s">
        <v>64</v>
      </c>
      <c r="Z1" s="20" t="s">
        <v>68</v>
      </c>
      <c r="AA1" s="20" t="s">
        <v>70</v>
      </c>
      <c r="AB1" s="20" t="s">
        <v>72</v>
      </c>
      <c r="AC1" s="20" t="s">
        <v>76</v>
      </c>
      <c r="AD1" s="20" t="s">
        <v>78</v>
      </c>
      <c r="AE1" s="20" t="s">
        <v>80</v>
      </c>
      <c r="AF1" s="20" t="s">
        <v>84</v>
      </c>
      <c r="AG1" s="20" t="s">
        <v>86</v>
      </c>
      <c r="AH1" s="20" t="s">
        <v>88</v>
      </c>
      <c r="AI1" s="20" t="s">
        <v>90</v>
      </c>
      <c r="AJ1" s="20" t="s">
        <v>92</v>
      </c>
      <c r="AK1" s="20" t="s">
        <v>94</v>
      </c>
      <c r="AL1" s="20" t="s">
        <v>96</v>
      </c>
      <c r="AM1" s="20" t="s">
        <v>98</v>
      </c>
      <c r="AN1" s="20" t="s">
        <v>100</v>
      </c>
    </row>
    <row r="2" customFormat="false" ht="15" hidden="false" customHeight="false" outlineLevel="0" collapsed="false">
      <c r="A2" s="17" t="s">
        <v>102</v>
      </c>
      <c r="B2" s="17" t="s">
        <v>103</v>
      </c>
      <c r="C2" s="17" t="s">
        <v>104</v>
      </c>
      <c r="D2" s="17" t="s">
        <v>105</v>
      </c>
      <c r="E2" s="17" t="s">
        <v>106</v>
      </c>
      <c r="F2" s="17" t="s">
        <v>107</v>
      </c>
      <c r="G2" s="17" t="s">
        <v>108</v>
      </c>
      <c r="H2" s="17" t="s">
        <v>109</v>
      </c>
      <c r="I2" s="17" t="s">
        <v>110</v>
      </c>
      <c r="J2" s="17" t="s">
        <v>111</v>
      </c>
      <c r="K2" s="17" t="s">
        <v>112</v>
      </c>
      <c r="L2" s="17" t="s">
        <v>113</v>
      </c>
      <c r="AE2" s="18" t="n">
        <v>2</v>
      </c>
      <c r="AF2" s="18" t="n">
        <v>2</v>
      </c>
      <c r="AG2" s="18" t="n">
        <v>0</v>
      </c>
      <c r="AH2" s="18" t="n">
        <v>0</v>
      </c>
      <c r="AI2" s="18" t="n">
        <v>0</v>
      </c>
      <c r="AJ2" s="18" t="n">
        <v>0</v>
      </c>
      <c r="AK2" s="18" t="n">
        <v>0</v>
      </c>
      <c r="AL2" s="18" t="n">
        <v>0</v>
      </c>
      <c r="AM2" s="17" t="s">
        <v>114</v>
      </c>
      <c r="AN2" s="17" t="s">
        <v>115</v>
      </c>
    </row>
    <row r="3" customFormat="false" ht="15" hidden="false" customHeight="false" outlineLevel="0" collapsed="false">
      <c r="A3" s="17" t="s">
        <v>102</v>
      </c>
      <c r="B3" s="17" t="s">
        <v>103</v>
      </c>
      <c r="C3" s="17" t="s">
        <v>104</v>
      </c>
      <c r="D3" s="17" t="s">
        <v>105</v>
      </c>
      <c r="E3" s="17" t="s">
        <v>106</v>
      </c>
      <c r="F3" s="17" t="s">
        <v>107</v>
      </c>
      <c r="G3" s="17" t="s">
        <v>116</v>
      </c>
      <c r="H3" s="17" t="s">
        <v>117</v>
      </c>
      <c r="I3" s="17" t="s">
        <v>110</v>
      </c>
      <c r="J3" s="17" t="s">
        <v>111</v>
      </c>
      <c r="K3" s="17" t="s">
        <v>118</v>
      </c>
      <c r="L3" s="17" t="s">
        <v>119</v>
      </c>
      <c r="AB3" s="18" t="n">
        <v>8</v>
      </c>
      <c r="AC3" s="18" t="n">
        <v>8</v>
      </c>
      <c r="AD3" s="18" t="n">
        <v>0</v>
      </c>
      <c r="AE3" s="18" t="n">
        <v>8</v>
      </c>
      <c r="AF3" s="18" t="n">
        <v>8</v>
      </c>
      <c r="AG3" s="18" t="n">
        <v>0</v>
      </c>
      <c r="AH3" s="18" t="n">
        <v>8</v>
      </c>
      <c r="AI3" s="18" t="n">
        <v>8</v>
      </c>
      <c r="AJ3" s="18" t="n">
        <v>0</v>
      </c>
      <c r="AK3" s="18" t="n">
        <v>0</v>
      </c>
      <c r="AL3" s="18" t="n">
        <v>0</v>
      </c>
      <c r="AM3" s="17" t="s">
        <v>114</v>
      </c>
      <c r="AN3" s="17" t="s">
        <v>115</v>
      </c>
    </row>
    <row r="4" customFormat="false" ht="15" hidden="false" customHeight="false" outlineLevel="0" collapsed="false">
      <c r="A4" s="17" t="s">
        <v>102</v>
      </c>
      <c r="B4" s="17" t="s">
        <v>103</v>
      </c>
      <c r="C4" s="17" t="s">
        <v>104</v>
      </c>
      <c r="D4" s="17" t="s">
        <v>105</v>
      </c>
      <c r="E4" s="17" t="s">
        <v>106</v>
      </c>
      <c r="F4" s="17" t="s">
        <v>107</v>
      </c>
      <c r="G4" s="17" t="s">
        <v>120</v>
      </c>
      <c r="H4" s="17" t="s">
        <v>121</v>
      </c>
      <c r="I4" s="17" t="s">
        <v>110</v>
      </c>
      <c r="J4" s="17" t="s">
        <v>111</v>
      </c>
      <c r="K4" s="17" t="s">
        <v>118</v>
      </c>
      <c r="L4" s="17" t="s">
        <v>119</v>
      </c>
      <c r="AE4" s="18" t="n">
        <v>8</v>
      </c>
      <c r="AF4" s="18" t="n">
        <v>8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7" t="s">
        <v>114</v>
      </c>
      <c r="AN4" s="17" t="s">
        <v>115</v>
      </c>
    </row>
    <row r="5" customFormat="false" ht="11.25" hidden="false" customHeight="true" outlineLevel="0" collapsed="false">
      <c r="A5" s="17" t="s">
        <v>102</v>
      </c>
      <c r="B5" s="17" t="s">
        <v>103</v>
      </c>
      <c r="C5" s="17" t="s">
        <v>104</v>
      </c>
      <c r="D5" s="17" t="s">
        <v>105</v>
      </c>
      <c r="E5" s="17" t="s">
        <v>106</v>
      </c>
      <c r="F5" s="17" t="s">
        <v>107</v>
      </c>
      <c r="G5" s="17" t="s">
        <v>122</v>
      </c>
      <c r="H5" s="17" t="s">
        <v>123</v>
      </c>
      <c r="I5" s="17" t="s">
        <v>110</v>
      </c>
      <c r="J5" s="17" t="s">
        <v>111</v>
      </c>
      <c r="K5" s="17" t="s">
        <v>124</v>
      </c>
      <c r="L5" s="17" t="s">
        <v>113</v>
      </c>
      <c r="M5" s="18" t="n">
        <v>4</v>
      </c>
      <c r="N5" s="18" t="n">
        <v>4</v>
      </c>
      <c r="O5" s="18" t="n">
        <v>0</v>
      </c>
      <c r="AE5" s="18" t="n">
        <v>12</v>
      </c>
      <c r="AF5" s="18" t="n">
        <v>12</v>
      </c>
      <c r="AG5" s="18" t="n">
        <v>0</v>
      </c>
      <c r="AH5" s="18" t="n">
        <v>0</v>
      </c>
      <c r="AI5" s="18" t="n">
        <v>0</v>
      </c>
      <c r="AJ5" s="18" t="n">
        <v>1083</v>
      </c>
      <c r="AK5" s="18" t="n">
        <v>31</v>
      </c>
      <c r="AL5" s="18" t="n">
        <v>0</v>
      </c>
      <c r="AM5" s="17" t="s">
        <v>125</v>
      </c>
      <c r="AN5" s="17" t="s">
        <v>115</v>
      </c>
    </row>
    <row r="6" customFormat="false" ht="15" hidden="false" customHeight="false" outlineLevel="0" collapsed="false">
      <c r="A6" s="17" t="s">
        <v>102</v>
      </c>
      <c r="B6" s="17" t="s">
        <v>103</v>
      </c>
      <c r="C6" s="17" t="s">
        <v>104</v>
      </c>
      <c r="D6" s="17" t="s">
        <v>105</v>
      </c>
      <c r="E6" s="17" t="s">
        <v>106</v>
      </c>
      <c r="F6" s="17" t="s">
        <v>107</v>
      </c>
      <c r="G6" s="17" t="s">
        <v>126</v>
      </c>
      <c r="H6" s="17" t="s">
        <v>127</v>
      </c>
      <c r="I6" s="17" t="s">
        <v>110</v>
      </c>
      <c r="J6" s="17" t="s">
        <v>111</v>
      </c>
      <c r="K6" s="17" t="s">
        <v>118</v>
      </c>
      <c r="L6" s="17" t="s">
        <v>113</v>
      </c>
      <c r="AB6" s="18" t="n">
        <v>8</v>
      </c>
      <c r="AC6" s="18" t="n">
        <v>8</v>
      </c>
      <c r="AD6" s="18" t="n">
        <v>0</v>
      </c>
      <c r="AE6" s="18" t="n">
        <v>16</v>
      </c>
      <c r="AF6" s="18" t="n">
        <v>16</v>
      </c>
      <c r="AG6" s="18" t="n">
        <v>0</v>
      </c>
      <c r="AH6" s="18" t="n">
        <v>8</v>
      </c>
      <c r="AI6" s="18" t="n">
        <v>8</v>
      </c>
      <c r="AJ6" s="18" t="n">
        <v>0</v>
      </c>
      <c r="AK6" s="18" t="n">
        <v>0</v>
      </c>
      <c r="AL6" s="18" t="n">
        <v>0</v>
      </c>
      <c r="AM6" s="17" t="s">
        <v>114</v>
      </c>
      <c r="AN6" s="17" t="s">
        <v>115</v>
      </c>
    </row>
    <row r="7" customFormat="false" ht="15" hidden="false" customHeight="false" outlineLevel="0" collapsed="false">
      <c r="A7" s="17" t="s">
        <v>102</v>
      </c>
      <c r="B7" s="17" t="s">
        <v>103</v>
      </c>
      <c r="C7" s="17" t="s">
        <v>104</v>
      </c>
      <c r="D7" s="17" t="s">
        <v>105</v>
      </c>
      <c r="E7" s="17" t="s">
        <v>106</v>
      </c>
      <c r="F7" s="17" t="s">
        <v>107</v>
      </c>
      <c r="G7" s="17" t="s">
        <v>128</v>
      </c>
      <c r="H7" s="17" t="s">
        <v>129</v>
      </c>
      <c r="I7" s="17" t="s">
        <v>110</v>
      </c>
      <c r="J7" s="17" t="s">
        <v>111</v>
      </c>
      <c r="K7" s="17" t="s">
        <v>130</v>
      </c>
      <c r="L7" s="17" t="s">
        <v>113</v>
      </c>
      <c r="M7" s="18" t="n">
        <v>1</v>
      </c>
      <c r="N7" s="18" t="n">
        <v>1</v>
      </c>
      <c r="O7" s="18" t="n">
        <v>0</v>
      </c>
      <c r="P7" s="18" t="n">
        <v>25</v>
      </c>
      <c r="Q7" s="18" t="n">
        <v>25</v>
      </c>
      <c r="R7" s="18" t="n">
        <v>0</v>
      </c>
      <c r="S7" s="18" t="n">
        <v>3</v>
      </c>
      <c r="T7" s="18" t="n">
        <v>3</v>
      </c>
      <c r="U7" s="18" t="n">
        <v>0</v>
      </c>
      <c r="Y7" s="18" t="n">
        <v>20</v>
      </c>
      <c r="Z7" s="18" t="n">
        <v>20</v>
      </c>
      <c r="AA7" s="18" t="n">
        <v>0</v>
      </c>
      <c r="AE7" s="18" t="n">
        <v>49</v>
      </c>
      <c r="AF7" s="18" t="n">
        <v>49</v>
      </c>
      <c r="AG7" s="18" t="n">
        <v>0</v>
      </c>
      <c r="AH7" s="18" t="n">
        <v>0</v>
      </c>
      <c r="AI7" s="18" t="n">
        <v>0</v>
      </c>
      <c r="AJ7" s="18" t="n">
        <v>3265</v>
      </c>
      <c r="AK7" s="18" t="n">
        <v>12124</v>
      </c>
      <c r="AL7" s="18" t="n">
        <v>0</v>
      </c>
      <c r="AM7" s="17" t="s">
        <v>125</v>
      </c>
      <c r="AN7" s="17" t="s">
        <v>115</v>
      </c>
    </row>
    <row r="8" customFormat="false" ht="15" hidden="false" customHeight="false" outlineLevel="0" collapsed="false">
      <c r="A8" s="17" t="s">
        <v>102</v>
      </c>
      <c r="B8" s="17" t="s">
        <v>103</v>
      </c>
      <c r="C8" s="17" t="s">
        <v>104</v>
      </c>
      <c r="D8" s="17" t="s">
        <v>105</v>
      </c>
      <c r="E8" s="17" t="s">
        <v>106</v>
      </c>
      <c r="F8" s="17" t="s">
        <v>107</v>
      </c>
      <c r="G8" s="17" t="s">
        <v>131</v>
      </c>
      <c r="H8" s="17" t="s">
        <v>132</v>
      </c>
      <c r="I8" s="17" t="s">
        <v>110</v>
      </c>
      <c r="J8" s="17" t="s">
        <v>133</v>
      </c>
      <c r="K8" s="17" t="s">
        <v>124</v>
      </c>
      <c r="L8" s="17" t="s">
        <v>119</v>
      </c>
      <c r="M8" s="18" t="n">
        <v>10</v>
      </c>
      <c r="N8" s="18" t="n">
        <v>0</v>
      </c>
      <c r="O8" s="18" t="n">
        <v>10</v>
      </c>
      <c r="P8" s="18" t="n">
        <v>30</v>
      </c>
      <c r="Q8" s="18" t="n">
        <v>0</v>
      </c>
      <c r="R8" s="18" t="n">
        <v>30</v>
      </c>
      <c r="S8" s="18" t="n">
        <v>22</v>
      </c>
      <c r="T8" s="18" t="n">
        <v>0</v>
      </c>
      <c r="U8" s="18" t="n">
        <v>22</v>
      </c>
      <c r="V8" s="18" t="n">
        <v>23</v>
      </c>
      <c r="W8" s="18" t="n">
        <v>0</v>
      </c>
      <c r="X8" s="18" t="n">
        <v>23</v>
      </c>
      <c r="Y8" s="18" t="n">
        <v>10</v>
      </c>
      <c r="Z8" s="18" t="n">
        <v>0</v>
      </c>
      <c r="AA8" s="18" t="n">
        <v>10</v>
      </c>
      <c r="AE8" s="18" t="n">
        <v>95</v>
      </c>
      <c r="AF8" s="18" t="n">
        <v>0</v>
      </c>
      <c r="AG8" s="18" t="n">
        <v>95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7" t="s">
        <v>114</v>
      </c>
      <c r="AN8" s="17" t="s">
        <v>134</v>
      </c>
    </row>
    <row r="9" customFormat="false" ht="15" hidden="false" customHeight="false" outlineLevel="0" collapsed="false">
      <c r="A9" s="17" t="s">
        <v>102</v>
      </c>
      <c r="B9" s="17" t="s">
        <v>103</v>
      </c>
      <c r="C9" s="17" t="s">
        <v>104</v>
      </c>
      <c r="D9" s="17" t="s">
        <v>105</v>
      </c>
      <c r="E9" s="17" t="s">
        <v>106</v>
      </c>
      <c r="F9" s="17" t="s">
        <v>107</v>
      </c>
      <c r="G9" s="17" t="s">
        <v>135</v>
      </c>
      <c r="H9" s="17" t="s">
        <v>136</v>
      </c>
      <c r="I9" s="17" t="s">
        <v>110</v>
      </c>
      <c r="J9" s="17" t="s">
        <v>111</v>
      </c>
      <c r="K9" s="17" t="s">
        <v>124</v>
      </c>
      <c r="L9" s="17" t="s">
        <v>113</v>
      </c>
      <c r="M9" s="18" t="n">
        <v>40</v>
      </c>
      <c r="N9" s="18" t="n">
        <v>40</v>
      </c>
      <c r="O9" s="18" t="n">
        <v>0</v>
      </c>
      <c r="P9" s="18" t="n">
        <v>96</v>
      </c>
      <c r="Q9" s="18" t="n">
        <v>96</v>
      </c>
      <c r="R9" s="18" t="n">
        <v>0</v>
      </c>
      <c r="S9" s="18" t="n">
        <v>30</v>
      </c>
      <c r="T9" s="18" t="n">
        <v>28</v>
      </c>
      <c r="U9" s="18" t="n">
        <v>2</v>
      </c>
      <c r="V9" s="18" t="n">
        <v>23</v>
      </c>
      <c r="W9" s="18" t="n">
        <v>23</v>
      </c>
      <c r="X9" s="18" t="n">
        <v>0</v>
      </c>
      <c r="Y9" s="18" t="n">
        <v>27</v>
      </c>
      <c r="Z9" s="18" t="n">
        <v>27</v>
      </c>
      <c r="AA9" s="18" t="n">
        <v>0</v>
      </c>
      <c r="AB9" s="18" t="n">
        <v>4</v>
      </c>
      <c r="AC9" s="18" t="n">
        <v>4</v>
      </c>
      <c r="AD9" s="18" t="n">
        <v>0</v>
      </c>
      <c r="AE9" s="18" t="n">
        <v>220</v>
      </c>
      <c r="AF9" s="18" t="n">
        <v>218</v>
      </c>
      <c r="AG9" s="18" t="n">
        <v>2</v>
      </c>
      <c r="AH9" s="18" t="n">
        <v>2</v>
      </c>
      <c r="AI9" s="18" t="n">
        <v>2</v>
      </c>
      <c r="AJ9" s="18" t="n">
        <v>9455</v>
      </c>
      <c r="AK9" s="18" t="n">
        <v>64154</v>
      </c>
      <c r="AL9" s="18" t="n">
        <v>5834</v>
      </c>
      <c r="AM9" s="17" t="s">
        <v>125</v>
      </c>
      <c r="AN9" s="17" t="s">
        <v>137</v>
      </c>
    </row>
    <row r="10" customFormat="false" ht="15" hidden="false" customHeight="false" outlineLevel="0" collapsed="false">
      <c r="A10" s="17" t="s">
        <v>102</v>
      </c>
      <c r="B10" s="17" t="s">
        <v>103</v>
      </c>
      <c r="C10" s="17" t="s">
        <v>104</v>
      </c>
      <c r="D10" s="17" t="s">
        <v>105</v>
      </c>
      <c r="E10" s="17" t="s">
        <v>106</v>
      </c>
      <c r="F10" s="17" t="s">
        <v>107</v>
      </c>
      <c r="G10" s="17" t="s">
        <v>138</v>
      </c>
      <c r="H10" s="17" t="s">
        <v>139</v>
      </c>
      <c r="I10" s="17" t="s">
        <v>140</v>
      </c>
      <c r="J10" s="17" t="s">
        <v>111</v>
      </c>
      <c r="K10" s="17" t="s">
        <v>124</v>
      </c>
      <c r="L10" s="17" t="s">
        <v>141</v>
      </c>
      <c r="M10" s="18" t="n">
        <v>85</v>
      </c>
      <c r="N10" s="18" t="n">
        <v>85</v>
      </c>
      <c r="O10" s="18" t="n">
        <v>0</v>
      </c>
      <c r="P10" s="18" t="n">
        <v>33</v>
      </c>
      <c r="Q10" s="18" t="n">
        <v>33</v>
      </c>
      <c r="R10" s="18" t="n">
        <v>0</v>
      </c>
      <c r="S10" s="18" t="n">
        <v>50</v>
      </c>
      <c r="T10" s="18" t="n">
        <v>50</v>
      </c>
      <c r="U10" s="18" t="n">
        <v>0</v>
      </c>
      <c r="V10" s="18" t="n">
        <v>36</v>
      </c>
      <c r="W10" s="18" t="n">
        <v>36</v>
      </c>
      <c r="X10" s="18" t="n">
        <v>0</v>
      </c>
      <c r="Y10" s="18" t="n">
        <v>29</v>
      </c>
      <c r="Z10" s="18" t="n">
        <v>29</v>
      </c>
      <c r="AA10" s="18" t="n">
        <v>0</v>
      </c>
      <c r="AB10" s="18" t="n">
        <v>10</v>
      </c>
      <c r="AC10" s="18" t="n">
        <v>10</v>
      </c>
      <c r="AD10" s="18" t="n">
        <v>0</v>
      </c>
      <c r="AE10" s="18" t="n">
        <v>262</v>
      </c>
      <c r="AF10" s="18" t="n">
        <v>262</v>
      </c>
      <c r="AG10" s="18" t="n">
        <v>0</v>
      </c>
      <c r="AH10" s="18" t="n">
        <v>10</v>
      </c>
      <c r="AI10" s="18" t="n">
        <v>10</v>
      </c>
      <c r="AJ10" s="18" t="n">
        <v>15686</v>
      </c>
      <c r="AK10" s="18" t="n">
        <v>68802</v>
      </c>
      <c r="AL10" s="18" t="n">
        <v>9632</v>
      </c>
      <c r="AM10" s="17" t="s">
        <v>125</v>
      </c>
      <c r="AN10" s="17" t="s">
        <v>137</v>
      </c>
    </row>
    <row r="11" customFormat="false" ht="15" hidden="false" customHeight="false" outlineLevel="0" collapsed="false">
      <c r="A11" s="17" t="s">
        <v>102</v>
      </c>
      <c r="B11" s="17" t="s">
        <v>103</v>
      </c>
      <c r="C11" s="17" t="s">
        <v>104</v>
      </c>
      <c r="D11" s="17" t="s">
        <v>105</v>
      </c>
      <c r="E11" s="17" t="s">
        <v>142</v>
      </c>
      <c r="F11" s="17" t="s">
        <v>143</v>
      </c>
      <c r="G11" s="17" t="s">
        <v>144</v>
      </c>
      <c r="H11" s="17" t="s">
        <v>145</v>
      </c>
      <c r="I11" s="17" t="s">
        <v>110</v>
      </c>
      <c r="J11" s="17" t="s">
        <v>133</v>
      </c>
      <c r="K11" s="17" t="s">
        <v>124</v>
      </c>
      <c r="L11" s="17" t="s">
        <v>119</v>
      </c>
      <c r="M11" s="18" t="n">
        <v>9</v>
      </c>
      <c r="N11" s="18" t="n">
        <v>0</v>
      </c>
      <c r="O11" s="18" t="n">
        <v>9</v>
      </c>
      <c r="P11" s="18" t="n">
        <v>16</v>
      </c>
      <c r="Q11" s="18" t="n">
        <v>0</v>
      </c>
      <c r="R11" s="18" t="n">
        <v>16</v>
      </c>
      <c r="S11" s="18" t="n">
        <v>13</v>
      </c>
      <c r="T11" s="18" t="n">
        <v>0</v>
      </c>
      <c r="U11" s="18" t="n">
        <v>13</v>
      </c>
      <c r="V11" s="18" t="n">
        <v>5</v>
      </c>
      <c r="W11" s="18" t="n">
        <v>0</v>
      </c>
      <c r="X11" s="18" t="n">
        <v>5</v>
      </c>
      <c r="Y11" s="18" t="n">
        <v>14</v>
      </c>
      <c r="Z11" s="18" t="n">
        <v>0</v>
      </c>
      <c r="AA11" s="18" t="n">
        <v>14</v>
      </c>
      <c r="AE11" s="18" t="n">
        <v>59</v>
      </c>
      <c r="AF11" s="18" t="n">
        <v>0</v>
      </c>
      <c r="AG11" s="18" t="n">
        <v>59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7" t="s">
        <v>114</v>
      </c>
      <c r="AN11" s="17" t="s">
        <v>134</v>
      </c>
    </row>
    <row r="12" customFormat="false" ht="15" hidden="false" customHeight="false" outlineLevel="0" collapsed="false">
      <c r="A12" s="17" t="s">
        <v>102</v>
      </c>
      <c r="B12" s="17" t="s">
        <v>103</v>
      </c>
      <c r="C12" s="17" t="s">
        <v>104</v>
      </c>
      <c r="D12" s="17" t="s">
        <v>105</v>
      </c>
      <c r="E12" s="17" t="s">
        <v>142</v>
      </c>
      <c r="F12" s="17" t="s">
        <v>143</v>
      </c>
      <c r="G12" s="17" t="s">
        <v>146</v>
      </c>
      <c r="H12" s="17" t="s">
        <v>147</v>
      </c>
      <c r="I12" s="17" t="s">
        <v>110</v>
      </c>
      <c r="J12" s="17" t="s">
        <v>133</v>
      </c>
      <c r="K12" s="17" t="s">
        <v>124</v>
      </c>
      <c r="L12" s="17" t="s">
        <v>119</v>
      </c>
      <c r="M12" s="18" t="n">
        <v>10</v>
      </c>
      <c r="N12" s="18" t="n">
        <v>0</v>
      </c>
      <c r="O12" s="18" t="n">
        <v>10</v>
      </c>
      <c r="P12" s="18" t="n">
        <v>31</v>
      </c>
      <c r="Q12" s="18" t="n">
        <v>0</v>
      </c>
      <c r="R12" s="18" t="n">
        <v>31</v>
      </c>
      <c r="V12" s="18" t="n">
        <v>7</v>
      </c>
      <c r="W12" s="18" t="n">
        <v>0</v>
      </c>
      <c r="X12" s="18" t="n">
        <v>7</v>
      </c>
      <c r="Y12" s="18" t="n">
        <v>21</v>
      </c>
      <c r="Z12" s="18" t="n">
        <v>0</v>
      </c>
      <c r="AA12" s="18" t="n">
        <v>21</v>
      </c>
      <c r="AE12" s="18" t="n">
        <v>69</v>
      </c>
      <c r="AF12" s="18" t="n">
        <v>0</v>
      </c>
      <c r="AG12" s="18" t="n">
        <v>69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7" t="s">
        <v>114</v>
      </c>
      <c r="AN12" s="17" t="s">
        <v>134</v>
      </c>
    </row>
    <row r="13" customFormat="false" ht="15" hidden="false" customHeight="false" outlineLevel="0" collapsed="false">
      <c r="A13" s="17" t="s">
        <v>102</v>
      </c>
      <c r="B13" s="17" t="s">
        <v>103</v>
      </c>
      <c r="C13" s="17" t="s">
        <v>104</v>
      </c>
      <c r="D13" s="17" t="s">
        <v>105</v>
      </c>
      <c r="E13" s="17" t="s">
        <v>142</v>
      </c>
      <c r="F13" s="17" t="s">
        <v>143</v>
      </c>
      <c r="G13" s="17" t="s">
        <v>148</v>
      </c>
      <c r="H13" s="17" t="s">
        <v>149</v>
      </c>
      <c r="I13" s="17" t="s">
        <v>110</v>
      </c>
      <c r="J13" s="17" t="s">
        <v>133</v>
      </c>
      <c r="K13" s="17" t="s">
        <v>150</v>
      </c>
      <c r="L13" s="17" t="s">
        <v>119</v>
      </c>
      <c r="M13" s="18" t="n">
        <v>21</v>
      </c>
      <c r="N13" s="18" t="n">
        <v>0</v>
      </c>
      <c r="O13" s="18" t="n">
        <v>21</v>
      </c>
      <c r="P13" s="18" t="n">
        <v>32</v>
      </c>
      <c r="Q13" s="18" t="n">
        <v>0</v>
      </c>
      <c r="R13" s="18" t="n">
        <v>32</v>
      </c>
      <c r="S13" s="18" t="n">
        <v>13</v>
      </c>
      <c r="T13" s="18" t="n">
        <v>0</v>
      </c>
      <c r="U13" s="18" t="n">
        <v>13</v>
      </c>
      <c r="V13" s="18" t="n">
        <v>11</v>
      </c>
      <c r="W13" s="18" t="n">
        <v>0</v>
      </c>
      <c r="X13" s="18" t="n">
        <v>11</v>
      </c>
      <c r="AE13" s="18" t="n">
        <v>77</v>
      </c>
      <c r="AF13" s="18" t="n">
        <v>0</v>
      </c>
      <c r="AG13" s="18" t="n">
        <v>77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7" t="s">
        <v>114</v>
      </c>
      <c r="AN13" s="17" t="s">
        <v>134</v>
      </c>
    </row>
    <row r="14" customFormat="false" ht="15" hidden="false" customHeight="false" outlineLevel="0" collapsed="false">
      <c r="A14" s="17" t="s">
        <v>102</v>
      </c>
      <c r="B14" s="17" t="s">
        <v>103</v>
      </c>
      <c r="C14" s="17" t="s">
        <v>104</v>
      </c>
      <c r="D14" s="17" t="s">
        <v>105</v>
      </c>
      <c r="E14" s="17" t="s">
        <v>142</v>
      </c>
      <c r="F14" s="17" t="s">
        <v>143</v>
      </c>
      <c r="G14" s="17" t="s">
        <v>151</v>
      </c>
      <c r="H14" s="17" t="s">
        <v>152</v>
      </c>
      <c r="I14" s="17" t="s">
        <v>110</v>
      </c>
      <c r="J14" s="17" t="s">
        <v>111</v>
      </c>
      <c r="K14" s="17" t="s">
        <v>124</v>
      </c>
      <c r="L14" s="17" t="s">
        <v>153</v>
      </c>
      <c r="M14" s="18" t="n">
        <v>14</v>
      </c>
      <c r="N14" s="18" t="n">
        <v>8</v>
      </c>
      <c r="O14" s="18" t="n">
        <v>6</v>
      </c>
      <c r="P14" s="18" t="n">
        <v>19</v>
      </c>
      <c r="Q14" s="18" t="n">
        <v>10</v>
      </c>
      <c r="R14" s="18" t="n">
        <v>9</v>
      </c>
      <c r="S14" s="18" t="n">
        <v>23</v>
      </c>
      <c r="T14" s="18" t="n">
        <v>21</v>
      </c>
      <c r="U14" s="18" t="n">
        <v>2</v>
      </c>
      <c r="V14" s="18" t="n">
        <v>38</v>
      </c>
      <c r="W14" s="18" t="n">
        <v>26</v>
      </c>
      <c r="X14" s="18" t="n">
        <v>12</v>
      </c>
      <c r="Y14" s="18" t="n">
        <v>13</v>
      </c>
      <c r="Z14" s="18" t="n">
        <v>13</v>
      </c>
      <c r="AA14" s="18" t="n">
        <v>0</v>
      </c>
      <c r="AE14" s="18" t="n">
        <v>107</v>
      </c>
      <c r="AF14" s="18" t="n">
        <v>78</v>
      </c>
      <c r="AG14" s="18" t="n">
        <v>29</v>
      </c>
      <c r="AH14" s="18" t="n">
        <v>0</v>
      </c>
      <c r="AI14" s="18" t="n">
        <v>0</v>
      </c>
      <c r="AJ14" s="18" t="n">
        <v>2630</v>
      </c>
      <c r="AK14" s="18" t="n">
        <v>8153</v>
      </c>
      <c r="AL14" s="18" t="n">
        <v>1105</v>
      </c>
      <c r="AM14" s="17" t="s">
        <v>125</v>
      </c>
      <c r="AN14" s="17" t="s">
        <v>134</v>
      </c>
    </row>
    <row r="15" customFormat="false" ht="15" hidden="false" customHeight="false" outlineLevel="0" collapsed="false">
      <c r="A15" s="17" t="s">
        <v>102</v>
      </c>
      <c r="B15" s="17" t="s">
        <v>103</v>
      </c>
      <c r="C15" s="17" t="s">
        <v>104</v>
      </c>
      <c r="D15" s="17" t="s">
        <v>105</v>
      </c>
      <c r="E15" s="17" t="s">
        <v>142</v>
      </c>
      <c r="F15" s="17" t="s">
        <v>143</v>
      </c>
      <c r="G15" s="17" t="s">
        <v>154</v>
      </c>
      <c r="H15" s="17" t="s">
        <v>155</v>
      </c>
      <c r="I15" s="17" t="s">
        <v>110</v>
      </c>
      <c r="J15" s="17" t="s">
        <v>111</v>
      </c>
      <c r="K15" s="17" t="s">
        <v>124</v>
      </c>
      <c r="L15" s="17" t="s">
        <v>113</v>
      </c>
      <c r="M15" s="18" t="n">
        <v>32</v>
      </c>
      <c r="N15" s="18" t="n">
        <v>32</v>
      </c>
      <c r="O15" s="18" t="n">
        <v>0</v>
      </c>
      <c r="P15" s="18" t="n">
        <v>77</v>
      </c>
      <c r="Q15" s="18" t="n">
        <v>77</v>
      </c>
      <c r="R15" s="18" t="n">
        <v>0</v>
      </c>
      <c r="S15" s="18" t="n">
        <v>53</v>
      </c>
      <c r="T15" s="18" t="n">
        <v>23</v>
      </c>
      <c r="U15" s="18" t="n">
        <v>30</v>
      </c>
      <c r="V15" s="18" t="n">
        <v>38</v>
      </c>
      <c r="W15" s="18" t="n">
        <v>38</v>
      </c>
      <c r="X15" s="18" t="n">
        <v>0</v>
      </c>
      <c r="Y15" s="18" t="n">
        <v>24</v>
      </c>
      <c r="Z15" s="18" t="n">
        <v>24</v>
      </c>
      <c r="AA15" s="18" t="n">
        <v>0</v>
      </c>
      <c r="AB15" s="18" t="n">
        <v>8</v>
      </c>
      <c r="AC15" s="18" t="n">
        <v>8</v>
      </c>
      <c r="AD15" s="18" t="n">
        <v>0</v>
      </c>
      <c r="AE15" s="18" t="n">
        <v>232</v>
      </c>
      <c r="AF15" s="18" t="n">
        <v>202</v>
      </c>
      <c r="AG15" s="18" t="n">
        <v>30</v>
      </c>
      <c r="AH15" s="18" t="n">
        <v>8</v>
      </c>
      <c r="AI15" s="18" t="n">
        <v>8</v>
      </c>
      <c r="AJ15" s="18" t="n">
        <v>12501</v>
      </c>
      <c r="AK15" s="18" t="n">
        <v>67308</v>
      </c>
      <c r="AL15" s="18" t="n">
        <v>3866</v>
      </c>
      <c r="AM15" s="17" t="s">
        <v>125</v>
      </c>
      <c r="AN15" s="17" t="s">
        <v>137</v>
      </c>
    </row>
    <row r="16" customFormat="false" ht="15" hidden="false" customHeight="false" outlineLevel="0" collapsed="false">
      <c r="A16" s="17" t="s">
        <v>102</v>
      </c>
      <c r="B16" s="17" t="s">
        <v>103</v>
      </c>
      <c r="C16" s="17" t="s">
        <v>104</v>
      </c>
      <c r="D16" s="17" t="s">
        <v>105</v>
      </c>
      <c r="E16" s="17" t="s">
        <v>156</v>
      </c>
      <c r="F16" s="17" t="s">
        <v>157</v>
      </c>
      <c r="G16" s="17" t="s">
        <v>158</v>
      </c>
      <c r="H16" s="17" t="s">
        <v>159</v>
      </c>
      <c r="I16" s="17" t="s">
        <v>110</v>
      </c>
      <c r="J16" s="17" t="s">
        <v>111</v>
      </c>
      <c r="K16" s="17" t="s">
        <v>124</v>
      </c>
      <c r="L16" s="17" t="s">
        <v>113</v>
      </c>
      <c r="M16" s="18" t="n">
        <v>2</v>
      </c>
      <c r="N16" s="18" t="n">
        <v>2</v>
      </c>
      <c r="O16" s="18" t="n">
        <v>0</v>
      </c>
      <c r="P16" s="18" t="n">
        <v>33</v>
      </c>
      <c r="Q16" s="18" t="n">
        <v>33</v>
      </c>
      <c r="R16" s="18" t="n">
        <v>0</v>
      </c>
      <c r="S16" s="18" t="n">
        <v>1</v>
      </c>
      <c r="T16" s="18" t="n">
        <v>1</v>
      </c>
      <c r="U16" s="18" t="n">
        <v>0</v>
      </c>
      <c r="V16" s="18" t="n">
        <v>8</v>
      </c>
      <c r="W16" s="18" t="n">
        <v>8</v>
      </c>
      <c r="X16" s="18" t="n">
        <v>0</v>
      </c>
      <c r="Y16" s="18" t="n">
        <v>7</v>
      </c>
      <c r="Z16" s="18" t="n">
        <v>7</v>
      </c>
      <c r="AA16" s="18" t="n">
        <v>0</v>
      </c>
      <c r="AE16" s="18" t="n">
        <v>51</v>
      </c>
      <c r="AF16" s="18" t="n">
        <v>51</v>
      </c>
      <c r="AG16" s="18" t="n">
        <v>0</v>
      </c>
      <c r="AH16" s="18" t="n">
        <v>0</v>
      </c>
      <c r="AI16" s="18" t="n">
        <v>0</v>
      </c>
      <c r="AJ16" s="18" t="n">
        <v>2039</v>
      </c>
      <c r="AK16" s="18" t="n">
        <v>9475</v>
      </c>
      <c r="AL16" s="18" t="n">
        <v>0</v>
      </c>
      <c r="AM16" s="17" t="s">
        <v>125</v>
      </c>
      <c r="AN16" s="17" t="s">
        <v>134</v>
      </c>
    </row>
    <row r="17" customFormat="false" ht="15" hidden="false" customHeight="false" outlineLevel="0" collapsed="false">
      <c r="A17" s="17" t="s">
        <v>102</v>
      </c>
      <c r="B17" s="17" t="s">
        <v>103</v>
      </c>
      <c r="C17" s="17" t="s">
        <v>104</v>
      </c>
      <c r="D17" s="17" t="s">
        <v>105</v>
      </c>
      <c r="E17" s="17" t="s">
        <v>156</v>
      </c>
      <c r="F17" s="17" t="s">
        <v>157</v>
      </c>
      <c r="G17" s="17" t="s">
        <v>160</v>
      </c>
      <c r="H17" s="17" t="s">
        <v>161</v>
      </c>
      <c r="I17" s="17" t="s">
        <v>110</v>
      </c>
      <c r="J17" s="17" t="s">
        <v>133</v>
      </c>
      <c r="K17" s="17" t="s">
        <v>124</v>
      </c>
      <c r="L17" s="17" t="s">
        <v>119</v>
      </c>
      <c r="M17" s="18" t="n">
        <v>30</v>
      </c>
      <c r="N17" s="18" t="n">
        <v>0</v>
      </c>
      <c r="O17" s="18" t="n">
        <v>30</v>
      </c>
      <c r="P17" s="18" t="n">
        <v>43</v>
      </c>
      <c r="Q17" s="18" t="n">
        <v>0</v>
      </c>
      <c r="R17" s="18" t="n">
        <v>43</v>
      </c>
      <c r="S17" s="18" t="n">
        <v>11</v>
      </c>
      <c r="T17" s="18" t="n">
        <v>0</v>
      </c>
      <c r="U17" s="18" t="n">
        <v>11</v>
      </c>
      <c r="V17" s="18" t="n">
        <v>16</v>
      </c>
      <c r="W17" s="18" t="n">
        <v>0</v>
      </c>
      <c r="X17" s="18" t="n">
        <v>16</v>
      </c>
      <c r="Y17" s="18" t="n">
        <v>25</v>
      </c>
      <c r="Z17" s="18" t="n">
        <v>0</v>
      </c>
      <c r="AA17" s="18" t="n">
        <v>25</v>
      </c>
      <c r="AE17" s="18" t="n">
        <v>125</v>
      </c>
      <c r="AF17" s="18" t="n">
        <v>0</v>
      </c>
      <c r="AG17" s="18" t="n">
        <v>125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7" t="s">
        <v>114</v>
      </c>
      <c r="AN17" s="17" t="s">
        <v>134</v>
      </c>
    </row>
    <row r="18" customFormat="false" ht="15" hidden="false" customHeight="false" outlineLevel="0" collapsed="false">
      <c r="A18" s="17" t="s">
        <v>102</v>
      </c>
      <c r="B18" s="17" t="s">
        <v>103</v>
      </c>
      <c r="C18" s="17" t="s">
        <v>104</v>
      </c>
      <c r="D18" s="17" t="s">
        <v>105</v>
      </c>
      <c r="E18" s="17" t="s">
        <v>162</v>
      </c>
      <c r="F18" s="17" t="s">
        <v>163</v>
      </c>
      <c r="G18" s="17" t="s">
        <v>164</v>
      </c>
      <c r="H18" s="17" t="s">
        <v>165</v>
      </c>
      <c r="I18" s="17" t="s">
        <v>110</v>
      </c>
      <c r="J18" s="17" t="s">
        <v>133</v>
      </c>
      <c r="K18" s="17" t="s">
        <v>112</v>
      </c>
      <c r="L18" s="17" t="s">
        <v>119</v>
      </c>
      <c r="AE18" s="18" t="n">
        <v>2</v>
      </c>
      <c r="AF18" s="18" t="n">
        <v>0</v>
      </c>
      <c r="AG18" s="18" t="n">
        <v>2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7" t="s">
        <v>114</v>
      </c>
      <c r="AN18" s="17" t="s">
        <v>115</v>
      </c>
    </row>
    <row r="19" customFormat="false" ht="15" hidden="false" customHeight="false" outlineLevel="0" collapsed="false">
      <c r="A19" s="17" t="s">
        <v>102</v>
      </c>
      <c r="B19" s="17" t="s">
        <v>103</v>
      </c>
      <c r="C19" s="17" t="s">
        <v>104</v>
      </c>
      <c r="D19" s="17" t="s">
        <v>105</v>
      </c>
      <c r="E19" s="17" t="s">
        <v>162</v>
      </c>
      <c r="F19" s="17" t="s">
        <v>163</v>
      </c>
      <c r="G19" s="17" t="s">
        <v>166</v>
      </c>
      <c r="H19" s="17" t="s">
        <v>167</v>
      </c>
      <c r="I19" s="17" t="s">
        <v>110</v>
      </c>
      <c r="J19" s="17" t="s">
        <v>133</v>
      </c>
      <c r="K19" s="17" t="s">
        <v>112</v>
      </c>
      <c r="L19" s="17" t="s">
        <v>119</v>
      </c>
      <c r="AE19" s="18" t="n">
        <v>3</v>
      </c>
      <c r="AF19" s="18" t="n">
        <v>0</v>
      </c>
      <c r="AG19" s="18" t="n">
        <v>3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7" t="s">
        <v>114</v>
      </c>
      <c r="AN19" s="17" t="s">
        <v>115</v>
      </c>
    </row>
    <row r="20" customFormat="false" ht="15" hidden="false" customHeight="false" outlineLevel="0" collapsed="false">
      <c r="A20" s="17" t="s">
        <v>102</v>
      </c>
      <c r="B20" s="17" t="s">
        <v>103</v>
      </c>
      <c r="C20" s="17" t="s">
        <v>104</v>
      </c>
      <c r="D20" s="17" t="s">
        <v>105</v>
      </c>
      <c r="E20" s="17" t="s">
        <v>162</v>
      </c>
      <c r="F20" s="17" t="s">
        <v>163</v>
      </c>
      <c r="G20" s="17" t="s">
        <v>168</v>
      </c>
      <c r="H20" s="17" t="s">
        <v>169</v>
      </c>
      <c r="I20" s="17" t="s">
        <v>110</v>
      </c>
      <c r="J20" s="17" t="s">
        <v>133</v>
      </c>
      <c r="K20" s="17" t="s">
        <v>112</v>
      </c>
      <c r="L20" s="17" t="s">
        <v>119</v>
      </c>
      <c r="AE20" s="18" t="n">
        <v>10</v>
      </c>
      <c r="AF20" s="18" t="n">
        <v>0</v>
      </c>
      <c r="AG20" s="18" t="n">
        <v>1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7" t="s">
        <v>114</v>
      </c>
      <c r="AN20" s="17" t="s">
        <v>115</v>
      </c>
    </row>
    <row r="21" customFormat="false" ht="15" hidden="false" customHeight="false" outlineLevel="0" collapsed="false">
      <c r="A21" s="17" t="s">
        <v>102</v>
      </c>
      <c r="B21" s="17" t="s">
        <v>103</v>
      </c>
      <c r="C21" s="17" t="s">
        <v>104</v>
      </c>
      <c r="D21" s="17" t="s">
        <v>105</v>
      </c>
      <c r="E21" s="17" t="s">
        <v>162</v>
      </c>
      <c r="F21" s="17" t="s">
        <v>163</v>
      </c>
      <c r="G21" s="17" t="s">
        <v>170</v>
      </c>
      <c r="H21" s="17" t="s">
        <v>171</v>
      </c>
      <c r="I21" s="17" t="s">
        <v>110</v>
      </c>
      <c r="J21" s="17" t="s">
        <v>133</v>
      </c>
      <c r="K21" s="17" t="s">
        <v>172</v>
      </c>
      <c r="L21" s="17" t="s">
        <v>119</v>
      </c>
      <c r="P21" s="18" t="n">
        <v>14</v>
      </c>
      <c r="Q21" s="18" t="n">
        <v>0</v>
      </c>
      <c r="R21" s="18" t="n">
        <v>14</v>
      </c>
      <c r="S21" s="18" t="n">
        <v>1</v>
      </c>
      <c r="T21" s="18" t="n">
        <v>0</v>
      </c>
      <c r="U21" s="18" t="n">
        <v>1</v>
      </c>
      <c r="AE21" s="18" t="n">
        <v>15</v>
      </c>
      <c r="AF21" s="18" t="n">
        <v>0</v>
      </c>
      <c r="AG21" s="18" t="n">
        <v>15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7" t="s">
        <v>114</v>
      </c>
      <c r="AN21" s="17" t="s">
        <v>115</v>
      </c>
    </row>
    <row r="22" customFormat="false" ht="15" hidden="false" customHeight="false" outlineLevel="0" collapsed="false">
      <c r="A22" s="17" t="s">
        <v>102</v>
      </c>
      <c r="B22" s="17" t="s">
        <v>103</v>
      </c>
      <c r="C22" s="17" t="s">
        <v>104</v>
      </c>
      <c r="D22" s="17" t="s">
        <v>105</v>
      </c>
      <c r="E22" s="17" t="s">
        <v>162</v>
      </c>
      <c r="F22" s="17" t="s">
        <v>163</v>
      </c>
      <c r="G22" s="17" t="s">
        <v>173</v>
      </c>
      <c r="H22" s="17" t="s">
        <v>174</v>
      </c>
      <c r="I22" s="17" t="s">
        <v>110</v>
      </c>
      <c r="J22" s="17" t="s">
        <v>111</v>
      </c>
      <c r="K22" s="17" t="s">
        <v>130</v>
      </c>
      <c r="L22" s="17" t="s">
        <v>113</v>
      </c>
      <c r="P22" s="18" t="n">
        <v>16</v>
      </c>
      <c r="Q22" s="18" t="n">
        <v>16</v>
      </c>
      <c r="R22" s="18" t="n">
        <v>0</v>
      </c>
      <c r="S22" s="18" t="n">
        <v>1</v>
      </c>
      <c r="T22" s="18" t="n">
        <v>1</v>
      </c>
      <c r="U22" s="18" t="n">
        <v>0</v>
      </c>
      <c r="Y22" s="18" t="n">
        <v>5</v>
      </c>
      <c r="Z22" s="18" t="n">
        <v>5</v>
      </c>
      <c r="AA22" s="18" t="n">
        <v>0</v>
      </c>
      <c r="AB22" s="18" t="n">
        <v>1</v>
      </c>
      <c r="AC22" s="18" t="n">
        <v>1</v>
      </c>
      <c r="AD22" s="18" t="n">
        <v>0</v>
      </c>
      <c r="AE22" s="18" t="n">
        <v>23</v>
      </c>
      <c r="AF22" s="18" t="n">
        <v>23</v>
      </c>
      <c r="AG22" s="18" t="n">
        <v>0</v>
      </c>
      <c r="AH22" s="18" t="n">
        <v>0</v>
      </c>
      <c r="AI22" s="18" t="n">
        <v>0</v>
      </c>
      <c r="AJ22" s="18" t="n">
        <v>2258</v>
      </c>
      <c r="AK22" s="18" t="n">
        <v>6715</v>
      </c>
      <c r="AL22" s="18" t="n">
        <v>0</v>
      </c>
      <c r="AM22" s="17" t="s">
        <v>125</v>
      </c>
      <c r="AN22" s="17" t="s">
        <v>115</v>
      </c>
    </row>
    <row r="23" customFormat="false" ht="15" hidden="false" customHeight="false" outlineLevel="0" collapsed="false">
      <c r="A23" s="17" t="s">
        <v>102</v>
      </c>
      <c r="B23" s="17" t="s">
        <v>103</v>
      </c>
      <c r="C23" s="17" t="s">
        <v>104</v>
      </c>
      <c r="D23" s="17" t="s">
        <v>105</v>
      </c>
      <c r="E23" s="17" t="s">
        <v>162</v>
      </c>
      <c r="F23" s="17" t="s">
        <v>163</v>
      </c>
      <c r="G23" s="17" t="s">
        <v>175</v>
      </c>
      <c r="H23" s="17" t="s">
        <v>176</v>
      </c>
      <c r="I23" s="17" t="s">
        <v>110</v>
      </c>
      <c r="J23" s="17" t="s">
        <v>133</v>
      </c>
      <c r="K23" s="17" t="s">
        <v>124</v>
      </c>
      <c r="L23" s="17" t="s">
        <v>119</v>
      </c>
      <c r="M23" s="18" t="n">
        <v>6</v>
      </c>
      <c r="N23" s="18" t="n">
        <v>0</v>
      </c>
      <c r="O23" s="18" t="n">
        <v>6</v>
      </c>
      <c r="P23" s="18" t="n">
        <v>12</v>
      </c>
      <c r="Q23" s="18" t="n">
        <v>0</v>
      </c>
      <c r="R23" s="18" t="n">
        <v>12</v>
      </c>
      <c r="V23" s="18" t="n">
        <v>5</v>
      </c>
      <c r="W23" s="18" t="n">
        <v>0</v>
      </c>
      <c r="X23" s="18" t="n">
        <v>5</v>
      </c>
      <c r="Y23" s="18" t="n">
        <v>1</v>
      </c>
      <c r="Z23" s="18" t="n">
        <v>0</v>
      </c>
      <c r="AA23" s="18" t="n">
        <v>1</v>
      </c>
      <c r="AE23" s="18" t="n">
        <v>24</v>
      </c>
      <c r="AF23" s="18" t="n">
        <v>0</v>
      </c>
      <c r="AG23" s="18" t="n">
        <v>24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7" t="s">
        <v>114</v>
      </c>
      <c r="AN23" s="17" t="s">
        <v>115</v>
      </c>
    </row>
    <row r="24" customFormat="false" ht="15" hidden="false" customHeight="false" outlineLevel="0" collapsed="false">
      <c r="A24" s="17" t="s">
        <v>102</v>
      </c>
      <c r="B24" s="17" t="s">
        <v>103</v>
      </c>
      <c r="C24" s="17" t="s">
        <v>104</v>
      </c>
      <c r="D24" s="17" t="s">
        <v>105</v>
      </c>
      <c r="E24" s="17" t="s">
        <v>162</v>
      </c>
      <c r="F24" s="17" t="s">
        <v>163</v>
      </c>
      <c r="G24" s="17" t="s">
        <v>177</v>
      </c>
      <c r="H24" s="17" t="s">
        <v>178</v>
      </c>
      <c r="I24" s="17" t="s">
        <v>110</v>
      </c>
      <c r="J24" s="17" t="s">
        <v>111</v>
      </c>
      <c r="K24" s="17" t="s">
        <v>130</v>
      </c>
      <c r="L24" s="17" t="s">
        <v>113</v>
      </c>
      <c r="P24" s="18" t="n">
        <v>18</v>
      </c>
      <c r="Q24" s="18" t="n">
        <v>18</v>
      </c>
      <c r="R24" s="18" t="n">
        <v>0</v>
      </c>
      <c r="S24" s="18" t="n">
        <v>2</v>
      </c>
      <c r="T24" s="18" t="n">
        <v>2</v>
      </c>
      <c r="U24" s="18" t="n">
        <v>0</v>
      </c>
      <c r="Y24" s="18" t="n">
        <v>5</v>
      </c>
      <c r="Z24" s="18" t="n">
        <v>5</v>
      </c>
      <c r="AA24" s="18" t="n">
        <v>0</v>
      </c>
      <c r="AB24" s="18" t="n">
        <v>1</v>
      </c>
      <c r="AC24" s="18" t="n">
        <v>1</v>
      </c>
      <c r="AD24" s="18" t="n">
        <v>0</v>
      </c>
      <c r="AE24" s="18" t="n">
        <v>26</v>
      </c>
      <c r="AF24" s="18" t="n">
        <v>26</v>
      </c>
      <c r="AG24" s="18" t="n">
        <v>0</v>
      </c>
      <c r="AH24" s="18" t="n">
        <v>0</v>
      </c>
      <c r="AI24" s="18" t="n">
        <v>0</v>
      </c>
      <c r="AJ24" s="18" t="n">
        <v>1963</v>
      </c>
      <c r="AK24" s="18" t="n">
        <v>7383</v>
      </c>
      <c r="AL24" s="18" t="n">
        <v>0</v>
      </c>
      <c r="AM24" s="17" t="s">
        <v>125</v>
      </c>
      <c r="AN24" s="17" t="s">
        <v>115</v>
      </c>
    </row>
    <row r="25" customFormat="false" ht="15" hidden="false" customHeight="false" outlineLevel="0" collapsed="false">
      <c r="A25" s="17" t="s">
        <v>102</v>
      </c>
      <c r="B25" s="17" t="s">
        <v>103</v>
      </c>
      <c r="C25" s="17" t="s">
        <v>104</v>
      </c>
      <c r="D25" s="17" t="s">
        <v>105</v>
      </c>
      <c r="E25" s="17" t="s">
        <v>162</v>
      </c>
      <c r="F25" s="17" t="s">
        <v>163</v>
      </c>
      <c r="G25" s="17" t="s">
        <v>179</v>
      </c>
      <c r="H25" s="17" t="s">
        <v>180</v>
      </c>
      <c r="I25" s="17" t="s">
        <v>110</v>
      </c>
      <c r="J25" s="17" t="s">
        <v>111</v>
      </c>
      <c r="K25" s="17" t="s">
        <v>130</v>
      </c>
      <c r="L25" s="17" t="s">
        <v>113</v>
      </c>
      <c r="P25" s="18" t="n">
        <v>18</v>
      </c>
      <c r="Q25" s="18" t="n">
        <v>18</v>
      </c>
      <c r="R25" s="18" t="n">
        <v>0</v>
      </c>
      <c r="S25" s="18" t="n">
        <v>4</v>
      </c>
      <c r="T25" s="18" t="n">
        <v>4</v>
      </c>
      <c r="U25" s="18" t="n">
        <v>0</v>
      </c>
      <c r="Y25" s="18" t="n">
        <v>14</v>
      </c>
      <c r="Z25" s="18" t="n">
        <v>14</v>
      </c>
      <c r="AA25" s="18" t="n">
        <v>0</v>
      </c>
      <c r="AB25" s="18" t="n">
        <v>1</v>
      </c>
      <c r="AC25" s="18" t="n">
        <v>1</v>
      </c>
      <c r="AD25" s="18" t="n">
        <v>0</v>
      </c>
      <c r="AE25" s="18" t="n">
        <v>37</v>
      </c>
      <c r="AF25" s="18" t="n">
        <v>37</v>
      </c>
      <c r="AG25" s="18" t="n">
        <v>0</v>
      </c>
      <c r="AH25" s="18" t="n">
        <v>0</v>
      </c>
      <c r="AI25" s="18" t="n">
        <v>0</v>
      </c>
      <c r="AJ25" s="18" t="n">
        <v>2166</v>
      </c>
      <c r="AK25" s="18" t="n">
        <v>6690</v>
      </c>
      <c r="AL25" s="18" t="n">
        <v>0</v>
      </c>
      <c r="AM25" s="17" t="s">
        <v>125</v>
      </c>
      <c r="AN25" s="17" t="s">
        <v>115</v>
      </c>
    </row>
    <row r="26" customFormat="false" ht="15" hidden="false" customHeight="false" outlineLevel="0" collapsed="false">
      <c r="A26" s="17" t="s">
        <v>102</v>
      </c>
      <c r="B26" s="17" t="s">
        <v>103</v>
      </c>
      <c r="C26" s="17" t="s">
        <v>104</v>
      </c>
      <c r="D26" s="17" t="s">
        <v>105</v>
      </c>
      <c r="E26" s="17" t="s">
        <v>162</v>
      </c>
      <c r="F26" s="17" t="s">
        <v>163</v>
      </c>
      <c r="G26" s="17" t="s">
        <v>181</v>
      </c>
      <c r="H26" s="17" t="s">
        <v>182</v>
      </c>
      <c r="I26" s="17" t="s">
        <v>110</v>
      </c>
      <c r="J26" s="17" t="s">
        <v>133</v>
      </c>
      <c r="K26" s="17" t="s">
        <v>124</v>
      </c>
      <c r="L26" s="17" t="s">
        <v>119</v>
      </c>
      <c r="M26" s="18" t="n">
        <v>15</v>
      </c>
      <c r="N26" s="18" t="n">
        <v>0</v>
      </c>
      <c r="O26" s="18" t="n">
        <v>15</v>
      </c>
      <c r="P26" s="18" t="n">
        <v>18</v>
      </c>
      <c r="Q26" s="18" t="n">
        <v>0</v>
      </c>
      <c r="R26" s="18" t="n">
        <v>18</v>
      </c>
      <c r="S26" s="18" t="n">
        <v>12</v>
      </c>
      <c r="T26" s="18" t="n">
        <v>0</v>
      </c>
      <c r="U26" s="18" t="n">
        <v>12</v>
      </c>
      <c r="V26" s="18" t="n">
        <v>13</v>
      </c>
      <c r="W26" s="18" t="n">
        <v>0</v>
      </c>
      <c r="X26" s="18" t="n">
        <v>13</v>
      </c>
      <c r="Y26" s="18" t="n">
        <v>9</v>
      </c>
      <c r="Z26" s="18" t="n">
        <v>0</v>
      </c>
      <c r="AA26" s="18" t="n">
        <v>9</v>
      </c>
      <c r="AE26" s="18" t="n">
        <v>67</v>
      </c>
      <c r="AF26" s="18" t="n">
        <v>0</v>
      </c>
      <c r="AG26" s="18" t="n">
        <v>67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7" t="s">
        <v>114</v>
      </c>
      <c r="AN26" s="17" t="s">
        <v>134</v>
      </c>
    </row>
    <row r="27" customFormat="false" ht="15" hidden="false" customHeight="false" outlineLevel="0" collapsed="false">
      <c r="A27" s="17" t="s">
        <v>102</v>
      </c>
      <c r="B27" s="17" t="s">
        <v>103</v>
      </c>
      <c r="C27" s="17" t="s">
        <v>104</v>
      </c>
      <c r="D27" s="17" t="s">
        <v>105</v>
      </c>
      <c r="E27" s="17" t="s">
        <v>162</v>
      </c>
      <c r="F27" s="17" t="s">
        <v>163</v>
      </c>
      <c r="G27" s="17" t="s">
        <v>183</v>
      </c>
      <c r="H27" s="17" t="s">
        <v>184</v>
      </c>
      <c r="I27" s="17" t="s">
        <v>110</v>
      </c>
      <c r="J27" s="17" t="s">
        <v>133</v>
      </c>
      <c r="K27" s="17" t="s">
        <v>124</v>
      </c>
      <c r="L27" s="17" t="s">
        <v>119</v>
      </c>
      <c r="P27" s="18" t="n">
        <v>80</v>
      </c>
      <c r="Q27" s="18" t="n">
        <v>0</v>
      </c>
      <c r="R27" s="18" t="n">
        <v>80</v>
      </c>
      <c r="S27" s="18" t="n">
        <v>24</v>
      </c>
      <c r="T27" s="18" t="n">
        <v>0</v>
      </c>
      <c r="U27" s="18" t="n">
        <v>24</v>
      </c>
      <c r="AE27" s="18" t="n">
        <v>104</v>
      </c>
      <c r="AF27" s="18" t="n">
        <v>0</v>
      </c>
      <c r="AG27" s="18" t="n">
        <v>104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7" t="s">
        <v>114</v>
      </c>
      <c r="AN27" s="17" t="s">
        <v>134</v>
      </c>
    </row>
    <row r="28" customFormat="false" ht="15" hidden="false" customHeight="false" outlineLevel="0" collapsed="false">
      <c r="A28" s="17" t="s">
        <v>102</v>
      </c>
      <c r="B28" s="17" t="s">
        <v>103</v>
      </c>
      <c r="C28" s="17" t="s">
        <v>104</v>
      </c>
      <c r="D28" s="17" t="s">
        <v>105</v>
      </c>
      <c r="E28" s="17" t="s">
        <v>162</v>
      </c>
      <c r="F28" s="17" t="s">
        <v>163</v>
      </c>
      <c r="G28" s="17" t="s">
        <v>185</v>
      </c>
      <c r="H28" s="17" t="s">
        <v>186</v>
      </c>
      <c r="I28" s="17" t="s">
        <v>110</v>
      </c>
      <c r="J28" s="17" t="s">
        <v>133</v>
      </c>
      <c r="K28" s="17" t="s">
        <v>124</v>
      </c>
      <c r="L28" s="17" t="s">
        <v>119</v>
      </c>
      <c r="M28" s="18" t="n">
        <v>25</v>
      </c>
      <c r="N28" s="18" t="n">
        <v>0</v>
      </c>
      <c r="O28" s="18" t="n">
        <v>25</v>
      </c>
      <c r="P28" s="18" t="n">
        <v>51</v>
      </c>
      <c r="Q28" s="18" t="n">
        <v>0</v>
      </c>
      <c r="R28" s="18" t="n">
        <v>51</v>
      </c>
      <c r="S28" s="18" t="n">
        <v>19</v>
      </c>
      <c r="T28" s="18" t="n">
        <v>0</v>
      </c>
      <c r="U28" s="18" t="n">
        <v>19</v>
      </c>
      <c r="V28" s="18" t="n">
        <v>4</v>
      </c>
      <c r="W28" s="18" t="n">
        <v>0</v>
      </c>
      <c r="X28" s="18" t="n">
        <v>4</v>
      </c>
      <c r="AB28" s="18" t="n">
        <v>10</v>
      </c>
      <c r="AC28" s="18" t="n">
        <v>0</v>
      </c>
      <c r="AD28" s="18" t="n">
        <v>10</v>
      </c>
      <c r="AE28" s="18" t="n">
        <v>110</v>
      </c>
      <c r="AF28" s="18" t="n">
        <v>0</v>
      </c>
      <c r="AG28" s="18" t="n">
        <v>11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7" t="s">
        <v>114</v>
      </c>
      <c r="AN28" s="17" t="s">
        <v>134</v>
      </c>
    </row>
    <row r="29" customFormat="false" ht="15" hidden="false" customHeight="false" outlineLevel="0" collapsed="false">
      <c r="A29" s="17" t="s">
        <v>102</v>
      </c>
      <c r="B29" s="17" t="s">
        <v>103</v>
      </c>
      <c r="C29" s="17" t="s">
        <v>104</v>
      </c>
      <c r="D29" s="17" t="s">
        <v>105</v>
      </c>
      <c r="E29" s="17" t="s">
        <v>162</v>
      </c>
      <c r="F29" s="17" t="s">
        <v>163</v>
      </c>
      <c r="G29" s="17" t="s">
        <v>187</v>
      </c>
      <c r="H29" s="17" t="s">
        <v>188</v>
      </c>
      <c r="I29" s="17" t="s">
        <v>110</v>
      </c>
      <c r="J29" s="17" t="s">
        <v>111</v>
      </c>
      <c r="K29" s="17" t="s">
        <v>150</v>
      </c>
      <c r="L29" s="17" t="s">
        <v>189</v>
      </c>
      <c r="M29" s="18" t="n">
        <v>21</v>
      </c>
      <c r="N29" s="18" t="n">
        <v>21</v>
      </c>
      <c r="O29" s="18" t="n">
        <v>0</v>
      </c>
      <c r="P29" s="18" t="n">
        <v>10</v>
      </c>
      <c r="Q29" s="18" t="n">
        <v>10</v>
      </c>
      <c r="R29" s="18" t="n">
        <v>0</v>
      </c>
      <c r="S29" s="18" t="n">
        <v>33</v>
      </c>
      <c r="T29" s="18" t="n">
        <v>24</v>
      </c>
      <c r="U29" s="18" t="n">
        <v>9</v>
      </c>
      <c r="V29" s="18" t="n">
        <v>42</v>
      </c>
      <c r="W29" s="18" t="n">
        <v>42</v>
      </c>
      <c r="X29" s="18" t="n">
        <v>0</v>
      </c>
      <c r="Y29" s="18" t="n">
        <v>10</v>
      </c>
      <c r="Z29" s="18" t="n">
        <v>10</v>
      </c>
      <c r="AA29" s="18" t="n">
        <v>0</v>
      </c>
      <c r="AE29" s="18" t="n">
        <v>116</v>
      </c>
      <c r="AF29" s="18" t="n">
        <v>107</v>
      </c>
      <c r="AG29" s="18" t="n">
        <v>9</v>
      </c>
      <c r="AH29" s="18" t="n">
        <v>0</v>
      </c>
      <c r="AI29" s="18" t="n">
        <v>0</v>
      </c>
      <c r="AJ29" s="18" t="n">
        <v>6326</v>
      </c>
      <c r="AK29" s="18" t="n">
        <v>25476</v>
      </c>
      <c r="AL29" s="18" t="n">
        <v>4159</v>
      </c>
      <c r="AM29" s="17" t="s">
        <v>125</v>
      </c>
      <c r="AN29" s="17" t="s">
        <v>134</v>
      </c>
    </row>
    <row r="30" customFormat="false" ht="15" hidden="false" customHeight="false" outlineLevel="0" collapsed="false">
      <c r="A30" s="17" t="s">
        <v>102</v>
      </c>
      <c r="B30" s="17" t="s">
        <v>103</v>
      </c>
      <c r="C30" s="17" t="s">
        <v>104</v>
      </c>
      <c r="D30" s="17" t="s">
        <v>105</v>
      </c>
      <c r="E30" s="17" t="s">
        <v>162</v>
      </c>
      <c r="F30" s="17" t="s">
        <v>163</v>
      </c>
      <c r="G30" s="17" t="s">
        <v>190</v>
      </c>
      <c r="H30" s="17" t="s">
        <v>191</v>
      </c>
      <c r="I30" s="17" t="s">
        <v>110</v>
      </c>
      <c r="J30" s="17" t="s">
        <v>133</v>
      </c>
      <c r="K30" s="17" t="s">
        <v>124</v>
      </c>
      <c r="L30" s="17" t="s">
        <v>119</v>
      </c>
      <c r="M30" s="18" t="n">
        <v>30</v>
      </c>
      <c r="N30" s="18" t="n">
        <v>0</v>
      </c>
      <c r="O30" s="18" t="n">
        <v>30</v>
      </c>
      <c r="P30" s="18" t="n">
        <v>50</v>
      </c>
      <c r="Q30" s="18" t="n">
        <v>0</v>
      </c>
      <c r="R30" s="18" t="n">
        <v>50</v>
      </c>
      <c r="S30" s="18" t="n">
        <v>9</v>
      </c>
      <c r="T30" s="18" t="n">
        <v>0</v>
      </c>
      <c r="U30" s="18" t="n">
        <v>9</v>
      </c>
      <c r="V30" s="18" t="n">
        <v>10</v>
      </c>
      <c r="W30" s="18" t="n">
        <v>0</v>
      </c>
      <c r="X30" s="18" t="n">
        <v>10</v>
      </c>
      <c r="Y30" s="18" t="n">
        <v>21</v>
      </c>
      <c r="Z30" s="18" t="n">
        <v>0</v>
      </c>
      <c r="AA30" s="18" t="n">
        <v>21</v>
      </c>
      <c r="AE30" s="18" t="n">
        <v>120</v>
      </c>
      <c r="AF30" s="18" t="n">
        <v>0</v>
      </c>
      <c r="AG30" s="18" t="n">
        <v>12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7" t="s">
        <v>114</v>
      </c>
      <c r="AN30" s="17" t="s">
        <v>134</v>
      </c>
    </row>
    <row r="31" customFormat="false" ht="15" hidden="false" customHeight="false" outlineLevel="0" collapsed="false">
      <c r="A31" s="17" t="s">
        <v>102</v>
      </c>
      <c r="B31" s="17" t="s">
        <v>103</v>
      </c>
      <c r="C31" s="17" t="s">
        <v>104</v>
      </c>
      <c r="D31" s="17" t="s">
        <v>105</v>
      </c>
      <c r="E31" s="17" t="s">
        <v>162</v>
      </c>
      <c r="F31" s="17" t="s">
        <v>163</v>
      </c>
      <c r="G31" s="17" t="s">
        <v>192</v>
      </c>
      <c r="H31" s="17" t="s">
        <v>193</v>
      </c>
      <c r="I31" s="17" t="s">
        <v>110</v>
      </c>
      <c r="J31" s="17" t="s">
        <v>133</v>
      </c>
      <c r="K31" s="17" t="s">
        <v>124</v>
      </c>
      <c r="L31" s="17" t="s">
        <v>119</v>
      </c>
      <c r="M31" s="18" t="n">
        <v>18</v>
      </c>
      <c r="N31" s="18" t="n">
        <v>0</v>
      </c>
      <c r="O31" s="18" t="n">
        <v>18</v>
      </c>
      <c r="P31" s="18" t="n">
        <v>65</v>
      </c>
      <c r="Q31" s="18" t="n">
        <v>0</v>
      </c>
      <c r="R31" s="18" t="n">
        <v>65</v>
      </c>
      <c r="S31" s="18" t="n">
        <v>14</v>
      </c>
      <c r="T31" s="18" t="n">
        <v>0</v>
      </c>
      <c r="U31" s="18" t="n">
        <v>14</v>
      </c>
      <c r="V31" s="18" t="n">
        <v>9</v>
      </c>
      <c r="W31" s="18" t="n">
        <v>0</v>
      </c>
      <c r="X31" s="18" t="n">
        <v>9</v>
      </c>
      <c r="Y31" s="18" t="n">
        <v>14</v>
      </c>
      <c r="Z31" s="18" t="n">
        <v>0</v>
      </c>
      <c r="AA31" s="18" t="n">
        <v>14</v>
      </c>
      <c r="AE31" s="18" t="n">
        <v>120</v>
      </c>
      <c r="AF31" s="18" t="n">
        <v>0</v>
      </c>
      <c r="AG31" s="18" t="n">
        <v>12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7" t="s">
        <v>114</v>
      </c>
      <c r="AN31" s="17" t="s">
        <v>134</v>
      </c>
    </row>
    <row r="32" customFormat="false" ht="15" hidden="false" customHeight="false" outlineLevel="0" collapsed="false">
      <c r="A32" s="17" t="s">
        <v>102</v>
      </c>
      <c r="B32" s="17" t="s">
        <v>103</v>
      </c>
      <c r="C32" s="17" t="s">
        <v>104</v>
      </c>
      <c r="D32" s="17" t="s">
        <v>105</v>
      </c>
      <c r="E32" s="17" t="s">
        <v>162</v>
      </c>
      <c r="F32" s="17" t="s">
        <v>163</v>
      </c>
      <c r="G32" s="17" t="s">
        <v>194</v>
      </c>
      <c r="H32" s="17" t="s">
        <v>195</v>
      </c>
      <c r="I32" s="17" t="s">
        <v>110</v>
      </c>
      <c r="J32" s="17" t="s">
        <v>133</v>
      </c>
      <c r="K32" s="17" t="s">
        <v>124</v>
      </c>
      <c r="L32" s="17" t="s">
        <v>119</v>
      </c>
      <c r="M32" s="18" t="n">
        <v>72</v>
      </c>
      <c r="N32" s="18" t="n">
        <v>0</v>
      </c>
      <c r="O32" s="18" t="n">
        <v>72</v>
      </c>
      <c r="P32" s="18" t="n">
        <v>32</v>
      </c>
      <c r="Q32" s="18" t="n">
        <v>0</v>
      </c>
      <c r="R32" s="18" t="n">
        <v>32</v>
      </c>
      <c r="S32" s="18" t="n">
        <v>29</v>
      </c>
      <c r="T32" s="18" t="n">
        <v>0</v>
      </c>
      <c r="U32" s="18" t="n">
        <v>29</v>
      </c>
      <c r="V32" s="18" t="n">
        <v>20</v>
      </c>
      <c r="W32" s="18" t="n">
        <v>0</v>
      </c>
      <c r="X32" s="18" t="n">
        <v>20</v>
      </c>
      <c r="Y32" s="18" t="n">
        <v>20</v>
      </c>
      <c r="Z32" s="18" t="n">
        <v>0</v>
      </c>
      <c r="AA32" s="18" t="n">
        <v>20</v>
      </c>
      <c r="AE32" s="18" t="n">
        <v>173</v>
      </c>
      <c r="AF32" s="18" t="n">
        <v>0</v>
      </c>
      <c r="AG32" s="18" t="n">
        <v>173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7" t="s">
        <v>114</v>
      </c>
      <c r="AN32" s="17" t="s">
        <v>134</v>
      </c>
    </row>
    <row r="33" customFormat="false" ht="15" hidden="false" customHeight="false" outlineLevel="0" collapsed="false">
      <c r="A33" s="17" t="s">
        <v>102</v>
      </c>
      <c r="B33" s="17" t="s">
        <v>103</v>
      </c>
      <c r="C33" s="17" t="s">
        <v>104</v>
      </c>
      <c r="D33" s="17" t="s">
        <v>105</v>
      </c>
      <c r="E33" s="17" t="s">
        <v>162</v>
      </c>
      <c r="F33" s="17" t="s">
        <v>163</v>
      </c>
      <c r="G33" s="17" t="s">
        <v>196</v>
      </c>
      <c r="H33" s="17" t="s">
        <v>197</v>
      </c>
      <c r="I33" s="17" t="s">
        <v>110</v>
      </c>
      <c r="J33" s="17" t="s">
        <v>111</v>
      </c>
      <c r="K33" s="17" t="s">
        <v>124</v>
      </c>
      <c r="L33" s="17" t="s">
        <v>113</v>
      </c>
      <c r="M33" s="18" t="n">
        <v>75</v>
      </c>
      <c r="N33" s="18" t="n">
        <v>75</v>
      </c>
      <c r="O33" s="18" t="n">
        <v>0</v>
      </c>
      <c r="P33" s="18" t="n">
        <v>71</v>
      </c>
      <c r="Q33" s="18" t="n">
        <v>71</v>
      </c>
      <c r="R33" s="18" t="n">
        <v>0</v>
      </c>
      <c r="S33" s="18" t="n">
        <v>24</v>
      </c>
      <c r="T33" s="18" t="n">
        <v>24</v>
      </c>
      <c r="U33" s="18" t="n">
        <v>0</v>
      </c>
      <c r="V33" s="18" t="n">
        <v>2</v>
      </c>
      <c r="W33" s="18" t="n">
        <v>2</v>
      </c>
      <c r="X33" s="18" t="n">
        <v>0</v>
      </c>
      <c r="Y33" s="18" t="n">
        <v>31</v>
      </c>
      <c r="Z33" s="18" t="n">
        <v>31</v>
      </c>
      <c r="AA33" s="18" t="n">
        <v>0</v>
      </c>
      <c r="AB33" s="18" t="n">
        <v>13</v>
      </c>
      <c r="AC33" s="18" t="n">
        <v>13</v>
      </c>
      <c r="AD33" s="18" t="n">
        <v>0</v>
      </c>
      <c r="AE33" s="18" t="n">
        <v>231</v>
      </c>
      <c r="AF33" s="18" t="n">
        <v>231</v>
      </c>
      <c r="AG33" s="18" t="n">
        <v>0</v>
      </c>
      <c r="AH33" s="18" t="n">
        <v>10</v>
      </c>
      <c r="AI33" s="18" t="n">
        <v>10</v>
      </c>
      <c r="AJ33" s="18" t="n">
        <v>9993</v>
      </c>
      <c r="AK33" s="18" t="n">
        <v>68829</v>
      </c>
      <c r="AL33" s="18" t="n">
        <v>8220</v>
      </c>
      <c r="AM33" s="17" t="s">
        <v>125</v>
      </c>
      <c r="AN33" s="17" t="s">
        <v>137</v>
      </c>
    </row>
    <row r="34" customFormat="false" ht="15" hidden="false" customHeight="false" outlineLevel="0" collapsed="false">
      <c r="A34" s="17" t="s">
        <v>102</v>
      </c>
      <c r="B34" s="17" t="s">
        <v>103</v>
      </c>
      <c r="C34" s="17" t="s">
        <v>104</v>
      </c>
      <c r="D34" s="17" t="s">
        <v>105</v>
      </c>
      <c r="E34" s="17" t="s">
        <v>162</v>
      </c>
      <c r="F34" s="17" t="s">
        <v>163</v>
      </c>
      <c r="G34" s="17" t="s">
        <v>198</v>
      </c>
      <c r="H34" s="17" t="s">
        <v>199</v>
      </c>
      <c r="I34" s="17" t="s">
        <v>110</v>
      </c>
      <c r="J34" s="17" t="s">
        <v>133</v>
      </c>
      <c r="K34" s="17" t="s">
        <v>124</v>
      </c>
      <c r="L34" s="17" t="s">
        <v>119</v>
      </c>
      <c r="M34" s="18" t="n">
        <v>48</v>
      </c>
      <c r="N34" s="18" t="n">
        <v>0</v>
      </c>
      <c r="O34" s="18" t="n">
        <v>48</v>
      </c>
      <c r="P34" s="18" t="n">
        <v>95</v>
      </c>
      <c r="Q34" s="18" t="n">
        <v>0</v>
      </c>
      <c r="R34" s="18" t="n">
        <v>95</v>
      </c>
      <c r="S34" s="18" t="n">
        <v>60</v>
      </c>
      <c r="T34" s="18" t="n">
        <v>0</v>
      </c>
      <c r="U34" s="18" t="n">
        <v>60</v>
      </c>
      <c r="V34" s="18" t="n">
        <v>40</v>
      </c>
      <c r="W34" s="18" t="n">
        <v>0</v>
      </c>
      <c r="X34" s="18" t="n">
        <v>40</v>
      </c>
      <c r="Y34" s="18" t="n">
        <v>23</v>
      </c>
      <c r="Z34" s="18" t="n">
        <v>0</v>
      </c>
      <c r="AA34" s="18" t="n">
        <v>23</v>
      </c>
      <c r="AE34" s="18" t="n">
        <v>266</v>
      </c>
      <c r="AF34" s="18" t="n">
        <v>0</v>
      </c>
      <c r="AG34" s="18" t="n">
        <v>266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7" t="s">
        <v>114</v>
      </c>
      <c r="AN34" s="17" t="s">
        <v>137</v>
      </c>
    </row>
    <row r="35" customFormat="false" ht="15" hidden="false" customHeight="false" outlineLevel="0" collapsed="false">
      <c r="A35" s="17" t="s">
        <v>102</v>
      </c>
      <c r="B35" s="17" t="s">
        <v>103</v>
      </c>
      <c r="C35" s="17" t="s">
        <v>104</v>
      </c>
      <c r="D35" s="17" t="s">
        <v>105</v>
      </c>
      <c r="E35" s="17" t="s">
        <v>162</v>
      </c>
      <c r="F35" s="17" t="s">
        <v>163</v>
      </c>
      <c r="G35" s="17" t="s">
        <v>200</v>
      </c>
      <c r="H35" s="17" t="s">
        <v>201</v>
      </c>
      <c r="I35" s="17" t="s">
        <v>140</v>
      </c>
      <c r="J35" s="17" t="s">
        <v>111</v>
      </c>
      <c r="K35" s="17" t="s">
        <v>124</v>
      </c>
      <c r="L35" s="17" t="s">
        <v>141</v>
      </c>
      <c r="M35" s="18" t="n">
        <v>106</v>
      </c>
      <c r="N35" s="18" t="n">
        <v>106</v>
      </c>
      <c r="O35" s="18" t="n">
        <v>0</v>
      </c>
      <c r="P35" s="18" t="n">
        <v>71</v>
      </c>
      <c r="Q35" s="18" t="n">
        <v>71</v>
      </c>
      <c r="R35" s="18" t="n">
        <v>0</v>
      </c>
      <c r="S35" s="18" t="n">
        <v>64</v>
      </c>
      <c r="T35" s="18" t="n">
        <v>64</v>
      </c>
      <c r="U35" s="18" t="n">
        <v>0</v>
      </c>
      <c r="Y35" s="18" t="n">
        <v>25</v>
      </c>
      <c r="Z35" s="18" t="n">
        <v>25</v>
      </c>
      <c r="AA35" s="18" t="n">
        <v>0</v>
      </c>
      <c r="AB35" s="18" t="n">
        <v>21</v>
      </c>
      <c r="AC35" s="18" t="n">
        <v>21</v>
      </c>
      <c r="AD35" s="18" t="n">
        <v>0</v>
      </c>
      <c r="AE35" s="18" t="n">
        <v>299</v>
      </c>
      <c r="AF35" s="18" t="n">
        <v>299</v>
      </c>
      <c r="AG35" s="18" t="n">
        <v>0</v>
      </c>
      <c r="AH35" s="18" t="n">
        <v>21</v>
      </c>
      <c r="AI35" s="18" t="n">
        <v>21</v>
      </c>
      <c r="AJ35" s="18" t="n">
        <v>13839</v>
      </c>
      <c r="AK35" s="18" t="n">
        <v>82423</v>
      </c>
      <c r="AL35" s="18" t="n">
        <v>13397</v>
      </c>
      <c r="AM35" s="17" t="s">
        <v>125</v>
      </c>
      <c r="AN35" s="17" t="s">
        <v>137</v>
      </c>
    </row>
    <row r="36" customFormat="false" ht="15" hidden="false" customHeight="false" outlineLevel="0" collapsed="false">
      <c r="A36" s="17" t="s">
        <v>102</v>
      </c>
      <c r="B36" s="17" t="s">
        <v>103</v>
      </c>
      <c r="C36" s="17" t="s">
        <v>104</v>
      </c>
      <c r="D36" s="17" t="s">
        <v>105</v>
      </c>
      <c r="E36" s="17" t="s">
        <v>202</v>
      </c>
      <c r="F36" s="17" t="s">
        <v>203</v>
      </c>
      <c r="G36" s="17" t="s">
        <v>204</v>
      </c>
      <c r="H36" s="17" t="s">
        <v>205</v>
      </c>
      <c r="I36" s="17" t="s">
        <v>110</v>
      </c>
      <c r="J36" s="17" t="s">
        <v>111</v>
      </c>
      <c r="K36" s="17" t="s">
        <v>112</v>
      </c>
      <c r="L36" s="17" t="s">
        <v>153</v>
      </c>
      <c r="AE36" s="18" t="n">
        <v>2</v>
      </c>
      <c r="AF36" s="18" t="n">
        <v>2</v>
      </c>
      <c r="AG36" s="18" t="n">
        <v>0</v>
      </c>
      <c r="AH36" s="18" t="n">
        <v>0</v>
      </c>
      <c r="AI36" s="18" t="n">
        <v>0</v>
      </c>
      <c r="AJ36" s="18" t="n">
        <v>420</v>
      </c>
      <c r="AK36" s="18" t="n">
        <v>0</v>
      </c>
      <c r="AL36" s="18" t="n">
        <v>0</v>
      </c>
      <c r="AM36" s="17" t="s">
        <v>125</v>
      </c>
      <c r="AN36" s="17" t="s">
        <v>115</v>
      </c>
    </row>
    <row r="37" customFormat="false" ht="15" hidden="false" customHeight="false" outlineLevel="0" collapsed="false">
      <c r="A37" s="17" t="s">
        <v>102</v>
      </c>
      <c r="B37" s="17" t="s">
        <v>103</v>
      </c>
      <c r="C37" s="17" t="s">
        <v>104</v>
      </c>
      <c r="D37" s="17" t="s">
        <v>105</v>
      </c>
      <c r="E37" s="17" t="s">
        <v>202</v>
      </c>
      <c r="F37" s="17" t="s">
        <v>203</v>
      </c>
      <c r="G37" s="17" t="s">
        <v>206</v>
      </c>
      <c r="H37" s="17" t="s">
        <v>207</v>
      </c>
      <c r="I37" s="17" t="s">
        <v>110</v>
      </c>
      <c r="J37" s="17" t="s">
        <v>111</v>
      </c>
      <c r="K37" s="17" t="s">
        <v>118</v>
      </c>
      <c r="L37" s="17" t="s">
        <v>119</v>
      </c>
      <c r="AB37" s="18" t="n">
        <v>5</v>
      </c>
      <c r="AC37" s="18" t="n">
        <v>5</v>
      </c>
      <c r="AD37" s="18" t="n">
        <v>0</v>
      </c>
      <c r="AE37" s="18" t="n">
        <v>5</v>
      </c>
      <c r="AF37" s="18" t="n">
        <v>5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7" t="s">
        <v>114</v>
      </c>
      <c r="AN37" s="17" t="s">
        <v>115</v>
      </c>
    </row>
    <row r="38" customFormat="false" ht="15" hidden="false" customHeight="false" outlineLevel="0" collapsed="false">
      <c r="A38" s="17" t="s">
        <v>102</v>
      </c>
      <c r="B38" s="17" t="s">
        <v>103</v>
      </c>
      <c r="C38" s="17" t="s">
        <v>104</v>
      </c>
      <c r="D38" s="17" t="s">
        <v>105</v>
      </c>
      <c r="E38" s="17" t="s">
        <v>202</v>
      </c>
      <c r="F38" s="17" t="s">
        <v>203</v>
      </c>
      <c r="G38" s="17" t="s">
        <v>208</v>
      </c>
      <c r="H38" s="17" t="s">
        <v>209</v>
      </c>
      <c r="I38" s="17" t="s">
        <v>110</v>
      </c>
      <c r="J38" s="17" t="s">
        <v>111</v>
      </c>
      <c r="K38" s="17" t="s">
        <v>118</v>
      </c>
      <c r="L38" s="17" t="s">
        <v>119</v>
      </c>
      <c r="AB38" s="18" t="n">
        <v>5</v>
      </c>
      <c r="AC38" s="18" t="n">
        <v>5</v>
      </c>
      <c r="AD38" s="18" t="n">
        <v>0</v>
      </c>
      <c r="AE38" s="18" t="n">
        <v>5</v>
      </c>
      <c r="AF38" s="18" t="n">
        <v>5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7" t="s">
        <v>114</v>
      </c>
      <c r="AN38" s="17" t="s">
        <v>115</v>
      </c>
    </row>
    <row r="39" customFormat="false" ht="15" hidden="false" customHeight="false" outlineLevel="0" collapsed="false">
      <c r="A39" s="17" t="s">
        <v>102</v>
      </c>
      <c r="B39" s="17" t="s">
        <v>103</v>
      </c>
      <c r="C39" s="17" t="s">
        <v>104</v>
      </c>
      <c r="D39" s="17" t="s">
        <v>105</v>
      </c>
      <c r="E39" s="17" t="s">
        <v>202</v>
      </c>
      <c r="F39" s="17" t="s">
        <v>203</v>
      </c>
      <c r="G39" s="17" t="s">
        <v>210</v>
      </c>
      <c r="H39" s="17" t="s">
        <v>211</v>
      </c>
      <c r="I39" s="17" t="s">
        <v>110</v>
      </c>
      <c r="J39" s="17" t="s">
        <v>111</v>
      </c>
      <c r="K39" s="17" t="s">
        <v>130</v>
      </c>
      <c r="L39" s="17" t="s">
        <v>113</v>
      </c>
      <c r="P39" s="18" t="n">
        <v>2</v>
      </c>
      <c r="Q39" s="18" t="n">
        <v>2</v>
      </c>
      <c r="R39" s="18" t="n">
        <v>0</v>
      </c>
      <c r="Y39" s="18" t="n">
        <v>4</v>
      </c>
      <c r="Z39" s="18" t="n">
        <v>4</v>
      </c>
      <c r="AA39" s="18" t="n">
        <v>0</v>
      </c>
      <c r="AE39" s="18" t="n">
        <v>6</v>
      </c>
      <c r="AF39" s="18" t="n">
        <v>6</v>
      </c>
      <c r="AG39" s="18" t="n">
        <v>0</v>
      </c>
      <c r="AH39" s="18" t="n">
        <v>0</v>
      </c>
      <c r="AI39" s="18" t="n">
        <v>0</v>
      </c>
      <c r="AJ39" s="18" t="n">
        <v>102</v>
      </c>
      <c r="AK39" s="18" t="n">
        <v>244</v>
      </c>
      <c r="AL39" s="18" t="n">
        <v>0</v>
      </c>
      <c r="AM39" s="17" t="s">
        <v>125</v>
      </c>
      <c r="AN39" s="17" t="s">
        <v>115</v>
      </c>
    </row>
    <row r="40" customFormat="false" ht="15" hidden="false" customHeight="false" outlineLevel="0" collapsed="false">
      <c r="A40" s="17" t="s">
        <v>102</v>
      </c>
      <c r="B40" s="17" t="s">
        <v>103</v>
      </c>
      <c r="C40" s="17" t="s">
        <v>104</v>
      </c>
      <c r="D40" s="17" t="s">
        <v>105</v>
      </c>
      <c r="E40" s="17" t="s">
        <v>202</v>
      </c>
      <c r="F40" s="17" t="s">
        <v>203</v>
      </c>
      <c r="G40" s="17" t="s">
        <v>212</v>
      </c>
      <c r="H40" s="17" t="s">
        <v>213</v>
      </c>
      <c r="I40" s="17" t="s">
        <v>110</v>
      </c>
      <c r="J40" s="17" t="s">
        <v>111</v>
      </c>
      <c r="K40" s="17" t="s">
        <v>130</v>
      </c>
      <c r="L40" s="17" t="s">
        <v>113</v>
      </c>
      <c r="P40" s="18" t="n">
        <v>6</v>
      </c>
      <c r="Q40" s="18" t="n">
        <v>6</v>
      </c>
      <c r="R40" s="18" t="n">
        <v>0</v>
      </c>
      <c r="Y40" s="18" t="n">
        <v>2</v>
      </c>
      <c r="Z40" s="18" t="n">
        <v>2</v>
      </c>
      <c r="AA40" s="18" t="n">
        <v>0</v>
      </c>
      <c r="AE40" s="18" t="n">
        <v>8</v>
      </c>
      <c r="AF40" s="18" t="n">
        <v>8</v>
      </c>
      <c r="AG40" s="18" t="n">
        <v>0</v>
      </c>
      <c r="AH40" s="18" t="n">
        <v>0</v>
      </c>
      <c r="AI40" s="18" t="n">
        <v>0</v>
      </c>
      <c r="AJ40" s="18" t="n">
        <v>99</v>
      </c>
      <c r="AK40" s="18" t="n">
        <v>241</v>
      </c>
      <c r="AL40" s="18" t="n">
        <v>0</v>
      </c>
      <c r="AM40" s="17" t="s">
        <v>125</v>
      </c>
      <c r="AN40" s="17" t="s">
        <v>115</v>
      </c>
    </row>
    <row r="41" customFormat="false" ht="15" hidden="false" customHeight="false" outlineLevel="0" collapsed="false">
      <c r="A41" s="17" t="s">
        <v>102</v>
      </c>
      <c r="B41" s="17" t="s">
        <v>103</v>
      </c>
      <c r="C41" s="17" t="s">
        <v>104</v>
      </c>
      <c r="D41" s="17" t="s">
        <v>105</v>
      </c>
      <c r="E41" s="17" t="s">
        <v>202</v>
      </c>
      <c r="F41" s="17" t="s">
        <v>203</v>
      </c>
      <c r="G41" s="17" t="s">
        <v>214</v>
      </c>
      <c r="H41" s="17" t="s">
        <v>215</v>
      </c>
      <c r="I41" s="17" t="s">
        <v>110</v>
      </c>
      <c r="J41" s="17" t="s">
        <v>111</v>
      </c>
      <c r="K41" s="17" t="s">
        <v>130</v>
      </c>
      <c r="L41" s="17" t="s">
        <v>113</v>
      </c>
      <c r="P41" s="18" t="n">
        <v>7</v>
      </c>
      <c r="Q41" s="18" t="n">
        <v>7</v>
      </c>
      <c r="R41" s="18" t="n">
        <v>0</v>
      </c>
      <c r="Y41" s="18" t="n">
        <v>3</v>
      </c>
      <c r="Z41" s="18" t="n">
        <v>3</v>
      </c>
      <c r="AA41" s="18" t="n">
        <v>0</v>
      </c>
      <c r="AE41" s="18" t="n">
        <v>10</v>
      </c>
      <c r="AF41" s="18" t="n">
        <v>10</v>
      </c>
      <c r="AG41" s="18" t="n">
        <v>0</v>
      </c>
      <c r="AH41" s="18" t="n">
        <v>0</v>
      </c>
      <c r="AI41" s="18" t="n">
        <v>0</v>
      </c>
      <c r="AJ41" s="18" t="n">
        <v>123</v>
      </c>
      <c r="AK41" s="18" t="n">
        <v>371</v>
      </c>
      <c r="AL41" s="18" t="n">
        <v>0</v>
      </c>
      <c r="AM41" s="17" t="s">
        <v>125</v>
      </c>
      <c r="AN41" s="17" t="s">
        <v>115</v>
      </c>
    </row>
    <row r="42" customFormat="false" ht="15" hidden="false" customHeight="false" outlineLevel="0" collapsed="false">
      <c r="A42" s="17" t="s">
        <v>102</v>
      </c>
      <c r="B42" s="17" t="s">
        <v>103</v>
      </c>
      <c r="C42" s="17" t="s">
        <v>104</v>
      </c>
      <c r="D42" s="17" t="s">
        <v>105</v>
      </c>
      <c r="E42" s="17" t="s">
        <v>202</v>
      </c>
      <c r="F42" s="17" t="s">
        <v>203</v>
      </c>
      <c r="G42" s="17" t="s">
        <v>216</v>
      </c>
      <c r="H42" s="17" t="s">
        <v>217</v>
      </c>
      <c r="I42" s="17" t="s">
        <v>110</v>
      </c>
      <c r="J42" s="17" t="s">
        <v>111</v>
      </c>
      <c r="K42" s="17" t="s">
        <v>130</v>
      </c>
      <c r="L42" s="17" t="s">
        <v>113</v>
      </c>
      <c r="P42" s="18" t="n">
        <v>6</v>
      </c>
      <c r="Q42" s="18" t="n">
        <v>6</v>
      </c>
      <c r="R42" s="18" t="n">
        <v>0</v>
      </c>
      <c r="Y42" s="18" t="n">
        <v>4</v>
      </c>
      <c r="Z42" s="18" t="n">
        <v>4</v>
      </c>
      <c r="AA42" s="18" t="n">
        <v>0</v>
      </c>
      <c r="AE42" s="18" t="n">
        <v>10</v>
      </c>
      <c r="AF42" s="18" t="n">
        <v>10</v>
      </c>
      <c r="AG42" s="18" t="n">
        <v>0</v>
      </c>
      <c r="AH42" s="18" t="n">
        <v>0</v>
      </c>
      <c r="AI42" s="18" t="n">
        <v>0</v>
      </c>
      <c r="AJ42" s="18" t="n">
        <v>113</v>
      </c>
      <c r="AK42" s="18" t="n">
        <v>339</v>
      </c>
      <c r="AL42" s="18" t="n">
        <v>0</v>
      </c>
      <c r="AM42" s="17" t="s">
        <v>125</v>
      </c>
      <c r="AN42" s="17" t="s">
        <v>115</v>
      </c>
    </row>
    <row r="43" customFormat="false" ht="15" hidden="false" customHeight="false" outlineLevel="0" collapsed="false">
      <c r="A43" s="17" t="s">
        <v>102</v>
      </c>
      <c r="B43" s="17" t="s">
        <v>103</v>
      </c>
      <c r="C43" s="17" t="s">
        <v>104</v>
      </c>
      <c r="D43" s="17" t="s">
        <v>105</v>
      </c>
      <c r="E43" s="17" t="s">
        <v>202</v>
      </c>
      <c r="F43" s="17" t="s">
        <v>203</v>
      </c>
      <c r="G43" s="17" t="s">
        <v>218</v>
      </c>
      <c r="H43" s="17" t="s">
        <v>219</v>
      </c>
      <c r="I43" s="17" t="s">
        <v>110</v>
      </c>
      <c r="J43" s="17" t="s">
        <v>111</v>
      </c>
      <c r="K43" s="17" t="s">
        <v>130</v>
      </c>
      <c r="L43" s="17" t="s">
        <v>113</v>
      </c>
      <c r="P43" s="18" t="n">
        <v>6</v>
      </c>
      <c r="Q43" s="18" t="n">
        <v>6</v>
      </c>
      <c r="R43" s="18" t="n">
        <v>0</v>
      </c>
      <c r="Y43" s="18" t="n">
        <v>4</v>
      </c>
      <c r="Z43" s="18" t="n">
        <v>4</v>
      </c>
      <c r="AA43" s="18" t="n">
        <v>0</v>
      </c>
      <c r="AE43" s="18" t="n">
        <v>10</v>
      </c>
      <c r="AF43" s="18" t="n">
        <v>10</v>
      </c>
      <c r="AG43" s="18" t="n">
        <v>0</v>
      </c>
      <c r="AH43" s="18" t="n">
        <v>0</v>
      </c>
      <c r="AI43" s="18" t="n">
        <v>0</v>
      </c>
      <c r="AJ43" s="18" t="n">
        <v>25</v>
      </c>
      <c r="AK43" s="18" t="n">
        <v>109</v>
      </c>
      <c r="AL43" s="18" t="n">
        <v>0</v>
      </c>
      <c r="AM43" s="17" t="s">
        <v>125</v>
      </c>
      <c r="AN43" s="17" t="s">
        <v>115</v>
      </c>
    </row>
    <row r="44" customFormat="false" ht="15" hidden="false" customHeight="false" outlineLevel="0" collapsed="false">
      <c r="A44" s="17" t="s">
        <v>102</v>
      </c>
      <c r="B44" s="17" t="s">
        <v>103</v>
      </c>
      <c r="C44" s="17" t="s">
        <v>104</v>
      </c>
      <c r="D44" s="17" t="s">
        <v>105</v>
      </c>
      <c r="E44" s="17" t="s">
        <v>202</v>
      </c>
      <c r="F44" s="17" t="s">
        <v>203</v>
      </c>
      <c r="G44" s="17" t="s">
        <v>220</v>
      </c>
      <c r="H44" s="17" t="s">
        <v>221</v>
      </c>
      <c r="I44" s="17" t="s">
        <v>110</v>
      </c>
      <c r="J44" s="17" t="s">
        <v>111</v>
      </c>
      <c r="K44" s="17" t="s">
        <v>130</v>
      </c>
      <c r="L44" s="17" t="s">
        <v>113</v>
      </c>
      <c r="P44" s="18" t="n">
        <v>6</v>
      </c>
      <c r="Q44" s="18" t="n">
        <v>6</v>
      </c>
      <c r="R44" s="18" t="n">
        <v>0</v>
      </c>
      <c r="Y44" s="18" t="n">
        <v>4</v>
      </c>
      <c r="Z44" s="18" t="n">
        <v>4</v>
      </c>
      <c r="AA44" s="18" t="n">
        <v>0</v>
      </c>
      <c r="AE44" s="18" t="n">
        <v>10</v>
      </c>
      <c r="AF44" s="18" t="n">
        <v>10</v>
      </c>
      <c r="AG44" s="18" t="n">
        <v>0</v>
      </c>
      <c r="AH44" s="18" t="n">
        <v>0</v>
      </c>
      <c r="AI44" s="18" t="n">
        <v>0</v>
      </c>
      <c r="AJ44" s="18" t="n">
        <v>37</v>
      </c>
      <c r="AK44" s="18" t="n">
        <v>166</v>
      </c>
      <c r="AL44" s="18" t="n">
        <v>0</v>
      </c>
      <c r="AM44" s="17" t="s">
        <v>125</v>
      </c>
      <c r="AN44" s="17" t="s">
        <v>115</v>
      </c>
    </row>
    <row r="45" customFormat="false" ht="15" hidden="false" customHeight="false" outlineLevel="0" collapsed="false">
      <c r="A45" s="17" t="s">
        <v>102</v>
      </c>
      <c r="B45" s="17" t="s">
        <v>103</v>
      </c>
      <c r="C45" s="17" t="s">
        <v>104</v>
      </c>
      <c r="D45" s="17" t="s">
        <v>105</v>
      </c>
      <c r="E45" s="17" t="s">
        <v>202</v>
      </c>
      <c r="F45" s="17" t="s">
        <v>203</v>
      </c>
      <c r="G45" s="17" t="s">
        <v>222</v>
      </c>
      <c r="H45" s="17" t="s">
        <v>223</v>
      </c>
      <c r="I45" s="17" t="s">
        <v>110</v>
      </c>
      <c r="J45" s="17" t="s">
        <v>111</v>
      </c>
      <c r="K45" s="17" t="s">
        <v>130</v>
      </c>
      <c r="L45" s="17" t="s">
        <v>113</v>
      </c>
      <c r="P45" s="18" t="n">
        <v>6</v>
      </c>
      <c r="Q45" s="18" t="n">
        <v>6</v>
      </c>
      <c r="R45" s="18" t="n">
        <v>0</v>
      </c>
      <c r="Y45" s="18" t="n">
        <v>4</v>
      </c>
      <c r="Z45" s="18" t="n">
        <v>4</v>
      </c>
      <c r="AA45" s="18" t="n">
        <v>0</v>
      </c>
      <c r="AE45" s="18" t="n">
        <v>10</v>
      </c>
      <c r="AF45" s="18" t="n">
        <v>10</v>
      </c>
      <c r="AG45" s="18" t="n">
        <v>0</v>
      </c>
      <c r="AH45" s="18" t="n">
        <v>0</v>
      </c>
      <c r="AI45" s="18" t="n">
        <v>0</v>
      </c>
      <c r="AJ45" s="18" t="n">
        <v>39</v>
      </c>
      <c r="AK45" s="18" t="n">
        <v>96</v>
      </c>
      <c r="AL45" s="18" t="n">
        <v>0</v>
      </c>
      <c r="AM45" s="17" t="s">
        <v>125</v>
      </c>
      <c r="AN45" s="17" t="s">
        <v>115</v>
      </c>
    </row>
    <row r="46" customFormat="false" ht="15" hidden="false" customHeight="false" outlineLevel="0" collapsed="false">
      <c r="A46" s="17" t="s">
        <v>102</v>
      </c>
      <c r="B46" s="17" t="s">
        <v>103</v>
      </c>
      <c r="C46" s="17" t="s">
        <v>104</v>
      </c>
      <c r="D46" s="17" t="s">
        <v>105</v>
      </c>
      <c r="E46" s="17" t="s">
        <v>202</v>
      </c>
      <c r="F46" s="17" t="s">
        <v>203</v>
      </c>
      <c r="G46" s="17" t="s">
        <v>224</v>
      </c>
      <c r="H46" s="17" t="s">
        <v>225</v>
      </c>
      <c r="I46" s="17" t="s">
        <v>110</v>
      </c>
      <c r="J46" s="17" t="s">
        <v>133</v>
      </c>
      <c r="K46" s="17" t="s">
        <v>130</v>
      </c>
      <c r="L46" s="17" t="s">
        <v>119</v>
      </c>
      <c r="P46" s="18" t="n">
        <v>6</v>
      </c>
      <c r="Q46" s="18" t="n">
        <v>0</v>
      </c>
      <c r="R46" s="18" t="n">
        <v>6</v>
      </c>
      <c r="Y46" s="18" t="n">
        <v>6</v>
      </c>
      <c r="Z46" s="18" t="n">
        <v>0</v>
      </c>
      <c r="AA46" s="18" t="n">
        <v>6</v>
      </c>
      <c r="AE46" s="18" t="n">
        <v>12</v>
      </c>
      <c r="AF46" s="18" t="n">
        <v>0</v>
      </c>
      <c r="AG46" s="18" t="n">
        <v>12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7" t="s">
        <v>114</v>
      </c>
      <c r="AN46" s="17" t="s">
        <v>115</v>
      </c>
    </row>
    <row r="47" customFormat="false" ht="15" hidden="false" customHeight="false" outlineLevel="0" collapsed="false">
      <c r="A47" s="17" t="s">
        <v>102</v>
      </c>
      <c r="B47" s="17" t="s">
        <v>103</v>
      </c>
      <c r="C47" s="17" t="s">
        <v>104</v>
      </c>
      <c r="D47" s="17" t="s">
        <v>105</v>
      </c>
      <c r="E47" s="17" t="s">
        <v>202</v>
      </c>
      <c r="F47" s="17" t="s">
        <v>203</v>
      </c>
      <c r="G47" s="17" t="s">
        <v>226</v>
      </c>
      <c r="H47" s="17" t="s">
        <v>227</v>
      </c>
      <c r="I47" s="17" t="s">
        <v>110</v>
      </c>
      <c r="J47" s="17" t="s">
        <v>111</v>
      </c>
      <c r="K47" s="17" t="s">
        <v>130</v>
      </c>
      <c r="L47" s="17" t="s">
        <v>113</v>
      </c>
      <c r="P47" s="18" t="n">
        <v>8</v>
      </c>
      <c r="Q47" s="18" t="n">
        <v>8</v>
      </c>
      <c r="R47" s="18" t="n">
        <v>0</v>
      </c>
      <c r="Y47" s="18" t="n">
        <v>4</v>
      </c>
      <c r="Z47" s="18" t="n">
        <v>4</v>
      </c>
      <c r="AA47" s="18" t="n">
        <v>0</v>
      </c>
      <c r="AE47" s="18" t="n">
        <v>12</v>
      </c>
      <c r="AF47" s="18" t="n">
        <v>12</v>
      </c>
      <c r="AG47" s="18" t="n">
        <v>0</v>
      </c>
      <c r="AH47" s="18" t="n">
        <v>0</v>
      </c>
      <c r="AI47" s="18" t="n">
        <v>0</v>
      </c>
      <c r="AJ47" s="18" t="n">
        <v>82</v>
      </c>
      <c r="AK47" s="18" t="n">
        <v>169</v>
      </c>
      <c r="AL47" s="18" t="n">
        <v>0</v>
      </c>
      <c r="AM47" s="17" t="s">
        <v>125</v>
      </c>
      <c r="AN47" s="17" t="s">
        <v>115</v>
      </c>
    </row>
    <row r="48" customFormat="false" ht="15" hidden="false" customHeight="false" outlineLevel="0" collapsed="false">
      <c r="A48" s="17" t="s">
        <v>102</v>
      </c>
      <c r="B48" s="17" t="s">
        <v>103</v>
      </c>
      <c r="C48" s="17" t="s">
        <v>104</v>
      </c>
      <c r="D48" s="17" t="s">
        <v>105</v>
      </c>
      <c r="E48" s="17" t="s">
        <v>202</v>
      </c>
      <c r="F48" s="17" t="s">
        <v>203</v>
      </c>
      <c r="G48" s="17" t="s">
        <v>228</v>
      </c>
      <c r="H48" s="17" t="s">
        <v>229</v>
      </c>
      <c r="I48" s="17" t="s">
        <v>110</v>
      </c>
      <c r="J48" s="17" t="s">
        <v>111</v>
      </c>
      <c r="K48" s="17" t="s">
        <v>130</v>
      </c>
      <c r="L48" s="17" t="s">
        <v>113</v>
      </c>
      <c r="P48" s="18" t="n">
        <v>10</v>
      </c>
      <c r="Q48" s="18" t="n">
        <v>10</v>
      </c>
      <c r="R48" s="18" t="n">
        <v>0</v>
      </c>
      <c r="Y48" s="18" t="n">
        <v>4</v>
      </c>
      <c r="Z48" s="18" t="n">
        <v>4</v>
      </c>
      <c r="AA48" s="18" t="n">
        <v>0</v>
      </c>
      <c r="AE48" s="18" t="n">
        <v>14</v>
      </c>
      <c r="AF48" s="18" t="n">
        <v>14</v>
      </c>
      <c r="AG48" s="18" t="n">
        <v>0</v>
      </c>
      <c r="AH48" s="18" t="n">
        <v>0</v>
      </c>
      <c r="AI48" s="18" t="n">
        <v>0</v>
      </c>
      <c r="AJ48" s="18" t="n">
        <v>59</v>
      </c>
      <c r="AK48" s="18" t="n">
        <v>178</v>
      </c>
      <c r="AL48" s="18" t="n">
        <v>0</v>
      </c>
      <c r="AM48" s="17" t="s">
        <v>125</v>
      </c>
      <c r="AN48" s="17" t="s">
        <v>115</v>
      </c>
    </row>
    <row r="49" customFormat="false" ht="15" hidden="false" customHeight="false" outlineLevel="0" collapsed="false">
      <c r="A49" s="17" t="s">
        <v>102</v>
      </c>
      <c r="B49" s="17" t="s">
        <v>103</v>
      </c>
      <c r="C49" s="17" t="s">
        <v>104</v>
      </c>
      <c r="D49" s="17" t="s">
        <v>105</v>
      </c>
      <c r="E49" s="17" t="s">
        <v>202</v>
      </c>
      <c r="F49" s="17" t="s">
        <v>203</v>
      </c>
      <c r="G49" s="17" t="s">
        <v>230</v>
      </c>
      <c r="H49" s="17" t="s">
        <v>231</v>
      </c>
      <c r="I49" s="17" t="s">
        <v>110</v>
      </c>
      <c r="J49" s="17" t="s">
        <v>111</v>
      </c>
      <c r="K49" s="17" t="s">
        <v>130</v>
      </c>
      <c r="L49" s="17" t="s">
        <v>113</v>
      </c>
      <c r="P49" s="18" t="n">
        <v>8</v>
      </c>
      <c r="Q49" s="18" t="n">
        <v>8</v>
      </c>
      <c r="R49" s="18" t="n">
        <v>0</v>
      </c>
      <c r="S49" s="18" t="n">
        <v>2</v>
      </c>
      <c r="T49" s="18" t="n">
        <v>0</v>
      </c>
      <c r="U49" s="18" t="n">
        <v>2</v>
      </c>
      <c r="Y49" s="18" t="n">
        <v>5</v>
      </c>
      <c r="Z49" s="18" t="n">
        <v>5</v>
      </c>
      <c r="AA49" s="18" t="n">
        <v>0</v>
      </c>
      <c r="AE49" s="18" t="n">
        <v>15</v>
      </c>
      <c r="AF49" s="18" t="n">
        <v>13</v>
      </c>
      <c r="AG49" s="18" t="n">
        <v>2</v>
      </c>
      <c r="AH49" s="18" t="n">
        <v>0</v>
      </c>
      <c r="AI49" s="18" t="n">
        <v>0</v>
      </c>
      <c r="AJ49" s="18" t="n">
        <v>59</v>
      </c>
      <c r="AK49" s="18" t="n">
        <v>160</v>
      </c>
      <c r="AL49" s="18" t="n">
        <v>0</v>
      </c>
      <c r="AM49" s="17" t="s">
        <v>125</v>
      </c>
      <c r="AN49" s="17" t="s">
        <v>115</v>
      </c>
    </row>
    <row r="50" customFormat="false" ht="15" hidden="false" customHeight="false" outlineLevel="0" collapsed="false">
      <c r="A50" s="17" t="s">
        <v>102</v>
      </c>
      <c r="B50" s="17" t="s">
        <v>103</v>
      </c>
      <c r="C50" s="17" t="s">
        <v>104</v>
      </c>
      <c r="D50" s="17" t="s">
        <v>105</v>
      </c>
      <c r="E50" s="17" t="s">
        <v>202</v>
      </c>
      <c r="F50" s="17" t="s">
        <v>203</v>
      </c>
      <c r="G50" s="17" t="s">
        <v>232</v>
      </c>
      <c r="H50" s="17" t="s">
        <v>233</v>
      </c>
      <c r="I50" s="17" t="s">
        <v>110</v>
      </c>
      <c r="J50" s="17" t="s">
        <v>111</v>
      </c>
      <c r="K50" s="17" t="s">
        <v>130</v>
      </c>
      <c r="L50" s="17" t="s">
        <v>113</v>
      </c>
      <c r="P50" s="18" t="n">
        <v>8</v>
      </c>
      <c r="Q50" s="18" t="n">
        <v>8</v>
      </c>
      <c r="R50" s="18" t="n">
        <v>0</v>
      </c>
      <c r="Y50" s="18" t="n">
        <v>8</v>
      </c>
      <c r="Z50" s="18" t="n">
        <v>8</v>
      </c>
      <c r="AA50" s="18" t="n">
        <v>0</v>
      </c>
      <c r="AE50" s="18" t="n">
        <v>16</v>
      </c>
      <c r="AF50" s="18" t="n">
        <v>16</v>
      </c>
      <c r="AG50" s="18" t="n">
        <v>0</v>
      </c>
      <c r="AH50" s="18" t="n">
        <v>0</v>
      </c>
      <c r="AI50" s="18" t="n">
        <v>0</v>
      </c>
      <c r="AJ50" s="18" t="n">
        <v>110</v>
      </c>
      <c r="AK50" s="18" t="n">
        <v>369</v>
      </c>
      <c r="AL50" s="18" t="n">
        <v>0</v>
      </c>
      <c r="AM50" s="17" t="s">
        <v>125</v>
      </c>
      <c r="AN50" s="17" t="s">
        <v>115</v>
      </c>
    </row>
    <row r="51" customFormat="false" ht="15" hidden="false" customHeight="false" outlineLevel="0" collapsed="false">
      <c r="A51" s="17" t="s">
        <v>102</v>
      </c>
      <c r="B51" s="17" t="s">
        <v>103</v>
      </c>
      <c r="C51" s="17" t="s">
        <v>104</v>
      </c>
      <c r="D51" s="17" t="s">
        <v>105</v>
      </c>
      <c r="E51" s="17" t="s">
        <v>202</v>
      </c>
      <c r="F51" s="17" t="s">
        <v>203</v>
      </c>
      <c r="G51" s="17" t="s">
        <v>234</v>
      </c>
      <c r="H51" s="17" t="s">
        <v>235</v>
      </c>
      <c r="I51" s="17" t="s">
        <v>110</v>
      </c>
      <c r="J51" s="17" t="s">
        <v>133</v>
      </c>
      <c r="K51" s="17" t="s">
        <v>150</v>
      </c>
      <c r="L51" s="17" t="s">
        <v>189</v>
      </c>
      <c r="M51" s="18" t="n">
        <v>19</v>
      </c>
      <c r="N51" s="18" t="n">
        <v>0</v>
      </c>
      <c r="O51" s="18" t="n">
        <v>19</v>
      </c>
      <c r="AE51" s="18" t="n">
        <v>19</v>
      </c>
      <c r="AF51" s="18" t="n">
        <v>0</v>
      </c>
      <c r="AG51" s="18" t="n">
        <v>19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7" t="s">
        <v>114</v>
      </c>
      <c r="AN51" s="17" t="s">
        <v>115</v>
      </c>
    </row>
    <row r="52" customFormat="false" ht="15" hidden="false" customHeight="false" outlineLevel="0" collapsed="false">
      <c r="A52" s="17" t="s">
        <v>102</v>
      </c>
      <c r="B52" s="17" t="s">
        <v>103</v>
      </c>
      <c r="C52" s="17" t="s">
        <v>104</v>
      </c>
      <c r="D52" s="17" t="s">
        <v>105</v>
      </c>
      <c r="E52" s="17" t="s">
        <v>202</v>
      </c>
      <c r="F52" s="17" t="s">
        <v>203</v>
      </c>
      <c r="G52" s="17" t="s">
        <v>236</v>
      </c>
      <c r="H52" s="17" t="s">
        <v>237</v>
      </c>
      <c r="I52" s="17" t="s">
        <v>110</v>
      </c>
      <c r="J52" s="17" t="s">
        <v>133</v>
      </c>
      <c r="K52" s="17" t="s">
        <v>124</v>
      </c>
      <c r="L52" s="17" t="s">
        <v>119</v>
      </c>
      <c r="P52" s="18" t="n">
        <v>10</v>
      </c>
      <c r="Q52" s="18" t="n">
        <v>0</v>
      </c>
      <c r="R52" s="18" t="n">
        <v>10</v>
      </c>
      <c r="S52" s="18" t="n">
        <v>20</v>
      </c>
      <c r="T52" s="18" t="n">
        <v>0</v>
      </c>
      <c r="U52" s="18" t="n">
        <v>20</v>
      </c>
      <c r="AE52" s="18" t="n">
        <v>30</v>
      </c>
      <c r="AF52" s="18" t="n">
        <v>0</v>
      </c>
      <c r="AG52" s="18" t="n">
        <v>3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7" t="s">
        <v>114</v>
      </c>
      <c r="AN52" s="17" t="s">
        <v>115</v>
      </c>
    </row>
    <row r="53" customFormat="false" ht="15" hidden="false" customHeight="false" outlineLevel="0" collapsed="false">
      <c r="A53" s="17" t="s">
        <v>102</v>
      </c>
      <c r="B53" s="17" t="s">
        <v>103</v>
      </c>
      <c r="C53" s="17" t="s">
        <v>104</v>
      </c>
      <c r="D53" s="17" t="s">
        <v>105</v>
      </c>
      <c r="E53" s="17" t="s">
        <v>202</v>
      </c>
      <c r="F53" s="17" t="s">
        <v>203</v>
      </c>
      <c r="G53" s="17" t="s">
        <v>238</v>
      </c>
      <c r="H53" s="17" t="s">
        <v>239</v>
      </c>
      <c r="I53" s="17" t="s">
        <v>110</v>
      </c>
      <c r="J53" s="17" t="s">
        <v>133</v>
      </c>
      <c r="K53" s="17" t="s">
        <v>112</v>
      </c>
      <c r="L53" s="17" t="s">
        <v>119</v>
      </c>
      <c r="P53" s="18" t="n">
        <v>32</v>
      </c>
      <c r="Q53" s="18" t="n">
        <v>0</v>
      </c>
      <c r="R53" s="18" t="n">
        <v>32</v>
      </c>
      <c r="AE53" s="18" t="n">
        <v>32</v>
      </c>
      <c r="AF53" s="18" t="n">
        <v>0</v>
      </c>
      <c r="AG53" s="18" t="n">
        <v>32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7" t="s">
        <v>114</v>
      </c>
      <c r="AN53" s="17" t="s">
        <v>115</v>
      </c>
    </row>
    <row r="54" customFormat="false" ht="15" hidden="false" customHeight="false" outlineLevel="0" collapsed="false">
      <c r="A54" s="17" t="s">
        <v>102</v>
      </c>
      <c r="B54" s="17" t="s">
        <v>103</v>
      </c>
      <c r="C54" s="17" t="s">
        <v>104</v>
      </c>
      <c r="D54" s="17" t="s">
        <v>105</v>
      </c>
      <c r="E54" s="17" t="s">
        <v>202</v>
      </c>
      <c r="F54" s="17" t="s">
        <v>203</v>
      </c>
      <c r="G54" s="17" t="s">
        <v>240</v>
      </c>
      <c r="H54" s="17" t="s">
        <v>241</v>
      </c>
      <c r="I54" s="17" t="s">
        <v>110</v>
      </c>
      <c r="J54" s="17" t="s">
        <v>133</v>
      </c>
      <c r="K54" s="17" t="s">
        <v>150</v>
      </c>
      <c r="L54" s="17" t="s">
        <v>119</v>
      </c>
      <c r="AE54" s="18" t="n">
        <v>35</v>
      </c>
      <c r="AF54" s="18" t="n">
        <v>0</v>
      </c>
      <c r="AG54" s="18" t="n">
        <v>35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7" t="s">
        <v>114</v>
      </c>
      <c r="AN54" s="17" t="s">
        <v>115</v>
      </c>
    </row>
    <row r="55" customFormat="false" ht="15" hidden="false" customHeight="false" outlineLevel="0" collapsed="false">
      <c r="A55" s="17" t="s">
        <v>102</v>
      </c>
      <c r="B55" s="17" t="s">
        <v>103</v>
      </c>
      <c r="C55" s="17" t="s">
        <v>104</v>
      </c>
      <c r="D55" s="17" t="s">
        <v>105</v>
      </c>
      <c r="E55" s="17" t="s">
        <v>202</v>
      </c>
      <c r="F55" s="17" t="s">
        <v>203</v>
      </c>
      <c r="G55" s="17" t="s">
        <v>242</v>
      </c>
      <c r="H55" s="17" t="s">
        <v>243</v>
      </c>
      <c r="I55" s="17" t="s">
        <v>110</v>
      </c>
      <c r="J55" s="17" t="s">
        <v>133</v>
      </c>
      <c r="K55" s="17" t="s">
        <v>124</v>
      </c>
      <c r="L55" s="17" t="s">
        <v>119</v>
      </c>
      <c r="S55" s="18" t="n">
        <v>12</v>
      </c>
      <c r="T55" s="18" t="n">
        <v>0</v>
      </c>
      <c r="U55" s="18" t="n">
        <v>12</v>
      </c>
      <c r="V55" s="18" t="n">
        <v>15</v>
      </c>
      <c r="W55" s="18" t="n">
        <v>0</v>
      </c>
      <c r="X55" s="18" t="n">
        <v>15</v>
      </c>
      <c r="Y55" s="18" t="n">
        <v>8</v>
      </c>
      <c r="Z55" s="18" t="n">
        <v>0</v>
      </c>
      <c r="AA55" s="18" t="n">
        <v>8</v>
      </c>
      <c r="AE55" s="18" t="n">
        <v>35</v>
      </c>
      <c r="AF55" s="18" t="n">
        <v>0</v>
      </c>
      <c r="AG55" s="18" t="n">
        <v>35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7" t="s">
        <v>114</v>
      </c>
      <c r="AN55" s="17" t="s">
        <v>115</v>
      </c>
    </row>
    <row r="56" customFormat="false" ht="15" hidden="false" customHeight="false" outlineLevel="0" collapsed="false">
      <c r="A56" s="17" t="s">
        <v>102</v>
      </c>
      <c r="B56" s="17" t="s">
        <v>103</v>
      </c>
      <c r="C56" s="17" t="s">
        <v>104</v>
      </c>
      <c r="D56" s="17" t="s">
        <v>105</v>
      </c>
      <c r="E56" s="17" t="s">
        <v>202</v>
      </c>
      <c r="F56" s="17" t="s">
        <v>203</v>
      </c>
      <c r="G56" s="17" t="s">
        <v>244</v>
      </c>
      <c r="H56" s="17" t="s">
        <v>245</v>
      </c>
      <c r="I56" s="17" t="s">
        <v>110</v>
      </c>
      <c r="J56" s="17" t="s">
        <v>133</v>
      </c>
      <c r="K56" s="17" t="s">
        <v>124</v>
      </c>
      <c r="L56" s="17" t="s">
        <v>119</v>
      </c>
      <c r="M56" s="18" t="n">
        <v>9</v>
      </c>
      <c r="N56" s="18" t="n">
        <v>0</v>
      </c>
      <c r="O56" s="18" t="n">
        <v>9</v>
      </c>
      <c r="V56" s="18" t="n">
        <v>22</v>
      </c>
      <c r="W56" s="18" t="n">
        <v>0</v>
      </c>
      <c r="X56" s="18" t="n">
        <v>22</v>
      </c>
      <c r="Y56" s="18" t="n">
        <v>11</v>
      </c>
      <c r="Z56" s="18" t="n">
        <v>0</v>
      </c>
      <c r="AA56" s="18" t="n">
        <v>11</v>
      </c>
      <c r="AE56" s="18" t="n">
        <v>53</v>
      </c>
      <c r="AF56" s="18" t="n">
        <v>0</v>
      </c>
      <c r="AG56" s="18" t="n">
        <v>53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7" t="s">
        <v>114</v>
      </c>
      <c r="AN56" s="17" t="s">
        <v>134</v>
      </c>
    </row>
    <row r="57" customFormat="false" ht="15" hidden="false" customHeight="false" outlineLevel="0" collapsed="false">
      <c r="A57" s="17" t="s">
        <v>102</v>
      </c>
      <c r="B57" s="17" t="s">
        <v>103</v>
      </c>
      <c r="C57" s="17" t="s">
        <v>104</v>
      </c>
      <c r="D57" s="17" t="s">
        <v>105</v>
      </c>
      <c r="E57" s="17" t="s">
        <v>202</v>
      </c>
      <c r="F57" s="17" t="s">
        <v>203</v>
      </c>
      <c r="G57" s="17" t="s">
        <v>246</v>
      </c>
      <c r="H57" s="17" t="s">
        <v>247</v>
      </c>
      <c r="I57" s="17" t="s">
        <v>110</v>
      </c>
      <c r="J57" s="17" t="s">
        <v>133</v>
      </c>
      <c r="K57" s="17" t="s">
        <v>150</v>
      </c>
      <c r="L57" s="17" t="s">
        <v>119</v>
      </c>
      <c r="M57" s="18" t="n">
        <v>52</v>
      </c>
      <c r="N57" s="18" t="n">
        <v>0</v>
      </c>
      <c r="O57" s="18" t="n">
        <v>52</v>
      </c>
      <c r="S57" s="18" t="n">
        <v>6</v>
      </c>
      <c r="T57" s="18" t="n">
        <v>0</v>
      </c>
      <c r="U57" s="18" t="n">
        <v>6</v>
      </c>
      <c r="AE57" s="18" t="n">
        <v>58</v>
      </c>
      <c r="AF57" s="18" t="n">
        <v>0</v>
      </c>
      <c r="AG57" s="18" t="n">
        <v>58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7" t="s">
        <v>114</v>
      </c>
      <c r="AN57" s="17" t="s">
        <v>134</v>
      </c>
    </row>
    <row r="58" customFormat="false" ht="15" hidden="false" customHeight="false" outlineLevel="0" collapsed="false">
      <c r="A58" s="17" t="s">
        <v>102</v>
      </c>
      <c r="B58" s="17" t="s">
        <v>103</v>
      </c>
      <c r="C58" s="17" t="s">
        <v>104</v>
      </c>
      <c r="D58" s="17" t="s">
        <v>105</v>
      </c>
      <c r="E58" s="17" t="s">
        <v>202</v>
      </c>
      <c r="F58" s="17" t="s">
        <v>203</v>
      </c>
      <c r="G58" s="17" t="s">
        <v>248</v>
      </c>
      <c r="H58" s="17" t="s">
        <v>249</v>
      </c>
      <c r="I58" s="17" t="s">
        <v>110</v>
      </c>
      <c r="J58" s="17" t="s">
        <v>111</v>
      </c>
      <c r="K58" s="17" t="s">
        <v>124</v>
      </c>
      <c r="L58" s="17" t="s">
        <v>153</v>
      </c>
      <c r="M58" s="18" t="n">
        <v>11</v>
      </c>
      <c r="N58" s="18" t="n">
        <v>0</v>
      </c>
      <c r="O58" s="18" t="n">
        <v>11</v>
      </c>
      <c r="P58" s="18" t="n">
        <v>22</v>
      </c>
      <c r="Q58" s="18" t="n">
        <v>22</v>
      </c>
      <c r="R58" s="18" t="n">
        <v>0</v>
      </c>
      <c r="S58" s="18" t="n">
        <v>14</v>
      </c>
      <c r="T58" s="18" t="n">
        <v>0</v>
      </c>
      <c r="U58" s="18" t="n">
        <v>14</v>
      </c>
      <c r="AB58" s="18" t="n">
        <v>20</v>
      </c>
      <c r="AC58" s="18" t="n">
        <v>20</v>
      </c>
      <c r="AD58" s="18" t="n">
        <v>0</v>
      </c>
      <c r="AE58" s="18" t="n">
        <v>67</v>
      </c>
      <c r="AF58" s="18" t="n">
        <v>42</v>
      </c>
      <c r="AG58" s="18" t="n">
        <v>25</v>
      </c>
      <c r="AH58" s="18" t="n">
        <v>0</v>
      </c>
      <c r="AI58" s="18" t="n">
        <v>0</v>
      </c>
      <c r="AJ58" s="18" t="n">
        <v>681</v>
      </c>
      <c r="AK58" s="18" t="n">
        <v>14100</v>
      </c>
      <c r="AL58" s="18" t="n">
        <v>0</v>
      </c>
      <c r="AM58" s="17" t="s">
        <v>125</v>
      </c>
      <c r="AN58" s="17" t="s">
        <v>134</v>
      </c>
    </row>
    <row r="59" customFormat="false" ht="15" hidden="false" customHeight="false" outlineLevel="0" collapsed="false">
      <c r="A59" s="17" t="s">
        <v>102</v>
      </c>
      <c r="B59" s="17" t="s">
        <v>103</v>
      </c>
      <c r="C59" s="17" t="s">
        <v>104</v>
      </c>
      <c r="D59" s="17" t="s">
        <v>105</v>
      </c>
      <c r="E59" s="17" t="s">
        <v>202</v>
      </c>
      <c r="F59" s="17" t="s">
        <v>203</v>
      </c>
      <c r="G59" s="17" t="s">
        <v>250</v>
      </c>
      <c r="H59" s="17" t="s">
        <v>251</v>
      </c>
      <c r="I59" s="17" t="s">
        <v>110</v>
      </c>
      <c r="J59" s="17" t="s">
        <v>133</v>
      </c>
      <c r="K59" s="17" t="s">
        <v>124</v>
      </c>
      <c r="L59" s="17" t="s">
        <v>119</v>
      </c>
      <c r="S59" s="18" t="n">
        <v>79</v>
      </c>
      <c r="T59" s="18" t="n">
        <v>0</v>
      </c>
      <c r="U59" s="18" t="n">
        <v>79</v>
      </c>
      <c r="AE59" s="18" t="n">
        <v>79</v>
      </c>
      <c r="AF59" s="18" t="n">
        <v>0</v>
      </c>
      <c r="AG59" s="18" t="n">
        <v>79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7" t="s">
        <v>114</v>
      </c>
      <c r="AN59" s="17" t="s">
        <v>134</v>
      </c>
    </row>
    <row r="60" customFormat="false" ht="15" hidden="false" customHeight="false" outlineLevel="0" collapsed="false">
      <c r="A60" s="17" t="s">
        <v>102</v>
      </c>
      <c r="B60" s="17" t="s">
        <v>103</v>
      </c>
      <c r="C60" s="17" t="s">
        <v>104</v>
      </c>
      <c r="D60" s="17" t="s">
        <v>105</v>
      </c>
      <c r="E60" s="17" t="s">
        <v>202</v>
      </c>
      <c r="F60" s="17" t="s">
        <v>203</v>
      </c>
      <c r="G60" s="17" t="s">
        <v>252</v>
      </c>
      <c r="H60" s="17" t="s">
        <v>253</v>
      </c>
      <c r="I60" s="17" t="s">
        <v>110</v>
      </c>
      <c r="J60" s="17" t="s">
        <v>133</v>
      </c>
      <c r="K60" s="17" t="s">
        <v>124</v>
      </c>
      <c r="L60" s="17" t="s">
        <v>119</v>
      </c>
      <c r="P60" s="18" t="n">
        <v>55</v>
      </c>
      <c r="Q60" s="18" t="n">
        <v>0</v>
      </c>
      <c r="R60" s="18" t="n">
        <v>55</v>
      </c>
      <c r="S60" s="18" t="n">
        <v>27</v>
      </c>
      <c r="T60" s="18" t="n">
        <v>0</v>
      </c>
      <c r="U60" s="18" t="n">
        <v>27</v>
      </c>
      <c r="V60" s="18" t="n">
        <v>23</v>
      </c>
      <c r="W60" s="18" t="n">
        <v>0</v>
      </c>
      <c r="X60" s="18" t="n">
        <v>23</v>
      </c>
      <c r="Y60" s="18" t="n">
        <v>18</v>
      </c>
      <c r="Z60" s="18" t="n">
        <v>0</v>
      </c>
      <c r="AA60" s="18" t="n">
        <v>18</v>
      </c>
      <c r="AE60" s="18" t="n">
        <v>135</v>
      </c>
      <c r="AF60" s="18" t="n">
        <v>0</v>
      </c>
      <c r="AG60" s="18" t="n">
        <v>135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7" t="s">
        <v>114</v>
      </c>
      <c r="AN60" s="17" t="s">
        <v>134</v>
      </c>
    </row>
    <row r="61" customFormat="false" ht="15" hidden="false" customHeight="false" outlineLevel="0" collapsed="false">
      <c r="A61" s="17" t="s">
        <v>102</v>
      </c>
      <c r="B61" s="17" t="s">
        <v>103</v>
      </c>
      <c r="C61" s="17" t="s">
        <v>104</v>
      </c>
      <c r="D61" s="17" t="s">
        <v>105</v>
      </c>
      <c r="E61" s="17" t="s">
        <v>202</v>
      </c>
      <c r="F61" s="17" t="s">
        <v>203</v>
      </c>
      <c r="G61" s="17" t="s">
        <v>254</v>
      </c>
      <c r="H61" s="17" t="s">
        <v>255</v>
      </c>
      <c r="I61" s="17" t="s">
        <v>110</v>
      </c>
      <c r="J61" s="17" t="s">
        <v>111</v>
      </c>
      <c r="K61" s="17" t="s">
        <v>124</v>
      </c>
      <c r="L61" s="17" t="s">
        <v>153</v>
      </c>
      <c r="M61" s="18" t="n">
        <v>73</v>
      </c>
      <c r="N61" s="18" t="n">
        <v>73</v>
      </c>
      <c r="O61" s="18" t="n">
        <v>0</v>
      </c>
      <c r="P61" s="18" t="n">
        <v>24</v>
      </c>
      <c r="Q61" s="18" t="n">
        <v>24</v>
      </c>
      <c r="R61" s="18" t="n">
        <v>0</v>
      </c>
      <c r="S61" s="18" t="n">
        <v>19</v>
      </c>
      <c r="T61" s="18" t="n">
        <v>19</v>
      </c>
      <c r="U61" s="18" t="n">
        <v>0</v>
      </c>
      <c r="Y61" s="18" t="n">
        <v>7</v>
      </c>
      <c r="Z61" s="18" t="n">
        <v>7</v>
      </c>
      <c r="AA61" s="18" t="n">
        <v>0</v>
      </c>
      <c r="AE61" s="18" t="n">
        <v>140</v>
      </c>
      <c r="AF61" s="18" t="n">
        <v>140</v>
      </c>
      <c r="AG61" s="18" t="n">
        <v>0</v>
      </c>
      <c r="AH61" s="18" t="n">
        <v>0</v>
      </c>
      <c r="AI61" s="18" t="n">
        <v>0</v>
      </c>
      <c r="AJ61" s="18" t="n">
        <v>9671</v>
      </c>
      <c r="AK61" s="18" t="n">
        <v>40195</v>
      </c>
      <c r="AL61" s="18" t="n">
        <v>6525</v>
      </c>
      <c r="AM61" s="17" t="s">
        <v>125</v>
      </c>
      <c r="AN61" s="17" t="s">
        <v>134</v>
      </c>
    </row>
    <row r="62" customFormat="false" ht="15" hidden="false" customHeight="false" outlineLevel="0" collapsed="false">
      <c r="A62" s="17" t="s">
        <v>102</v>
      </c>
      <c r="B62" s="17" t="s">
        <v>103</v>
      </c>
      <c r="C62" s="17" t="s">
        <v>104</v>
      </c>
      <c r="D62" s="17" t="s">
        <v>105</v>
      </c>
      <c r="E62" s="17" t="s">
        <v>202</v>
      </c>
      <c r="F62" s="17" t="s">
        <v>203</v>
      </c>
      <c r="G62" s="17" t="s">
        <v>256</v>
      </c>
      <c r="H62" s="17" t="s">
        <v>257</v>
      </c>
      <c r="I62" s="17" t="s">
        <v>110</v>
      </c>
      <c r="J62" s="17" t="s">
        <v>133</v>
      </c>
      <c r="K62" s="17" t="s">
        <v>150</v>
      </c>
      <c r="L62" s="17" t="s">
        <v>119</v>
      </c>
      <c r="AB62" s="18" t="n">
        <v>140</v>
      </c>
      <c r="AC62" s="18" t="n">
        <v>0</v>
      </c>
      <c r="AD62" s="18" t="n">
        <v>140</v>
      </c>
      <c r="AE62" s="18" t="n">
        <v>140</v>
      </c>
      <c r="AF62" s="18" t="n">
        <v>0</v>
      </c>
      <c r="AG62" s="18" t="n">
        <v>140</v>
      </c>
      <c r="AH62" s="18" t="n">
        <v>140</v>
      </c>
      <c r="AI62" s="18" t="n">
        <v>0</v>
      </c>
      <c r="AJ62" s="18" t="n">
        <v>0</v>
      </c>
      <c r="AK62" s="18" t="n">
        <v>0</v>
      </c>
      <c r="AL62" s="18" t="n">
        <v>0</v>
      </c>
      <c r="AM62" s="17" t="s">
        <v>114</v>
      </c>
      <c r="AN62" s="17" t="s">
        <v>134</v>
      </c>
    </row>
    <row r="63" customFormat="false" ht="15" hidden="false" customHeight="false" outlineLevel="0" collapsed="false">
      <c r="A63" s="17" t="s">
        <v>102</v>
      </c>
      <c r="B63" s="17" t="s">
        <v>103</v>
      </c>
      <c r="C63" s="17" t="s">
        <v>104</v>
      </c>
      <c r="D63" s="17" t="s">
        <v>105</v>
      </c>
      <c r="E63" s="17" t="s">
        <v>202</v>
      </c>
      <c r="F63" s="17" t="s">
        <v>203</v>
      </c>
      <c r="G63" s="17" t="s">
        <v>258</v>
      </c>
      <c r="H63" s="17" t="s">
        <v>259</v>
      </c>
      <c r="I63" s="17" t="s">
        <v>110</v>
      </c>
      <c r="J63" s="17" t="s">
        <v>111</v>
      </c>
      <c r="K63" s="17" t="s">
        <v>124</v>
      </c>
      <c r="L63" s="17" t="s">
        <v>153</v>
      </c>
      <c r="M63" s="18" t="n">
        <v>9</v>
      </c>
      <c r="N63" s="18" t="n">
        <v>9</v>
      </c>
      <c r="O63" s="18" t="n">
        <v>0</v>
      </c>
      <c r="P63" s="18" t="n">
        <v>42</v>
      </c>
      <c r="Q63" s="18" t="n">
        <v>42</v>
      </c>
      <c r="R63" s="18" t="n">
        <v>0</v>
      </c>
      <c r="S63" s="18" t="n">
        <v>34</v>
      </c>
      <c r="T63" s="18" t="n">
        <v>33</v>
      </c>
      <c r="U63" s="18" t="n">
        <v>1</v>
      </c>
      <c r="V63" s="18" t="n">
        <v>45</v>
      </c>
      <c r="W63" s="18" t="n">
        <v>45</v>
      </c>
      <c r="X63" s="18" t="n">
        <v>0</v>
      </c>
      <c r="AB63" s="18" t="n">
        <v>15</v>
      </c>
      <c r="AC63" s="18" t="n">
        <v>15</v>
      </c>
      <c r="AD63" s="18" t="n">
        <v>0</v>
      </c>
      <c r="AE63" s="18" t="n">
        <v>145</v>
      </c>
      <c r="AF63" s="18" t="n">
        <v>144</v>
      </c>
      <c r="AG63" s="18" t="n">
        <v>1</v>
      </c>
      <c r="AH63" s="18" t="n">
        <v>15</v>
      </c>
      <c r="AI63" s="18" t="n">
        <v>15</v>
      </c>
      <c r="AJ63" s="18" t="n">
        <v>7027</v>
      </c>
      <c r="AK63" s="18" t="n">
        <v>40057</v>
      </c>
      <c r="AL63" s="18" t="n">
        <v>5457</v>
      </c>
      <c r="AM63" s="17" t="s">
        <v>125</v>
      </c>
      <c r="AN63" s="17" t="s">
        <v>134</v>
      </c>
    </row>
    <row r="64" customFormat="false" ht="15" hidden="false" customHeight="false" outlineLevel="0" collapsed="false">
      <c r="A64" s="17" t="s">
        <v>102</v>
      </c>
      <c r="B64" s="17" t="s">
        <v>103</v>
      </c>
      <c r="C64" s="17" t="s">
        <v>104</v>
      </c>
      <c r="D64" s="17" t="s">
        <v>105</v>
      </c>
      <c r="E64" s="17" t="s">
        <v>202</v>
      </c>
      <c r="F64" s="17" t="s">
        <v>203</v>
      </c>
      <c r="G64" s="17" t="s">
        <v>260</v>
      </c>
      <c r="H64" s="17" t="s">
        <v>261</v>
      </c>
      <c r="I64" s="17" t="s">
        <v>110</v>
      </c>
      <c r="J64" s="17" t="s">
        <v>111</v>
      </c>
      <c r="K64" s="17" t="s">
        <v>130</v>
      </c>
      <c r="L64" s="17" t="s">
        <v>113</v>
      </c>
      <c r="P64" s="18" t="n">
        <v>89</v>
      </c>
      <c r="Q64" s="18" t="n">
        <v>89</v>
      </c>
      <c r="R64" s="18" t="n">
        <v>0</v>
      </c>
      <c r="S64" s="18" t="n">
        <v>26</v>
      </c>
      <c r="T64" s="18" t="n">
        <v>21</v>
      </c>
      <c r="U64" s="18" t="n">
        <v>5</v>
      </c>
      <c r="Y64" s="18" t="n">
        <v>41</v>
      </c>
      <c r="Z64" s="18" t="n">
        <v>41</v>
      </c>
      <c r="AA64" s="18" t="n">
        <v>0</v>
      </c>
      <c r="AE64" s="18" t="n">
        <v>156</v>
      </c>
      <c r="AF64" s="18" t="n">
        <v>151</v>
      </c>
      <c r="AG64" s="18" t="n">
        <v>5</v>
      </c>
      <c r="AH64" s="18" t="n">
        <v>0</v>
      </c>
      <c r="AI64" s="18" t="n">
        <v>0</v>
      </c>
      <c r="AJ64" s="18" t="n">
        <v>7948</v>
      </c>
      <c r="AK64" s="18" t="n">
        <v>56821</v>
      </c>
      <c r="AL64" s="18" t="n">
        <v>1931</v>
      </c>
      <c r="AM64" s="17" t="s">
        <v>125</v>
      </c>
      <c r="AN64" s="17" t="s">
        <v>134</v>
      </c>
    </row>
    <row r="65" customFormat="false" ht="15" hidden="false" customHeight="false" outlineLevel="0" collapsed="false">
      <c r="A65" s="17" t="s">
        <v>102</v>
      </c>
      <c r="B65" s="17" t="s">
        <v>103</v>
      </c>
      <c r="C65" s="17" t="s">
        <v>104</v>
      </c>
      <c r="D65" s="17" t="s">
        <v>105</v>
      </c>
      <c r="E65" s="17" t="s">
        <v>202</v>
      </c>
      <c r="F65" s="17" t="s">
        <v>203</v>
      </c>
      <c r="G65" s="17" t="s">
        <v>262</v>
      </c>
      <c r="H65" s="17" t="s">
        <v>263</v>
      </c>
      <c r="I65" s="17" t="s">
        <v>110</v>
      </c>
      <c r="J65" s="17" t="s">
        <v>133</v>
      </c>
      <c r="K65" s="17" t="s">
        <v>124</v>
      </c>
      <c r="L65" s="17" t="s">
        <v>119</v>
      </c>
      <c r="M65" s="18" t="n">
        <v>60</v>
      </c>
      <c r="N65" s="18" t="n">
        <v>0</v>
      </c>
      <c r="O65" s="18" t="n">
        <v>60</v>
      </c>
      <c r="P65" s="18" t="n">
        <v>90</v>
      </c>
      <c r="Q65" s="18" t="n">
        <v>0</v>
      </c>
      <c r="R65" s="18" t="n">
        <v>90</v>
      </c>
      <c r="S65" s="18" t="n">
        <v>46</v>
      </c>
      <c r="T65" s="18" t="n">
        <v>0</v>
      </c>
      <c r="U65" s="18" t="n">
        <v>46</v>
      </c>
      <c r="V65" s="18" t="n">
        <v>50</v>
      </c>
      <c r="W65" s="18" t="n">
        <v>0</v>
      </c>
      <c r="X65" s="18" t="n">
        <v>50</v>
      </c>
      <c r="Y65" s="18" t="n">
        <v>28</v>
      </c>
      <c r="Z65" s="18" t="n">
        <v>0</v>
      </c>
      <c r="AA65" s="18" t="n">
        <v>28</v>
      </c>
      <c r="AE65" s="18" t="n">
        <v>274</v>
      </c>
      <c r="AF65" s="18" t="n">
        <v>0</v>
      </c>
      <c r="AG65" s="18" t="n">
        <v>274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7" t="s">
        <v>114</v>
      </c>
      <c r="AN65" s="17" t="s">
        <v>137</v>
      </c>
    </row>
    <row r="66" customFormat="false" ht="15" hidden="false" customHeight="false" outlineLevel="0" collapsed="false">
      <c r="A66" s="17" t="s">
        <v>102</v>
      </c>
      <c r="B66" s="17" t="s">
        <v>103</v>
      </c>
      <c r="C66" s="17" t="s">
        <v>104</v>
      </c>
      <c r="D66" s="17" t="s">
        <v>105</v>
      </c>
      <c r="E66" s="17" t="s">
        <v>202</v>
      </c>
      <c r="F66" s="17" t="s">
        <v>203</v>
      </c>
      <c r="G66" s="17" t="s">
        <v>264</v>
      </c>
      <c r="H66" s="17" t="s">
        <v>265</v>
      </c>
      <c r="I66" s="17" t="s">
        <v>110</v>
      </c>
      <c r="J66" s="17" t="s">
        <v>111</v>
      </c>
      <c r="K66" s="17" t="s">
        <v>150</v>
      </c>
      <c r="L66" s="17" t="s">
        <v>153</v>
      </c>
      <c r="AB66" s="18" t="n">
        <v>373</v>
      </c>
      <c r="AC66" s="18" t="n">
        <v>226</v>
      </c>
      <c r="AD66" s="18" t="n">
        <v>147</v>
      </c>
      <c r="AE66" s="18" t="n">
        <v>373</v>
      </c>
      <c r="AF66" s="18" t="n">
        <v>226</v>
      </c>
      <c r="AG66" s="18" t="n">
        <v>147</v>
      </c>
      <c r="AH66" s="18" t="n">
        <v>373</v>
      </c>
      <c r="AI66" s="18" t="n">
        <v>226</v>
      </c>
      <c r="AJ66" s="18" t="n">
        <v>3188</v>
      </c>
      <c r="AK66" s="18" t="n">
        <v>63028</v>
      </c>
      <c r="AL66" s="18" t="n">
        <v>0</v>
      </c>
      <c r="AM66" s="17" t="s">
        <v>125</v>
      </c>
      <c r="AN66" s="17" t="s">
        <v>137</v>
      </c>
    </row>
    <row r="67" customFormat="false" ht="15" hidden="false" customHeight="false" outlineLevel="0" collapsed="false">
      <c r="A67" s="17" t="s">
        <v>102</v>
      </c>
      <c r="B67" s="17" t="s">
        <v>103</v>
      </c>
      <c r="C67" s="17" t="s">
        <v>104</v>
      </c>
      <c r="D67" s="17" t="s">
        <v>105</v>
      </c>
      <c r="E67" s="17" t="s">
        <v>266</v>
      </c>
      <c r="F67" s="17" t="s">
        <v>267</v>
      </c>
      <c r="G67" s="17" t="s">
        <v>268</v>
      </c>
      <c r="H67" s="17" t="s">
        <v>269</v>
      </c>
      <c r="I67" s="17" t="s">
        <v>110</v>
      </c>
      <c r="J67" s="17" t="s">
        <v>111</v>
      </c>
      <c r="K67" s="17" t="s">
        <v>270</v>
      </c>
      <c r="L67" s="17" t="s">
        <v>119</v>
      </c>
      <c r="P67" s="18" t="n">
        <v>5</v>
      </c>
      <c r="Q67" s="18" t="n">
        <v>0</v>
      </c>
      <c r="R67" s="18" t="n">
        <v>5</v>
      </c>
      <c r="AE67" s="18" t="n">
        <v>5</v>
      </c>
      <c r="AF67" s="18" t="n">
        <v>0</v>
      </c>
      <c r="AG67" s="18" t="n">
        <v>5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7" t="s">
        <v>114</v>
      </c>
      <c r="AN67" s="17" t="s">
        <v>115</v>
      </c>
    </row>
    <row r="68" customFormat="false" ht="15" hidden="false" customHeight="false" outlineLevel="0" collapsed="false">
      <c r="A68" s="17" t="s">
        <v>102</v>
      </c>
      <c r="B68" s="17" t="s">
        <v>103</v>
      </c>
      <c r="C68" s="17" t="s">
        <v>104</v>
      </c>
      <c r="D68" s="17" t="s">
        <v>105</v>
      </c>
      <c r="E68" s="17" t="s">
        <v>266</v>
      </c>
      <c r="F68" s="17" t="s">
        <v>267</v>
      </c>
      <c r="G68" s="17" t="s">
        <v>271</v>
      </c>
      <c r="H68" s="17" t="s">
        <v>272</v>
      </c>
      <c r="I68" s="17" t="s">
        <v>110</v>
      </c>
      <c r="J68" s="17" t="s">
        <v>111</v>
      </c>
      <c r="K68" s="17" t="s">
        <v>124</v>
      </c>
      <c r="L68" s="17" t="s">
        <v>113</v>
      </c>
      <c r="P68" s="18" t="n">
        <v>35</v>
      </c>
      <c r="Q68" s="18" t="n">
        <v>35</v>
      </c>
      <c r="R68" s="18" t="n">
        <v>0</v>
      </c>
      <c r="S68" s="18" t="n">
        <v>9</v>
      </c>
      <c r="T68" s="18" t="n">
        <v>9</v>
      </c>
      <c r="U68" s="18" t="n">
        <v>0</v>
      </c>
      <c r="AB68" s="18" t="n">
        <v>2</v>
      </c>
      <c r="AC68" s="18" t="n">
        <v>2</v>
      </c>
      <c r="AD68" s="18" t="n">
        <v>0</v>
      </c>
      <c r="AE68" s="18" t="n">
        <v>46</v>
      </c>
      <c r="AF68" s="18" t="n">
        <v>46</v>
      </c>
      <c r="AG68" s="18" t="n">
        <v>0</v>
      </c>
      <c r="AH68" s="18" t="n">
        <v>2</v>
      </c>
      <c r="AI68" s="18" t="n">
        <v>2</v>
      </c>
      <c r="AJ68" s="18" t="n">
        <v>2732</v>
      </c>
      <c r="AK68" s="18" t="n">
        <v>13236</v>
      </c>
      <c r="AL68" s="18" t="n">
        <v>1699</v>
      </c>
      <c r="AM68" s="17" t="s">
        <v>125</v>
      </c>
      <c r="AN68" s="17" t="s">
        <v>115</v>
      </c>
    </row>
    <row r="69" customFormat="false" ht="15" hidden="false" customHeight="false" outlineLevel="0" collapsed="false">
      <c r="A69" s="17" t="s">
        <v>102</v>
      </c>
      <c r="B69" s="17" t="s">
        <v>103</v>
      </c>
      <c r="C69" s="17" t="s">
        <v>104</v>
      </c>
      <c r="D69" s="17" t="s">
        <v>105</v>
      </c>
      <c r="E69" s="17" t="s">
        <v>266</v>
      </c>
      <c r="F69" s="17" t="s">
        <v>267</v>
      </c>
      <c r="G69" s="17" t="s">
        <v>273</v>
      </c>
      <c r="H69" s="17" t="s">
        <v>274</v>
      </c>
      <c r="I69" s="17" t="s">
        <v>110</v>
      </c>
      <c r="J69" s="17" t="s">
        <v>133</v>
      </c>
      <c r="K69" s="17" t="s">
        <v>124</v>
      </c>
      <c r="L69" s="17" t="s">
        <v>189</v>
      </c>
      <c r="M69" s="18" t="n">
        <v>12</v>
      </c>
      <c r="N69" s="18" t="n">
        <v>0</v>
      </c>
      <c r="O69" s="18" t="n">
        <v>12</v>
      </c>
      <c r="P69" s="18" t="n">
        <v>60</v>
      </c>
      <c r="Q69" s="18" t="n">
        <v>0</v>
      </c>
      <c r="R69" s="18" t="n">
        <v>60</v>
      </c>
      <c r="S69" s="18" t="n">
        <v>12</v>
      </c>
      <c r="T69" s="18" t="n">
        <v>0</v>
      </c>
      <c r="U69" s="18" t="n">
        <v>12</v>
      </c>
      <c r="AE69" s="18" t="n">
        <v>84</v>
      </c>
      <c r="AF69" s="18" t="n">
        <v>0</v>
      </c>
      <c r="AG69" s="18" t="n">
        <v>84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7" t="s">
        <v>114</v>
      </c>
      <c r="AN69" s="17" t="s">
        <v>134</v>
      </c>
    </row>
    <row r="70" customFormat="false" ht="15" hidden="false" customHeight="false" outlineLevel="0" collapsed="false">
      <c r="A70" s="17" t="s">
        <v>102</v>
      </c>
      <c r="B70" s="17" t="s">
        <v>103</v>
      </c>
      <c r="C70" s="17" t="s">
        <v>104</v>
      </c>
      <c r="D70" s="17" t="s">
        <v>105</v>
      </c>
      <c r="E70" s="17" t="s">
        <v>266</v>
      </c>
      <c r="F70" s="17" t="s">
        <v>267</v>
      </c>
      <c r="G70" s="17" t="s">
        <v>275</v>
      </c>
      <c r="H70" s="17" t="s">
        <v>276</v>
      </c>
      <c r="I70" s="17" t="s">
        <v>110</v>
      </c>
      <c r="J70" s="17" t="s">
        <v>111</v>
      </c>
      <c r="K70" s="17" t="s">
        <v>124</v>
      </c>
      <c r="L70" s="17" t="s">
        <v>113</v>
      </c>
      <c r="M70" s="18" t="n">
        <v>32</v>
      </c>
      <c r="N70" s="18" t="n">
        <v>32</v>
      </c>
      <c r="O70" s="18" t="n">
        <v>0</v>
      </c>
      <c r="P70" s="18" t="n">
        <v>40</v>
      </c>
      <c r="Q70" s="18" t="n">
        <v>40</v>
      </c>
      <c r="R70" s="18" t="n">
        <v>0</v>
      </c>
      <c r="S70" s="18" t="n">
        <v>28</v>
      </c>
      <c r="T70" s="18" t="n">
        <v>28</v>
      </c>
      <c r="U70" s="18" t="n">
        <v>0</v>
      </c>
      <c r="V70" s="18" t="n">
        <v>18</v>
      </c>
      <c r="W70" s="18" t="n">
        <v>18</v>
      </c>
      <c r="X70" s="18" t="n">
        <v>0</v>
      </c>
      <c r="Y70" s="18" t="n">
        <v>23</v>
      </c>
      <c r="Z70" s="18" t="n">
        <v>23</v>
      </c>
      <c r="AA70" s="18" t="n">
        <v>0</v>
      </c>
      <c r="AE70" s="18" t="n">
        <v>141</v>
      </c>
      <c r="AF70" s="18" t="n">
        <v>141</v>
      </c>
      <c r="AG70" s="18" t="n">
        <v>0</v>
      </c>
      <c r="AH70" s="18" t="n">
        <v>0</v>
      </c>
      <c r="AI70" s="18" t="n">
        <v>0</v>
      </c>
      <c r="AJ70" s="18" t="n">
        <v>5567</v>
      </c>
      <c r="AK70" s="18" t="n">
        <v>26249</v>
      </c>
      <c r="AL70" s="18" t="n">
        <v>6212</v>
      </c>
      <c r="AM70" s="17" t="s">
        <v>125</v>
      </c>
      <c r="AN70" s="17" t="s">
        <v>134</v>
      </c>
    </row>
    <row r="71" customFormat="false" ht="15" hidden="false" customHeight="false" outlineLevel="0" collapsed="false">
      <c r="A71" s="17" t="s">
        <v>102</v>
      </c>
      <c r="B71" s="17" t="s">
        <v>103</v>
      </c>
      <c r="C71" s="17" t="s">
        <v>104</v>
      </c>
      <c r="D71" s="17" t="s">
        <v>105</v>
      </c>
      <c r="E71" s="17" t="s">
        <v>266</v>
      </c>
      <c r="F71" s="17" t="s">
        <v>267</v>
      </c>
      <c r="G71" s="17" t="s">
        <v>277</v>
      </c>
      <c r="H71" s="17" t="s">
        <v>278</v>
      </c>
      <c r="I71" s="17" t="s">
        <v>110</v>
      </c>
      <c r="J71" s="17" t="s">
        <v>133</v>
      </c>
      <c r="K71" s="17" t="s">
        <v>124</v>
      </c>
      <c r="L71" s="17" t="s">
        <v>119</v>
      </c>
      <c r="M71" s="18" t="n">
        <v>34</v>
      </c>
      <c r="N71" s="18" t="n">
        <v>0</v>
      </c>
      <c r="O71" s="18" t="n">
        <v>34</v>
      </c>
      <c r="P71" s="18" t="n">
        <v>68</v>
      </c>
      <c r="Q71" s="18" t="n">
        <v>0</v>
      </c>
      <c r="R71" s="18" t="n">
        <v>68</v>
      </c>
      <c r="S71" s="18" t="n">
        <v>14</v>
      </c>
      <c r="T71" s="18" t="n">
        <v>0</v>
      </c>
      <c r="U71" s="18" t="n">
        <v>14</v>
      </c>
      <c r="V71" s="18" t="n">
        <v>14</v>
      </c>
      <c r="W71" s="18" t="n">
        <v>0</v>
      </c>
      <c r="X71" s="18" t="n">
        <v>14</v>
      </c>
      <c r="Y71" s="18" t="n">
        <v>20</v>
      </c>
      <c r="Z71" s="18" t="n">
        <v>0</v>
      </c>
      <c r="AA71" s="18" t="n">
        <v>20</v>
      </c>
      <c r="AE71" s="18" t="n">
        <v>150</v>
      </c>
      <c r="AF71" s="18" t="n">
        <v>0</v>
      </c>
      <c r="AG71" s="18" t="n">
        <v>15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7" t="s">
        <v>114</v>
      </c>
      <c r="AN71" s="17" t="s">
        <v>134</v>
      </c>
    </row>
    <row r="72" customFormat="false" ht="15" hidden="false" customHeight="false" outlineLevel="0" collapsed="false">
      <c r="A72" s="17" t="s">
        <v>102</v>
      </c>
      <c r="B72" s="17" t="s">
        <v>103</v>
      </c>
      <c r="C72" s="17" t="s">
        <v>104</v>
      </c>
      <c r="D72" s="17" t="s">
        <v>105</v>
      </c>
      <c r="E72" s="17" t="s">
        <v>266</v>
      </c>
      <c r="F72" s="17" t="s">
        <v>267</v>
      </c>
      <c r="G72" s="17" t="s">
        <v>279</v>
      </c>
      <c r="H72" s="17" t="s">
        <v>280</v>
      </c>
      <c r="I72" s="17" t="s">
        <v>110</v>
      </c>
      <c r="J72" s="17" t="s">
        <v>133</v>
      </c>
      <c r="K72" s="17" t="s">
        <v>124</v>
      </c>
      <c r="L72" s="17" t="s">
        <v>119</v>
      </c>
      <c r="M72" s="18" t="n">
        <v>60</v>
      </c>
      <c r="N72" s="18" t="n">
        <v>0</v>
      </c>
      <c r="O72" s="18" t="n">
        <v>60</v>
      </c>
      <c r="P72" s="18" t="n">
        <v>89</v>
      </c>
      <c r="Q72" s="18" t="n">
        <v>0</v>
      </c>
      <c r="R72" s="18" t="n">
        <v>89</v>
      </c>
      <c r="S72" s="18" t="n">
        <v>23</v>
      </c>
      <c r="T72" s="18" t="n">
        <v>0</v>
      </c>
      <c r="U72" s="18" t="n">
        <v>23</v>
      </c>
      <c r="V72" s="18" t="n">
        <v>6</v>
      </c>
      <c r="W72" s="18" t="n">
        <v>0</v>
      </c>
      <c r="X72" s="18" t="n">
        <v>6</v>
      </c>
      <c r="Y72" s="18" t="n">
        <v>11</v>
      </c>
      <c r="Z72" s="18" t="n">
        <v>0</v>
      </c>
      <c r="AA72" s="18" t="n">
        <v>11</v>
      </c>
      <c r="AE72" s="18" t="n">
        <v>189</v>
      </c>
      <c r="AF72" s="18" t="n">
        <v>0</v>
      </c>
      <c r="AG72" s="18" t="n">
        <v>189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7" t="s">
        <v>114</v>
      </c>
      <c r="AN72" s="17" t="s">
        <v>134</v>
      </c>
    </row>
    <row r="73" customFormat="false" ht="15" hidden="false" customHeight="false" outlineLevel="0" collapsed="false">
      <c r="A73" s="17" t="s">
        <v>281</v>
      </c>
      <c r="B73" s="17" t="s">
        <v>103</v>
      </c>
      <c r="C73" s="17" t="s">
        <v>104</v>
      </c>
      <c r="D73" s="17" t="s">
        <v>282</v>
      </c>
      <c r="E73" s="17" t="s">
        <v>283</v>
      </c>
      <c r="F73" s="17" t="s">
        <v>284</v>
      </c>
      <c r="G73" s="17" t="s">
        <v>285</v>
      </c>
      <c r="H73" s="17" t="s">
        <v>286</v>
      </c>
      <c r="I73" s="17" t="s">
        <v>110</v>
      </c>
      <c r="J73" s="17" t="s">
        <v>111</v>
      </c>
      <c r="K73" s="17" t="s">
        <v>124</v>
      </c>
      <c r="L73" s="17" t="s">
        <v>113</v>
      </c>
      <c r="P73" s="18" t="n">
        <v>4</v>
      </c>
      <c r="Q73" s="18" t="n">
        <v>4</v>
      </c>
      <c r="R73" s="18" t="n">
        <v>0</v>
      </c>
      <c r="V73" s="18" t="n">
        <v>9</v>
      </c>
      <c r="W73" s="18" t="n">
        <v>9</v>
      </c>
      <c r="X73" s="18" t="n">
        <v>0</v>
      </c>
      <c r="Y73" s="18" t="n">
        <v>2</v>
      </c>
      <c r="Z73" s="18" t="n">
        <v>2</v>
      </c>
      <c r="AA73" s="18" t="n">
        <v>0</v>
      </c>
      <c r="AE73" s="18" t="n">
        <v>15</v>
      </c>
      <c r="AF73" s="18" t="n">
        <v>15</v>
      </c>
      <c r="AG73" s="18" t="n">
        <v>0</v>
      </c>
      <c r="AH73" s="18" t="n">
        <v>0</v>
      </c>
      <c r="AI73" s="18" t="n">
        <v>0</v>
      </c>
      <c r="AJ73" s="18" t="n">
        <v>832</v>
      </c>
      <c r="AK73" s="18" t="n">
        <v>1883</v>
      </c>
      <c r="AL73" s="18" t="n">
        <v>0</v>
      </c>
      <c r="AM73" s="17" t="s">
        <v>125</v>
      </c>
      <c r="AN73" s="17" t="s">
        <v>115</v>
      </c>
    </row>
    <row r="74" customFormat="false" ht="15" hidden="false" customHeight="false" outlineLevel="0" collapsed="false">
      <c r="A74" s="17" t="s">
        <v>281</v>
      </c>
      <c r="B74" s="17" t="s">
        <v>103</v>
      </c>
      <c r="C74" s="17" t="s">
        <v>104</v>
      </c>
      <c r="D74" s="17" t="s">
        <v>282</v>
      </c>
      <c r="E74" s="17" t="s">
        <v>283</v>
      </c>
      <c r="F74" s="17" t="s">
        <v>284</v>
      </c>
      <c r="G74" s="17" t="s">
        <v>287</v>
      </c>
      <c r="H74" s="17" t="s">
        <v>288</v>
      </c>
      <c r="I74" s="17" t="s">
        <v>110</v>
      </c>
      <c r="J74" s="17" t="s">
        <v>133</v>
      </c>
      <c r="K74" s="17" t="s">
        <v>124</v>
      </c>
      <c r="L74" s="17" t="s">
        <v>119</v>
      </c>
      <c r="M74" s="18" t="n">
        <v>11</v>
      </c>
      <c r="N74" s="18" t="n">
        <v>0</v>
      </c>
      <c r="O74" s="18" t="n">
        <v>11</v>
      </c>
      <c r="P74" s="18" t="n">
        <v>18</v>
      </c>
      <c r="Q74" s="18" t="n">
        <v>0</v>
      </c>
      <c r="R74" s="18" t="n">
        <v>18</v>
      </c>
      <c r="S74" s="18" t="n">
        <v>21</v>
      </c>
      <c r="T74" s="18" t="n">
        <v>0</v>
      </c>
      <c r="U74" s="18" t="n">
        <v>21</v>
      </c>
      <c r="V74" s="18" t="n">
        <v>24</v>
      </c>
      <c r="W74" s="18" t="n">
        <v>0</v>
      </c>
      <c r="X74" s="18" t="n">
        <v>24</v>
      </c>
      <c r="Y74" s="18" t="n">
        <v>14</v>
      </c>
      <c r="Z74" s="18" t="n">
        <v>0</v>
      </c>
      <c r="AA74" s="18" t="n">
        <v>14</v>
      </c>
      <c r="AE74" s="18" t="n">
        <v>88</v>
      </c>
      <c r="AF74" s="18" t="n">
        <v>0</v>
      </c>
      <c r="AG74" s="18" t="n">
        <v>88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7" t="s">
        <v>114</v>
      </c>
      <c r="AN74" s="17" t="s">
        <v>134</v>
      </c>
    </row>
    <row r="75" customFormat="false" ht="15" hidden="false" customHeight="false" outlineLevel="0" collapsed="false">
      <c r="A75" s="17" t="s">
        <v>281</v>
      </c>
      <c r="B75" s="17" t="s">
        <v>103</v>
      </c>
      <c r="C75" s="17" t="s">
        <v>104</v>
      </c>
      <c r="D75" s="17" t="s">
        <v>282</v>
      </c>
      <c r="E75" s="17" t="s">
        <v>289</v>
      </c>
      <c r="F75" s="17" t="s">
        <v>290</v>
      </c>
      <c r="G75" s="17" t="s">
        <v>291</v>
      </c>
      <c r="H75" s="17" t="s">
        <v>292</v>
      </c>
      <c r="I75" s="17" t="s">
        <v>140</v>
      </c>
      <c r="J75" s="17" t="s">
        <v>111</v>
      </c>
      <c r="K75" s="17" t="s">
        <v>124</v>
      </c>
      <c r="L75" s="17" t="s">
        <v>293</v>
      </c>
      <c r="M75" s="18" t="n">
        <v>70</v>
      </c>
      <c r="N75" s="18" t="n">
        <v>70</v>
      </c>
      <c r="O75" s="18" t="n">
        <v>0</v>
      </c>
      <c r="P75" s="18" t="n">
        <v>45</v>
      </c>
      <c r="Q75" s="18" t="n">
        <v>45</v>
      </c>
      <c r="R75" s="18" t="n">
        <v>0</v>
      </c>
      <c r="S75" s="18" t="n">
        <v>44</v>
      </c>
      <c r="T75" s="18" t="n">
        <v>44</v>
      </c>
      <c r="U75" s="18" t="n">
        <v>0</v>
      </c>
      <c r="V75" s="18" t="n">
        <v>35</v>
      </c>
      <c r="W75" s="18" t="n">
        <v>35</v>
      </c>
      <c r="X75" s="18" t="n">
        <v>0</v>
      </c>
      <c r="Y75" s="18" t="n">
        <v>28</v>
      </c>
      <c r="Z75" s="18" t="n">
        <v>28</v>
      </c>
      <c r="AA75" s="18" t="n">
        <v>0</v>
      </c>
      <c r="AB75" s="18" t="n">
        <v>11</v>
      </c>
      <c r="AC75" s="18" t="n">
        <v>11</v>
      </c>
      <c r="AD75" s="18" t="n">
        <v>0</v>
      </c>
      <c r="AE75" s="18" t="n">
        <v>237</v>
      </c>
      <c r="AF75" s="18" t="n">
        <v>237</v>
      </c>
      <c r="AG75" s="18" t="n">
        <v>0</v>
      </c>
      <c r="AH75" s="18" t="n">
        <v>11</v>
      </c>
      <c r="AI75" s="18" t="n">
        <v>11</v>
      </c>
      <c r="AJ75" s="18" t="n">
        <v>11796</v>
      </c>
      <c r="AK75" s="18" t="n">
        <v>52208</v>
      </c>
      <c r="AL75" s="18" t="n">
        <v>4605</v>
      </c>
      <c r="AM75" s="17" t="s">
        <v>125</v>
      </c>
      <c r="AN75" s="17" t="s">
        <v>137</v>
      </c>
    </row>
    <row r="76" customFormat="false" ht="15" hidden="false" customHeight="false" outlineLevel="0" collapsed="false">
      <c r="A76" s="17" t="s">
        <v>281</v>
      </c>
      <c r="B76" s="17" t="s">
        <v>103</v>
      </c>
      <c r="C76" s="17" t="s">
        <v>104</v>
      </c>
      <c r="D76" s="17" t="s">
        <v>282</v>
      </c>
      <c r="E76" s="17" t="s">
        <v>294</v>
      </c>
      <c r="F76" s="17" t="s">
        <v>295</v>
      </c>
      <c r="G76" s="17" t="s">
        <v>296</v>
      </c>
      <c r="H76" s="17" t="s">
        <v>297</v>
      </c>
      <c r="I76" s="17" t="s">
        <v>110</v>
      </c>
      <c r="J76" s="17" t="s">
        <v>111</v>
      </c>
      <c r="K76" s="17" t="s">
        <v>124</v>
      </c>
      <c r="L76" s="17" t="s">
        <v>153</v>
      </c>
      <c r="M76" s="18" t="n">
        <v>9</v>
      </c>
      <c r="N76" s="18" t="n">
        <v>7</v>
      </c>
      <c r="O76" s="18" t="n">
        <v>2</v>
      </c>
      <c r="P76" s="18" t="n">
        <v>11</v>
      </c>
      <c r="Q76" s="18" t="n">
        <v>9</v>
      </c>
      <c r="R76" s="18" t="n">
        <v>2</v>
      </c>
      <c r="V76" s="18" t="n">
        <v>7</v>
      </c>
      <c r="W76" s="18" t="n">
        <v>6</v>
      </c>
      <c r="X76" s="18" t="n">
        <v>1</v>
      </c>
      <c r="Y76" s="18" t="n">
        <v>8</v>
      </c>
      <c r="Z76" s="18" t="n">
        <v>6</v>
      </c>
      <c r="AA76" s="18" t="n">
        <v>2</v>
      </c>
      <c r="AE76" s="18" t="n">
        <v>35</v>
      </c>
      <c r="AF76" s="18" t="n">
        <v>28</v>
      </c>
      <c r="AG76" s="18" t="n">
        <v>7</v>
      </c>
      <c r="AH76" s="18" t="n">
        <v>0</v>
      </c>
      <c r="AI76" s="18" t="n">
        <v>0</v>
      </c>
      <c r="AJ76" s="18" t="n">
        <v>1098</v>
      </c>
      <c r="AK76" s="18" t="n">
        <v>4667</v>
      </c>
      <c r="AL76" s="18" t="n">
        <v>0</v>
      </c>
      <c r="AM76" s="17" t="s">
        <v>125</v>
      </c>
      <c r="AN76" s="17" t="s">
        <v>115</v>
      </c>
    </row>
    <row r="77" customFormat="false" ht="15" hidden="false" customHeight="false" outlineLevel="0" collapsed="false">
      <c r="A77" s="17" t="s">
        <v>281</v>
      </c>
      <c r="B77" s="17" t="s">
        <v>103</v>
      </c>
      <c r="C77" s="17" t="s">
        <v>104</v>
      </c>
      <c r="D77" s="17" t="s">
        <v>282</v>
      </c>
      <c r="E77" s="17" t="s">
        <v>298</v>
      </c>
      <c r="F77" s="17" t="s">
        <v>299</v>
      </c>
      <c r="G77" s="17" t="s">
        <v>300</v>
      </c>
      <c r="H77" s="17" t="s">
        <v>301</v>
      </c>
      <c r="I77" s="17" t="s">
        <v>110</v>
      </c>
      <c r="J77" s="17" t="s">
        <v>133</v>
      </c>
      <c r="K77" s="17" t="s">
        <v>112</v>
      </c>
      <c r="L77" s="17" t="s">
        <v>119</v>
      </c>
      <c r="AE77" s="18" t="n">
        <v>4</v>
      </c>
      <c r="AF77" s="18" t="n">
        <v>0</v>
      </c>
      <c r="AG77" s="18" t="n">
        <v>4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7" t="s">
        <v>114</v>
      </c>
      <c r="AN77" s="17" t="s">
        <v>115</v>
      </c>
    </row>
    <row r="78" customFormat="false" ht="15" hidden="false" customHeight="false" outlineLevel="0" collapsed="false">
      <c r="A78" s="17" t="s">
        <v>281</v>
      </c>
      <c r="B78" s="17" t="s">
        <v>103</v>
      </c>
      <c r="C78" s="17" t="s">
        <v>104</v>
      </c>
      <c r="D78" s="17" t="s">
        <v>282</v>
      </c>
      <c r="E78" s="17" t="s">
        <v>298</v>
      </c>
      <c r="F78" s="17" t="s">
        <v>299</v>
      </c>
      <c r="G78" s="17" t="s">
        <v>302</v>
      </c>
      <c r="H78" s="17" t="s">
        <v>303</v>
      </c>
      <c r="I78" s="17" t="s">
        <v>110</v>
      </c>
      <c r="J78" s="17" t="s">
        <v>133</v>
      </c>
      <c r="K78" s="17" t="s">
        <v>124</v>
      </c>
      <c r="L78" s="17" t="s">
        <v>119</v>
      </c>
      <c r="M78" s="18" t="n">
        <v>20</v>
      </c>
      <c r="N78" s="18" t="n">
        <v>0</v>
      </c>
      <c r="O78" s="18" t="n">
        <v>20</v>
      </c>
      <c r="P78" s="18" t="n">
        <v>20</v>
      </c>
      <c r="Q78" s="18" t="n">
        <v>0</v>
      </c>
      <c r="R78" s="18" t="n">
        <v>20</v>
      </c>
      <c r="S78" s="18" t="n">
        <v>11</v>
      </c>
      <c r="T78" s="18" t="n">
        <v>0</v>
      </c>
      <c r="U78" s="18" t="n">
        <v>11</v>
      </c>
      <c r="AE78" s="18" t="n">
        <v>58</v>
      </c>
      <c r="AF78" s="18" t="n">
        <v>0</v>
      </c>
      <c r="AG78" s="18" t="n">
        <v>58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7" t="s">
        <v>114</v>
      </c>
      <c r="AN78" s="17" t="s">
        <v>134</v>
      </c>
    </row>
    <row r="79" customFormat="false" ht="15" hidden="false" customHeight="false" outlineLevel="0" collapsed="false">
      <c r="A79" s="17" t="s">
        <v>281</v>
      </c>
      <c r="B79" s="17" t="s">
        <v>103</v>
      </c>
      <c r="C79" s="17" t="s">
        <v>104</v>
      </c>
      <c r="D79" s="17" t="s">
        <v>282</v>
      </c>
      <c r="E79" s="17" t="s">
        <v>298</v>
      </c>
      <c r="F79" s="17" t="s">
        <v>299</v>
      </c>
      <c r="G79" s="17" t="s">
        <v>304</v>
      </c>
      <c r="H79" s="17" t="s">
        <v>305</v>
      </c>
      <c r="I79" s="17" t="s">
        <v>110</v>
      </c>
      <c r="J79" s="17" t="s">
        <v>111</v>
      </c>
      <c r="K79" s="17" t="s">
        <v>150</v>
      </c>
      <c r="L79" s="17" t="s">
        <v>113</v>
      </c>
      <c r="M79" s="18" t="n">
        <v>4</v>
      </c>
      <c r="N79" s="18" t="n">
        <v>4</v>
      </c>
      <c r="O79" s="18" t="n">
        <v>0</v>
      </c>
      <c r="S79" s="18" t="n">
        <v>11</v>
      </c>
      <c r="T79" s="18" t="n">
        <v>11</v>
      </c>
      <c r="U79" s="18" t="n">
        <v>0</v>
      </c>
      <c r="Y79" s="18" t="n">
        <v>44</v>
      </c>
      <c r="Z79" s="18" t="n">
        <v>44</v>
      </c>
      <c r="AA79" s="18" t="n">
        <v>0</v>
      </c>
      <c r="AE79" s="18" t="n">
        <v>59</v>
      </c>
      <c r="AF79" s="18" t="n">
        <v>59</v>
      </c>
      <c r="AG79" s="18" t="n">
        <v>0</v>
      </c>
      <c r="AH79" s="18" t="n">
        <v>0</v>
      </c>
      <c r="AI79" s="18" t="n">
        <v>0</v>
      </c>
      <c r="AJ79" s="18" t="n">
        <v>3036</v>
      </c>
      <c r="AK79" s="18" t="n">
        <v>15127</v>
      </c>
      <c r="AL79" s="18" t="n">
        <v>1318</v>
      </c>
      <c r="AM79" s="17" t="s">
        <v>125</v>
      </c>
      <c r="AN79" s="17" t="s">
        <v>134</v>
      </c>
    </row>
    <row r="80" customFormat="false" ht="15" hidden="false" customHeight="false" outlineLevel="0" collapsed="false">
      <c r="A80" s="17" t="s">
        <v>281</v>
      </c>
      <c r="B80" s="17" t="s">
        <v>103</v>
      </c>
      <c r="C80" s="17" t="s">
        <v>104</v>
      </c>
      <c r="D80" s="17" t="s">
        <v>282</v>
      </c>
      <c r="E80" s="17" t="s">
        <v>298</v>
      </c>
      <c r="F80" s="17" t="s">
        <v>299</v>
      </c>
      <c r="G80" s="17" t="s">
        <v>306</v>
      </c>
      <c r="H80" s="17" t="s">
        <v>307</v>
      </c>
      <c r="I80" s="17" t="s">
        <v>110</v>
      </c>
      <c r="J80" s="17" t="s">
        <v>111</v>
      </c>
      <c r="K80" s="17" t="s">
        <v>124</v>
      </c>
      <c r="L80" s="17" t="s">
        <v>113</v>
      </c>
      <c r="M80" s="18" t="n">
        <v>35</v>
      </c>
      <c r="N80" s="18" t="n">
        <v>35</v>
      </c>
      <c r="O80" s="18" t="n">
        <v>0</v>
      </c>
      <c r="P80" s="18" t="n">
        <v>20</v>
      </c>
      <c r="Q80" s="18" t="n">
        <v>20</v>
      </c>
      <c r="R80" s="18" t="n">
        <v>0</v>
      </c>
      <c r="S80" s="18" t="n">
        <v>8</v>
      </c>
      <c r="T80" s="18" t="n">
        <v>6</v>
      </c>
      <c r="U80" s="18" t="n">
        <v>2</v>
      </c>
      <c r="AB80" s="18" t="n">
        <v>9</v>
      </c>
      <c r="AC80" s="18" t="n">
        <v>9</v>
      </c>
      <c r="AD80" s="18" t="n">
        <v>0</v>
      </c>
      <c r="AE80" s="18" t="n">
        <v>72</v>
      </c>
      <c r="AF80" s="18" t="n">
        <v>70</v>
      </c>
      <c r="AG80" s="18" t="n">
        <v>2</v>
      </c>
      <c r="AH80" s="18" t="n">
        <v>9</v>
      </c>
      <c r="AI80" s="18" t="n">
        <v>9</v>
      </c>
      <c r="AJ80" s="18" t="n">
        <v>4627</v>
      </c>
      <c r="AK80" s="18" t="n">
        <v>21818</v>
      </c>
      <c r="AL80" s="18" t="n">
        <v>1427</v>
      </c>
      <c r="AM80" s="17" t="s">
        <v>125</v>
      </c>
      <c r="AN80" s="17" t="s">
        <v>134</v>
      </c>
    </row>
    <row r="81" customFormat="false" ht="15" hidden="false" customHeight="false" outlineLevel="0" collapsed="false">
      <c r="A81" s="17" t="s">
        <v>281</v>
      </c>
      <c r="B81" s="17" t="s">
        <v>103</v>
      </c>
      <c r="C81" s="17" t="s">
        <v>104</v>
      </c>
      <c r="D81" s="17" t="s">
        <v>282</v>
      </c>
      <c r="E81" s="17" t="s">
        <v>298</v>
      </c>
      <c r="F81" s="17" t="s">
        <v>299</v>
      </c>
      <c r="G81" s="17" t="s">
        <v>308</v>
      </c>
      <c r="H81" s="17" t="s">
        <v>309</v>
      </c>
      <c r="I81" s="17" t="s">
        <v>110</v>
      </c>
      <c r="J81" s="17" t="s">
        <v>133</v>
      </c>
      <c r="K81" s="17" t="s">
        <v>124</v>
      </c>
      <c r="L81" s="17" t="s">
        <v>119</v>
      </c>
      <c r="M81" s="18" t="n">
        <v>25</v>
      </c>
      <c r="N81" s="18" t="n">
        <v>0</v>
      </c>
      <c r="O81" s="18" t="n">
        <v>25</v>
      </c>
      <c r="P81" s="18" t="n">
        <v>24</v>
      </c>
      <c r="Q81" s="18" t="n">
        <v>0</v>
      </c>
      <c r="R81" s="18" t="n">
        <v>24</v>
      </c>
      <c r="S81" s="18" t="n">
        <v>12</v>
      </c>
      <c r="T81" s="18" t="n">
        <v>0</v>
      </c>
      <c r="U81" s="18" t="n">
        <v>12</v>
      </c>
      <c r="Y81" s="18" t="n">
        <v>11</v>
      </c>
      <c r="Z81" s="18" t="n">
        <v>0</v>
      </c>
      <c r="AA81" s="18" t="n">
        <v>11</v>
      </c>
      <c r="AE81" s="18" t="n">
        <v>78</v>
      </c>
      <c r="AF81" s="18" t="n">
        <v>0</v>
      </c>
      <c r="AG81" s="18" t="n">
        <v>78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7" t="s">
        <v>114</v>
      </c>
      <c r="AN81" s="17" t="s">
        <v>134</v>
      </c>
    </row>
    <row r="82" customFormat="false" ht="15" hidden="false" customHeight="false" outlineLevel="0" collapsed="false">
      <c r="A82" s="17" t="s">
        <v>281</v>
      </c>
      <c r="B82" s="17" t="s">
        <v>103</v>
      </c>
      <c r="C82" s="17" t="s">
        <v>104</v>
      </c>
      <c r="D82" s="17" t="s">
        <v>282</v>
      </c>
      <c r="E82" s="17" t="s">
        <v>298</v>
      </c>
      <c r="F82" s="17" t="s">
        <v>299</v>
      </c>
      <c r="G82" s="17" t="s">
        <v>310</v>
      </c>
      <c r="H82" s="17" t="s">
        <v>311</v>
      </c>
      <c r="I82" s="17" t="s">
        <v>110</v>
      </c>
      <c r="J82" s="17" t="s">
        <v>133</v>
      </c>
      <c r="K82" s="17" t="s">
        <v>124</v>
      </c>
      <c r="L82" s="17" t="s">
        <v>119</v>
      </c>
      <c r="M82" s="18" t="n">
        <v>23</v>
      </c>
      <c r="N82" s="18" t="n">
        <v>0</v>
      </c>
      <c r="O82" s="18" t="n">
        <v>23</v>
      </c>
      <c r="P82" s="18" t="n">
        <v>30</v>
      </c>
      <c r="Q82" s="18" t="n">
        <v>0</v>
      </c>
      <c r="R82" s="18" t="n">
        <v>30</v>
      </c>
      <c r="S82" s="18" t="n">
        <v>30</v>
      </c>
      <c r="T82" s="18" t="n">
        <v>0</v>
      </c>
      <c r="U82" s="18" t="n">
        <v>30</v>
      </c>
      <c r="V82" s="18" t="n">
        <v>12</v>
      </c>
      <c r="W82" s="18" t="n">
        <v>0</v>
      </c>
      <c r="X82" s="18" t="n">
        <v>12</v>
      </c>
      <c r="Y82" s="18" t="n">
        <v>12</v>
      </c>
      <c r="Z82" s="18" t="n">
        <v>0</v>
      </c>
      <c r="AA82" s="18" t="n">
        <v>12</v>
      </c>
      <c r="AE82" s="18" t="n">
        <v>107</v>
      </c>
      <c r="AF82" s="18" t="n">
        <v>0</v>
      </c>
      <c r="AG82" s="18" t="n">
        <v>107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7" t="s">
        <v>114</v>
      </c>
      <c r="AN82" s="17" t="s">
        <v>134</v>
      </c>
    </row>
    <row r="83" customFormat="false" ht="15" hidden="false" customHeight="false" outlineLevel="0" collapsed="false">
      <c r="A83" s="17" t="s">
        <v>281</v>
      </c>
      <c r="B83" s="17" t="s">
        <v>103</v>
      </c>
      <c r="C83" s="17" t="s">
        <v>104</v>
      </c>
      <c r="D83" s="17" t="s">
        <v>282</v>
      </c>
      <c r="E83" s="17" t="s">
        <v>298</v>
      </c>
      <c r="F83" s="17" t="s">
        <v>299</v>
      </c>
      <c r="G83" s="17" t="s">
        <v>312</v>
      </c>
      <c r="H83" s="17" t="s">
        <v>313</v>
      </c>
      <c r="I83" s="17" t="s">
        <v>110</v>
      </c>
      <c r="J83" s="17" t="s">
        <v>111</v>
      </c>
      <c r="K83" s="17" t="s">
        <v>124</v>
      </c>
      <c r="L83" s="17" t="s">
        <v>113</v>
      </c>
      <c r="M83" s="18" t="n">
        <v>11</v>
      </c>
      <c r="N83" s="18" t="n">
        <v>11</v>
      </c>
      <c r="O83" s="18" t="n">
        <v>0</v>
      </c>
      <c r="P83" s="18" t="n">
        <v>54</v>
      </c>
      <c r="Q83" s="18" t="n">
        <v>54</v>
      </c>
      <c r="R83" s="18" t="n">
        <v>0</v>
      </c>
      <c r="S83" s="18" t="n">
        <v>8</v>
      </c>
      <c r="T83" s="18" t="n">
        <v>3</v>
      </c>
      <c r="U83" s="18" t="n">
        <v>5</v>
      </c>
      <c r="V83" s="18" t="n">
        <v>18</v>
      </c>
      <c r="W83" s="18" t="n">
        <v>18</v>
      </c>
      <c r="X83" s="18" t="n">
        <v>0</v>
      </c>
      <c r="Y83" s="18" t="n">
        <v>12</v>
      </c>
      <c r="Z83" s="18" t="n">
        <v>12</v>
      </c>
      <c r="AA83" s="18" t="n">
        <v>0</v>
      </c>
      <c r="AB83" s="18" t="n">
        <v>8</v>
      </c>
      <c r="AC83" s="18" t="n">
        <v>8</v>
      </c>
      <c r="AD83" s="18" t="n">
        <v>0</v>
      </c>
      <c r="AE83" s="18" t="n">
        <v>120</v>
      </c>
      <c r="AF83" s="18" t="n">
        <v>106</v>
      </c>
      <c r="AG83" s="18" t="n">
        <v>14</v>
      </c>
      <c r="AH83" s="18" t="n">
        <v>8</v>
      </c>
      <c r="AI83" s="18" t="n">
        <v>8</v>
      </c>
      <c r="AJ83" s="18" t="n">
        <v>6987</v>
      </c>
      <c r="AK83" s="18" t="n">
        <v>35874</v>
      </c>
      <c r="AL83" s="18" t="n">
        <v>0</v>
      </c>
      <c r="AM83" s="17" t="s">
        <v>125</v>
      </c>
      <c r="AN83" s="17" t="s">
        <v>134</v>
      </c>
    </row>
    <row r="84" customFormat="false" ht="15" hidden="false" customHeight="false" outlineLevel="0" collapsed="false">
      <c r="A84" s="17" t="s">
        <v>281</v>
      </c>
      <c r="B84" s="17" t="s">
        <v>103</v>
      </c>
      <c r="C84" s="17" t="s">
        <v>104</v>
      </c>
      <c r="D84" s="17" t="s">
        <v>282</v>
      </c>
      <c r="E84" s="17" t="s">
        <v>298</v>
      </c>
      <c r="F84" s="17" t="s">
        <v>299</v>
      </c>
      <c r="G84" s="17" t="s">
        <v>314</v>
      </c>
      <c r="H84" s="17" t="s">
        <v>315</v>
      </c>
      <c r="I84" s="17" t="s">
        <v>110</v>
      </c>
      <c r="J84" s="17" t="s">
        <v>111</v>
      </c>
      <c r="K84" s="17" t="s">
        <v>150</v>
      </c>
      <c r="L84" s="17" t="s">
        <v>153</v>
      </c>
      <c r="M84" s="18" t="n">
        <v>12</v>
      </c>
      <c r="N84" s="18" t="n">
        <v>12</v>
      </c>
      <c r="O84" s="18" t="n">
        <v>0</v>
      </c>
      <c r="P84" s="18" t="n">
        <v>15</v>
      </c>
      <c r="Q84" s="18" t="n">
        <v>15</v>
      </c>
      <c r="R84" s="18" t="n">
        <v>0</v>
      </c>
      <c r="S84" s="18" t="n">
        <v>40</v>
      </c>
      <c r="T84" s="18" t="n">
        <v>31</v>
      </c>
      <c r="U84" s="18" t="n">
        <v>9</v>
      </c>
      <c r="V84" s="18" t="n">
        <v>58</v>
      </c>
      <c r="W84" s="18" t="n">
        <v>58</v>
      </c>
      <c r="X84" s="18" t="n">
        <v>0</v>
      </c>
      <c r="AE84" s="18" t="n">
        <v>125</v>
      </c>
      <c r="AF84" s="18" t="n">
        <v>116</v>
      </c>
      <c r="AG84" s="18" t="n">
        <v>9</v>
      </c>
      <c r="AH84" s="18" t="n">
        <v>0</v>
      </c>
      <c r="AI84" s="18" t="n">
        <v>0</v>
      </c>
      <c r="AJ84" s="18" t="n">
        <v>7822</v>
      </c>
      <c r="AK84" s="18" t="n">
        <v>29040</v>
      </c>
      <c r="AL84" s="18" t="n">
        <v>4333</v>
      </c>
      <c r="AM84" s="17" t="s">
        <v>125</v>
      </c>
      <c r="AN84" s="17" t="s">
        <v>134</v>
      </c>
    </row>
    <row r="85" customFormat="false" ht="15" hidden="false" customHeight="false" outlineLevel="0" collapsed="false">
      <c r="A85" s="17" t="s">
        <v>281</v>
      </c>
      <c r="B85" s="17" t="s">
        <v>103</v>
      </c>
      <c r="C85" s="17" t="s">
        <v>104</v>
      </c>
      <c r="D85" s="17" t="s">
        <v>282</v>
      </c>
      <c r="E85" s="17" t="s">
        <v>298</v>
      </c>
      <c r="F85" s="17" t="s">
        <v>299</v>
      </c>
      <c r="G85" s="17" t="s">
        <v>316</v>
      </c>
      <c r="H85" s="17" t="s">
        <v>317</v>
      </c>
      <c r="I85" s="17" t="s">
        <v>140</v>
      </c>
      <c r="J85" s="17" t="s">
        <v>111</v>
      </c>
      <c r="K85" s="17" t="s">
        <v>124</v>
      </c>
      <c r="L85" s="17" t="s">
        <v>293</v>
      </c>
      <c r="M85" s="18" t="n">
        <v>43</v>
      </c>
      <c r="N85" s="18" t="n">
        <v>43</v>
      </c>
      <c r="O85" s="18" t="n">
        <v>0</v>
      </c>
      <c r="P85" s="18" t="n">
        <v>81</v>
      </c>
      <c r="Q85" s="18" t="n">
        <v>81</v>
      </c>
      <c r="R85" s="18" t="n">
        <v>0</v>
      </c>
      <c r="S85" s="18" t="n">
        <v>20</v>
      </c>
      <c r="T85" s="18" t="n">
        <v>10</v>
      </c>
      <c r="U85" s="18" t="n">
        <v>10</v>
      </c>
      <c r="AB85" s="18" t="n">
        <v>2</v>
      </c>
      <c r="AC85" s="18" t="n">
        <v>2</v>
      </c>
      <c r="AD85" s="18" t="n">
        <v>0</v>
      </c>
      <c r="AE85" s="18" t="n">
        <v>146</v>
      </c>
      <c r="AF85" s="18" t="n">
        <v>136</v>
      </c>
      <c r="AG85" s="18" t="n">
        <v>10</v>
      </c>
      <c r="AH85" s="18" t="n">
        <v>0</v>
      </c>
      <c r="AI85" s="18" t="n">
        <v>0</v>
      </c>
      <c r="AJ85" s="18" t="n">
        <v>6070</v>
      </c>
      <c r="AK85" s="18" t="n">
        <v>38060</v>
      </c>
      <c r="AL85" s="18" t="n">
        <v>2526</v>
      </c>
      <c r="AM85" s="17" t="s">
        <v>125</v>
      </c>
      <c r="AN85" s="17" t="s">
        <v>134</v>
      </c>
    </row>
    <row r="86" customFormat="false" ht="15" hidden="false" customHeight="false" outlineLevel="0" collapsed="false">
      <c r="A86" s="17" t="s">
        <v>281</v>
      </c>
      <c r="B86" s="17" t="s">
        <v>103</v>
      </c>
      <c r="C86" s="17" t="s">
        <v>104</v>
      </c>
      <c r="D86" s="17" t="s">
        <v>282</v>
      </c>
      <c r="E86" s="17" t="s">
        <v>298</v>
      </c>
      <c r="F86" s="17" t="s">
        <v>299</v>
      </c>
      <c r="G86" s="17" t="s">
        <v>318</v>
      </c>
      <c r="H86" s="17" t="s">
        <v>319</v>
      </c>
      <c r="I86" s="17" t="s">
        <v>110</v>
      </c>
      <c r="J86" s="17" t="s">
        <v>133</v>
      </c>
      <c r="K86" s="17" t="s">
        <v>124</v>
      </c>
      <c r="L86" s="17" t="s">
        <v>119</v>
      </c>
      <c r="M86" s="18" t="n">
        <v>109</v>
      </c>
      <c r="N86" s="18" t="n">
        <v>0</v>
      </c>
      <c r="O86" s="18" t="n">
        <v>109</v>
      </c>
      <c r="P86" s="18" t="n">
        <v>20</v>
      </c>
      <c r="Q86" s="18" t="n">
        <v>0</v>
      </c>
      <c r="R86" s="18" t="n">
        <v>20</v>
      </c>
      <c r="S86" s="18" t="n">
        <v>43</v>
      </c>
      <c r="T86" s="18" t="n">
        <v>0</v>
      </c>
      <c r="U86" s="18" t="n">
        <v>43</v>
      </c>
      <c r="V86" s="18" t="n">
        <v>18</v>
      </c>
      <c r="W86" s="18" t="n">
        <v>0</v>
      </c>
      <c r="X86" s="18" t="n">
        <v>18</v>
      </c>
      <c r="Y86" s="18" t="n">
        <v>17</v>
      </c>
      <c r="Z86" s="18" t="n">
        <v>0</v>
      </c>
      <c r="AA86" s="18" t="n">
        <v>17</v>
      </c>
      <c r="AE86" s="18" t="n">
        <v>207</v>
      </c>
      <c r="AF86" s="18" t="n">
        <v>0</v>
      </c>
      <c r="AG86" s="18" t="n">
        <v>207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7" t="s">
        <v>114</v>
      </c>
      <c r="AN86" s="17" t="s">
        <v>137</v>
      </c>
    </row>
    <row r="87" customFormat="false" ht="15" hidden="false" customHeight="false" outlineLevel="0" collapsed="false">
      <c r="A87" s="17" t="s">
        <v>281</v>
      </c>
      <c r="B87" s="17" t="s">
        <v>103</v>
      </c>
      <c r="C87" s="17" t="s">
        <v>104</v>
      </c>
      <c r="D87" s="17" t="s">
        <v>282</v>
      </c>
      <c r="E87" s="17" t="s">
        <v>298</v>
      </c>
      <c r="F87" s="17" t="s">
        <v>299</v>
      </c>
      <c r="G87" s="17" t="s">
        <v>320</v>
      </c>
      <c r="H87" s="17" t="s">
        <v>321</v>
      </c>
      <c r="I87" s="17" t="s">
        <v>110</v>
      </c>
      <c r="J87" s="17" t="s">
        <v>111</v>
      </c>
      <c r="K87" s="17" t="s">
        <v>124</v>
      </c>
      <c r="L87" s="17" t="s">
        <v>153</v>
      </c>
      <c r="M87" s="18" t="n">
        <v>75</v>
      </c>
      <c r="N87" s="18" t="n">
        <v>38</v>
      </c>
      <c r="O87" s="18" t="n">
        <v>37</v>
      </c>
      <c r="P87" s="18" t="n">
        <v>36</v>
      </c>
      <c r="Q87" s="18" t="n">
        <v>25</v>
      </c>
      <c r="R87" s="18" t="n">
        <v>11</v>
      </c>
      <c r="S87" s="18" t="n">
        <v>25</v>
      </c>
      <c r="T87" s="18" t="n">
        <v>20</v>
      </c>
      <c r="U87" s="18" t="n">
        <v>5</v>
      </c>
      <c r="V87" s="18" t="n">
        <v>38</v>
      </c>
      <c r="W87" s="18" t="n">
        <v>28</v>
      </c>
      <c r="X87" s="18" t="n">
        <v>10</v>
      </c>
      <c r="Y87" s="18" t="n">
        <v>37</v>
      </c>
      <c r="Z87" s="18" t="n">
        <v>26</v>
      </c>
      <c r="AA87" s="18" t="n">
        <v>11</v>
      </c>
      <c r="AE87" s="18" t="n">
        <v>211</v>
      </c>
      <c r="AF87" s="18" t="n">
        <v>137</v>
      </c>
      <c r="AG87" s="18" t="n">
        <v>74</v>
      </c>
      <c r="AH87" s="18" t="n">
        <v>0</v>
      </c>
      <c r="AI87" s="18" t="n">
        <v>0</v>
      </c>
      <c r="AJ87" s="18" t="n">
        <v>7132</v>
      </c>
      <c r="AK87" s="18" t="n">
        <v>17958</v>
      </c>
      <c r="AL87" s="18" t="n">
        <v>3556</v>
      </c>
      <c r="AM87" s="17" t="s">
        <v>125</v>
      </c>
      <c r="AN87" s="17" t="s">
        <v>137</v>
      </c>
    </row>
    <row r="88" customFormat="false" ht="15" hidden="false" customHeight="false" outlineLevel="0" collapsed="false">
      <c r="A88" s="17" t="s">
        <v>281</v>
      </c>
      <c r="B88" s="17" t="s">
        <v>103</v>
      </c>
      <c r="C88" s="17" t="s">
        <v>104</v>
      </c>
      <c r="D88" s="17" t="s">
        <v>282</v>
      </c>
      <c r="E88" s="17" t="s">
        <v>298</v>
      </c>
      <c r="F88" s="17" t="s">
        <v>299</v>
      </c>
      <c r="G88" s="17" t="s">
        <v>322</v>
      </c>
      <c r="H88" s="17" t="s">
        <v>323</v>
      </c>
      <c r="I88" s="17" t="s">
        <v>140</v>
      </c>
      <c r="J88" s="17" t="s">
        <v>111</v>
      </c>
      <c r="K88" s="17" t="s">
        <v>124</v>
      </c>
      <c r="L88" s="17" t="s">
        <v>141</v>
      </c>
      <c r="M88" s="18" t="n">
        <v>97</v>
      </c>
      <c r="N88" s="18" t="n">
        <v>97</v>
      </c>
      <c r="O88" s="18" t="n">
        <v>0</v>
      </c>
      <c r="P88" s="18" t="n">
        <v>100</v>
      </c>
      <c r="Q88" s="18" t="n">
        <v>100</v>
      </c>
      <c r="R88" s="18" t="n">
        <v>0</v>
      </c>
      <c r="S88" s="18" t="n">
        <v>36</v>
      </c>
      <c r="T88" s="18" t="n">
        <v>36</v>
      </c>
      <c r="U88" s="18" t="n">
        <v>0</v>
      </c>
      <c r="V88" s="18" t="n">
        <v>45</v>
      </c>
      <c r="W88" s="18" t="n">
        <v>45</v>
      </c>
      <c r="X88" s="18" t="n">
        <v>0</v>
      </c>
      <c r="Y88" s="18" t="n">
        <v>28</v>
      </c>
      <c r="Z88" s="18" t="n">
        <v>28</v>
      </c>
      <c r="AA88" s="18" t="n">
        <v>0</v>
      </c>
      <c r="AE88" s="18" t="n">
        <v>306</v>
      </c>
      <c r="AF88" s="18" t="n">
        <v>306</v>
      </c>
      <c r="AG88" s="18" t="n">
        <v>0</v>
      </c>
      <c r="AH88" s="18" t="n">
        <v>0</v>
      </c>
      <c r="AI88" s="18" t="n">
        <v>0</v>
      </c>
      <c r="AJ88" s="18" t="n">
        <v>16654</v>
      </c>
      <c r="AK88" s="18" t="n">
        <v>106034</v>
      </c>
      <c r="AL88" s="18" t="n">
        <v>8024</v>
      </c>
      <c r="AM88" s="17" t="s">
        <v>125</v>
      </c>
      <c r="AN88" s="17" t="s">
        <v>137</v>
      </c>
    </row>
    <row r="89" customFormat="false" ht="15" hidden="false" customHeight="false" outlineLevel="0" collapsed="false">
      <c r="A89" s="17" t="s">
        <v>281</v>
      </c>
      <c r="B89" s="17" t="s">
        <v>103</v>
      </c>
      <c r="C89" s="17" t="s">
        <v>104</v>
      </c>
      <c r="D89" s="17" t="s">
        <v>282</v>
      </c>
      <c r="E89" s="17" t="s">
        <v>298</v>
      </c>
      <c r="F89" s="17" t="s">
        <v>299</v>
      </c>
      <c r="G89" s="17" t="s">
        <v>324</v>
      </c>
      <c r="H89" s="17" t="s">
        <v>325</v>
      </c>
      <c r="I89" s="17" t="s">
        <v>140</v>
      </c>
      <c r="J89" s="17" t="s">
        <v>111</v>
      </c>
      <c r="K89" s="17" t="s">
        <v>150</v>
      </c>
      <c r="L89" s="17" t="s">
        <v>153</v>
      </c>
      <c r="AB89" s="18" t="n">
        <v>610</v>
      </c>
      <c r="AC89" s="18" t="n">
        <v>600</v>
      </c>
      <c r="AD89" s="18" t="n">
        <v>10</v>
      </c>
      <c r="AE89" s="18" t="n">
        <v>610</v>
      </c>
      <c r="AF89" s="18" t="n">
        <v>600</v>
      </c>
      <c r="AG89" s="18" t="n">
        <v>10</v>
      </c>
      <c r="AH89" s="18" t="n">
        <v>0</v>
      </c>
      <c r="AI89" s="18" t="n">
        <v>0</v>
      </c>
      <c r="AJ89" s="18" t="n">
        <v>7224</v>
      </c>
      <c r="AK89" s="18" t="n">
        <v>219005</v>
      </c>
      <c r="AL89" s="18" t="n">
        <v>0</v>
      </c>
      <c r="AM89" s="17" t="s">
        <v>125</v>
      </c>
      <c r="AN89" s="17" t="s">
        <v>326</v>
      </c>
    </row>
    <row r="90" customFormat="false" ht="15" hidden="false" customHeight="false" outlineLevel="0" collapsed="false">
      <c r="A90" s="17" t="s">
        <v>281</v>
      </c>
      <c r="B90" s="17" t="s">
        <v>103</v>
      </c>
      <c r="C90" s="17" t="s">
        <v>104</v>
      </c>
      <c r="D90" s="17" t="s">
        <v>282</v>
      </c>
      <c r="E90" s="17" t="s">
        <v>327</v>
      </c>
      <c r="F90" s="17" t="s">
        <v>328</v>
      </c>
      <c r="G90" s="17" t="s">
        <v>329</v>
      </c>
      <c r="H90" s="17" t="s">
        <v>330</v>
      </c>
      <c r="I90" s="17" t="s">
        <v>110</v>
      </c>
      <c r="J90" s="17" t="s">
        <v>111</v>
      </c>
      <c r="K90" s="17" t="s">
        <v>130</v>
      </c>
      <c r="L90" s="17" t="s">
        <v>113</v>
      </c>
      <c r="M90" s="18" t="n">
        <v>5</v>
      </c>
      <c r="N90" s="18" t="n">
        <v>0</v>
      </c>
      <c r="O90" s="18" t="n">
        <v>5</v>
      </c>
      <c r="P90" s="18" t="n">
        <v>6</v>
      </c>
      <c r="Q90" s="18" t="n">
        <v>0</v>
      </c>
      <c r="R90" s="18" t="n">
        <v>6</v>
      </c>
      <c r="V90" s="18" t="n">
        <v>14</v>
      </c>
      <c r="W90" s="18" t="n">
        <v>0</v>
      </c>
      <c r="X90" s="18" t="n">
        <v>14</v>
      </c>
      <c r="Y90" s="18" t="n">
        <v>5</v>
      </c>
      <c r="Z90" s="18" t="n">
        <v>0</v>
      </c>
      <c r="AA90" s="18" t="n">
        <v>5</v>
      </c>
      <c r="AE90" s="18" t="n">
        <v>30</v>
      </c>
      <c r="AF90" s="18" t="n">
        <v>0</v>
      </c>
      <c r="AG90" s="18" t="n">
        <v>3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7" t="s">
        <v>114</v>
      </c>
      <c r="AN90" s="17" t="s">
        <v>115</v>
      </c>
    </row>
    <row r="91" customFormat="false" ht="15" hidden="false" customHeight="false" outlineLevel="0" collapsed="false">
      <c r="A91" s="17" t="s">
        <v>281</v>
      </c>
      <c r="B91" s="17" t="s">
        <v>103</v>
      </c>
      <c r="C91" s="17" t="s">
        <v>104</v>
      </c>
      <c r="D91" s="17" t="s">
        <v>282</v>
      </c>
      <c r="E91" s="17" t="s">
        <v>327</v>
      </c>
      <c r="F91" s="17" t="s">
        <v>328</v>
      </c>
      <c r="G91" s="17" t="s">
        <v>331</v>
      </c>
      <c r="H91" s="17" t="s">
        <v>332</v>
      </c>
      <c r="I91" s="17" t="s">
        <v>140</v>
      </c>
      <c r="J91" s="17" t="s">
        <v>111</v>
      </c>
      <c r="K91" s="17" t="s">
        <v>124</v>
      </c>
      <c r="L91" s="17" t="s">
        <v>141</v>
      </c>
      <c r="M91" s="18" t="n">
        <v>83</v>
      </c>
      <c r="N91" s="18" t="n">
        <v>83</v>
      </c>
      <c r="O91" s="18" t="n">
        <v>0</v>
      </c>
      <c r="P91" s="18" t="n">
        <v>54</v>
      </c>
      <c r="Q91" s="18" t="n">
        <v>54</v>
      </c>
      <c r="R91" s="18" t="n">
        <v>0</v>
      </c>
      <c r="S91" s="18" t="n">
        <v>20</v>
      </c>
      <c r="T91" s="18" t="n">
        <v>20</v>
      </c>
      <c r="U91" s="18" t="n">
        <v>0</v>
      </c>
      <c r="V91" s="18" t="n">
        <v>40</v>
      </c>
      <c r="W91" s="18" t="n">
        <v>40</v>
      </c>
      <c r="X91" s="18" t="n">
        <v>0</v>
      </c>
      <c r="Y91" s="18" t="n">
        <v>30</v>
      </c>
      <c r="Z91" s="18" t="n">
        <v>30</v>
      </c>
      <c r="AA91" s="18" t="n">
        <v>0</v>
      </c>
      <c r="AB91" s="18" t="n">
        <v>17</v>
      </c>
      <c r="AC91" s="18" t="n">
        <v>17</v>
      </c>
      <c r="AD91" s="18" t="n">
        <v>0</v>
      </c>
      <c r="AE91" s="18" t="n">
        <v>244</v>
      </c>
      <c r="AF91" s="18" t="n">
        <v>244</v>
      </c>
      <c r="AG91" s="18" t="n">
        <v>0</v>
      </c>
      <c r="AH91" s="18" t="n">
        <v>17</v>
      </c>
      <c r="AI91" s="18" t="n">
        <v>17</v>
      </c>
      <c r="AJ91" s="18" t="n">
        <v>12183</v>
      </c>
      <c r="AK91" s="18" t="n">
        <v>84305</v>
      </c>
      <c r="AL91" s="18" t="n">
        <v>6332</v>
      </c>
      <c r="AM91" s="17" t="s">
        <v>125</v>
      </c>
      <c r="AN91" s="17" t="s">
        <v>137</v>
      </c>
    </row>
    <row r="92" customFormat="false" ht="15" hidden="false" customHeight="false" outlineLevel="0" collapsed="false">
      <c r="A92" s="17" t="s">
        <v>281</v>
      </c>
      <c r="B92" s="17" t="s">
        <v>103</v>
      </c>
      <c r="C92" s="17" t="s">
        <v>104</v>
      </c>
      <c r="D92" s="17" t="s">
        <v>282</v>
      </c>
      <c r="E92" s="17" t="s">
        <v>333</v>
      </c>
      <c r="F92" s="17" t="s">
        <v>334</v>
      </c>
      <c r="G92" s="17" t="s">
        <v>335</v>
      </c>
      <c r="H92" s="17" t="s">
        <v>336</v>
      </c>
      <c r="I92" s="17" t="s">
        <v>140</v>
      </c>
      <c r="J92" s="17" t="s">
        <v>111</v>
      </c>
      <c r="K92" s="17" t="s">
        <v>150</v>
      </c>
      <c r="L92" s="17" t="s">
        <v>189</v>
      </c>
      <c r="M92" s="18" t="n">
        <v>7</v>
      </c>
      <c r="N92" s="18" t="n">
        <v>4</v>
      </c>
      <c r="O92" s="18" t="n">
        <v>3</v>
      </c>
      <c r="P92" s="18" t="n">
        <v>4</v>
      </c>
      <c r="Q92" s="18" t="n">
        <v>4</v>
      </c>
      <c r="R92" s="18" t="n">
        <v>0</v>
      </c>
      <c r="AE92" s="18" t="n">
        <v>11</v>
      </c>
      <c r="AF92" s="18" t="n">
        <v>8</v>
      </c>
      <c r="AG92" s="18" t="n">
        <v>3</v>
      </c>
      <c r="AH92" s="18" t="n">
        <v>0</v>
      </c>
      <c r="AI92" s="18" t="n">
        <v>0</v>
      </c>
      <c r="AJ92" s="18" t="n">
        <v>366</v>
      </c>
      <c r="AK92" s="18" t="n">
        <v>266</v>
      </c>
      <c r="AL92" s="18" t="n">
        <v>0</v>
      </c>
      <c r="AM92" s="17" t="s">
        <v>125</v>
      </c>
      <c r="AN92" s="17" t="s">
        <v>115</v>
      </c>
    </row>
    <row r="93" customFormat="false" ht="15" hidden="false" customHeight="false" outlineLevel="0" collapsed="false">
      <c r="A93" s="17" t="s">
        <v>281</v>
      </c>
      <c r="B93" s="17" t="s">
        <v>103</v>
      </c>
      <c r="C93" s="17" t="s">
        <v>104</v>
      </c>
      <c r="D93" s="17" t="s">
        <v>282</v>
      </c>
      <c r="E93" s="17" t="s">
        <v>333</v>
      </c>
      <c r="F93" s="17" t="s">
        <v>334</v>
      </c>
      <c r="G93" s="17" t="s">
        <v>337</v>
      </c>
      <c r="H93" s="17" t="s">
        <v>338</v>
      </c>
      <c r="I93" s="17" t="s">
        <v>110</v>
      </c>
      <c r="J93" s="17" t="s">
        <v>133</v>
      </c>
      <c r="K93" s="17" t="s">
        <v>124</v>
      </c>
      <c r="L93" s="17" t="s">
        <v>119</v>
      </c>
      <c r="M93" s="18" t="n">
        <v>16</v>
      </c>
      <c r="N93" s="18" t="n">
        <v>0</v>
      </c>
      <c r="O93" s="18" t="n">
        <v>16</v>
      </c>
      <c r="P93" s="18" t="n">
        <v>18</v>
      </c>
      <c r="Q93" s="18" t="n">
        <v>0</v>
      </c>
      <c r="R93" s="18" t="n">
        <v>18</v>
      </c>
      <c r="S93" s="18" t="n">
        <v>5</v>
      </c>
      <c r="T93" s="18" t="n">
        <v>0</v>
      </c>
      <c r="U93" s="18" t="n">
        <v>5</v>
      </c>
      <c r="AE93" s="18" t="n">
        <v>52</v>
      </c>
      <c r="AF93" s="18" t="n">
        <v>0</v>
      </c>
      <c r="AG93" s="18" t="n">
        <v>52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7" t="s">
        <v>114</v>
      </c>
      <c r="AN93" s="17" t="s">
        <v>134</v>
      </c>
    </row>
    <row r="94" customFormat="false" ht="15" hidden="false" customHeight="false" outlineLevel="0" collapsed="false">
      <c r="A94" s="17" t="s">
        <v>281</v>
      </c>
      <c r="B94" s="17" t="s">
        <v>103</v>
      </c>
      <c r="C94" s="17" t="s">
        <v>104</v>
      </c>
      <c r="D94" s="17" t="s">
        <v>282</v>
      </c>
      <c r="E94" s="17" t="s">
        <v>333</v>
      </c>
      <c r="F94" s="17" t="s">
        <v>334</v>
      </c>
      <c r="G94" s="17" t="s">
        <v>339</v>
      </c>
      <c r="H94" s="17" t="s">
        <v>340</v>
      </c>
      <c r="I94" s="17" t="s">
        <v>110</v>
      </c>
      <c r="J94" s="17" t="s">
        <v>133</v>
      </c>
      <c r="K94" s="17" t="s">
        <v>124</v>
      </c>
      <c r="L94" s="17" t="s">
        <v>119</v>
      </c>
      <c r="M94" s="18" t="n">
        <v>7</v>
      </c>
      <c r="N94" s="18" t="n">
        <v>0</v>
      </c>
      <c r="O94" s="18" t="n">
        <v>7</v>
      </c>
      <c r="P94" s="18" t="n">
        <v>24</v>
      </c>
      <c r="Q94" s="18" t="n">
        <v>0</v>
      </c>
      <c r="R94" s="18" t="n">
        <v>24</v>
      </c>
      <c r="S94" s="18" t="n">
        <v>17</v>
      </c>
      <c r="T94" s="18" t="n">
        <v>0</v>
      </c>
      <c r="U94" s="18" t="n">
        <v>17</v>
      </c>
      <c r="V94" s="18" t="n">
        <v>10</v>
      </c>
      <c r="W94" s="18" t="n">
        <v>0</v>
      </c>
      <c r="X94" s="18" t="n">
        <v>10</v>
      </c>
      <c r="Y94" s="18" t="n">
        <v>7</v>
      </c>
      <c r="Z94" s="18" t="n">
        <v>0</v>
      </c>
      <c r="AA94" s="18" t="n">
        <v>7</v>
      </c>
      <c r="AE94" s="18" t="n">
        <v>73</v>
      </c>
      <c r="AF94" s="18" t="n">
        <v>0</v>
      </c>
      <c r="AG94" s="18" t="n">
        <v>73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7" t="s">
        <v>114</v>
      </c>
      <c r="AN94" s="17" t="s">
        <v>134</v>
      </c>
    </row>
    <row r="95" customFormat="false" ht="15" hidden="false" customHeight="false" outlineLevel="0" collapsed="false">
      <c r="A95" s="17" t="s">
        <v>281</v>
      </c>
      <c r="B95" s="17" t="s">
        <v>103</v>
      </c>
      <c r="C95" s="17" t="s">
        <v>104</v>
      </c>
      <c r="D95" s="17" t="s">
        <v>282</v>
      </c>
      <c r="E95" s="17" t="s">
        <v>333</v>
      </c>
      <c r="F95" s="17" t="s">
        <v>334</v>
      </c>
      <c r="G95" s="17" t="s">
        <v>341</v>
      </c>
      <c r="H95" s="17" t="s">
        <v>342</v>
      </c>
      <c r="I95" s="17" t="s">
        <v>110</v>
      </c>
      <c r="J95" s="17" t="s">
        <v>133</v>
      </c>
      <c r="K95" s="17" t="s">
        <v>124</v>
      </c>
      <c r="L95" s="17" t="s">
        <v>119</v>
      </c>
      <c r="M95" s="18" t="n">
        <v>26</v>
      </c>
      <c r="N95" s="18" t="n">
        <v>0</v>
      </c>
      <c r="O95" s="18" t="n">
        <v>26</v>
      </c>
      <c r="P95" s="18" t="n">
        <v>16</v>
      </c>
      <c r="Q95" s="18" t="n">
        <v>0</v>
      </c>
      <c r="R95" s="18" t="n">
        <v>16</v>
      </c>
      <c r="S95" s="18" t="n">
        <v>13</v>
      </c>
      <c r="T95" s="18" t="n">
        <v>0</v>
      </c>
      <c r="U95" s="18" t="n">
        <v>13</v>
      </c>
      <c r="V95" s="18" t="n">
        <v>8</v>
      </c>
      <c r="W95" s="18" t="n">
        <v>0</v>
      </c>
      <c r="X95" s="18" t="n">
        <v>8</v>
      </c>
      <c r="Y95" s="18" t="n">
        <v>4</v>
      </c>
      <c r="Z95" s="18" t="n">
        <v>0</v>
      </c>
      <c r="AA95" s="18" t="n">
        <v>4</v>
      </c>
      <c r="AE95" s="18" t="n">
        <v>86</v>
      </c>
      <c r="AF95" s="18" t="n">
        <v>0</v>
      </c>
      <c r="AG95" s="18" t="n">
        <v>86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7" t="s">
        <v>114</v>
      </c>
      <c r="AN95" s="17" t="s">
        <v>134</v>
      </c>
    </row>
    <row r="96" customFormat="false" ht="15" hidden="false" customHeight="false" outlineLevel="0" collapsed="false">
      <c r="A96" s="17" t="s">
        <v>281</v>
      </c>
      <c r="B96" s="17" t="s">
        <v>103</v>
      </c>
      <c r="C96" s="17" t="s">
        <v>104</v>
      </c>
      <c r="D96" s="17" t="s">
        <v>282</v>
      </c>
      <c r="E96" s="17" t="s">
        <v>333</v>
      </c>
      <c r="F96" s="17" t="s">
        <v>334</v>
      </c>
      <c r="G96" s="17" t="s">
        <v>343</v>
      </c>
      <c r="H96" s="17" t="s">
        <v>344</v>
      </c>
      <c r="I96" s="17" t="s">
        <v>110</v>
      </c>
      <c r="J96" s="17" t="s">
        <v>111</v>
      </c>
      <c r="K96" s="17" t="s">
        <v>124</v>
      </c>
      <c r="L96" s="17" t="s">
        <v>153</v>
      </c>
      <c r="M96" s="18" t="n">
        <v>78</v>
      </c>
      <c r="N96" s="18" t="n">
        <v>70</v>
      </c>
      <c r="O96" s="18" t="n">
        <v>8</v>
      </c>
      <c r="P96" s="18" t="n">
        <v>16</v>
      </c>
      <c r="Q96" s="18" t="n">
        <v>14</v>
      </c>
      <c r="R96" s="18" t="n">
        <v>2</v>
      </c>
      <c r="S96" s="18" t="n">
        <v>40</v>
      </c>
      <c r="T96" s="18" t="n">
        <v>31</v>
      </c>
      <c r="U96" s="18" t="n">
        <v>9</v>
      </c>
      <c r="V96" s="18" t="n">
        <v>36</v>
      </c>
      <c r="W96" s="18" t="n">
        <v>34</v>
      </c>
      <c r="X96" s="18" t="n">
        <v>2</v>
      </c>
      <c r="Y96" s="18" t="n">
        <v>11</v>
      </c>
      <c r="Z96" s="18" t="n">
        <v>11</v>
      </c>
      <c r="AA96" s="18" t="n">
        <v>0</v>
      </c>
      <c r="AB96" s="18" t="n">
        <v>1</v>
      </c>
      <c r="AC96" s="18" t="n">
        <v>1</v>
      </c>
      <c r="AD96" s="18" t="n">
        <v>0</v>
      </c>
      <c r="AE96" s="18" t="n">
        <v>182</v>
      </c>
      <c r="AF96" s="18" t="n">
        <v>161</v>
      </c>
      <c r="AG96" s="18" t="n">
        <v>21</v>
      </c>
      <c r="AH96" s="18" t="n">
        <v>0</v>
      </c>
      <c r="AI96" s="18" t="n">
        <v>0</v>
      </c>
      <c r="AJ96" s="18" t="n">
        <v>12794</v>
      </c>
      <c r="AK96" s="18" t="n">
        <v>45077</v>
      </c>
      <c r="AL96" s="18" t="n">
        <v>4113</v>
      </c>
      <c r="AM96" s="17" t="s">
        <v>125</v>
      </c>
      <c r="AN96" s="17" t="s">
        <v>134</v>
      </c>
    </row>
    <row r="97" customFormat="false" ht="15" hidden="false" customHeight="false" outlineLevel="0" collapsed="false">
      <c r="A97" s="17" t="s">
        <v>281</v>
      </c>
      <c r="B97" s="17" t="s">
        <v>103</v>
      </c>
      <c r="C97" s="17" t="s">
        <v>104</v>
      </c>
      <c r="D97" s="17" t="s">
        <v>282</v>
      </c>
      <c r="E97" s="17" t="s">
        <v>333</v>
      </c>
      <c r="F97" s="17" t="s">
        <v>334</v>
      </c>
      <c r="G97" s="17" t="s">
        <v>345</v>
      </c>
      <c r="H97" s="17" t="s">
        <v>346</v>
      </c>
      <c r="I97" s="17" t="s">
        <v>140</v>
      </c>
      <c r="J97" s="17" t="s">
        <v>111</v>
      </c>
      <c r="K97" s="17" t="s">
        <v>124</v>
      </c>
      <c r="L97" s="17" t="s">
        <v>293</v>
      </c>
      <c r="M97" s="18" t="n">
        <v>4</v>
      </c>
      <c r="N97" s="18" t="n">
        <v>4</v>
      </c>
      <c r="O97" s="18" t="n">
        <v>0</v>
      </c>
      <c r="P97" s="18" t="n">
        <v>19</v>
      </c>
      <c r="Q97" s="18" t="n">
        <v>19</v>
      </c>
      <c r="R97" s="18" t="n">
        <v>0</v>
      </c>
      <c r="S97" s="18" t="n">
        <v>42</v>
      </c>
      <c r="T97" s="18" t="n">
        <v>32</v>
      </c>
      <c r="U97" s="18" t="n">
        <v>10</v>
      </c>
      <c r="AB97" s="18" t="n">
        <v>127</v>
      </c>
      <c r="AC97" s="18" t="n">
        <v>127</v>
      </c>
      <c r="AD97" s="18" t="n">
        <v>0</v>
      </c>
      <c r="AE97" s="18" t="n">
        <v>192</v>
      </c>
      <c r="AF97" s="18" t="n">
        <v>182</v>
      </c>
      <c r="AG97" s="18" t="n">
        <v>10</v>
      </c>
      <c r="AH97" s="18" t="n">
        <v>0</v>
      </c>
      <c r="AI97" s="18" t="n">
        <v>0</v>
      </c>
      <c r="AJ97" s="18" t="n">
        <v>1822</v>
      </c>
      <c r="AK97" s="18" t="n">
        <v>50940</v>
      </c>
      <c r="AL97" s="18" t="n">
        <v>8453</v>
      </c>
      <c r="AM97" s="17" t="s">
        <v>125</v>
      </c>
      <c r="AN97" s="17" t="s">
        <v>134</v>
      </c>
    </row>
    <row r="98" customFormat="false" ht="15" hidden="false" customHeight="false" outlineLevel="0" collapsed="false">
      <c r="A98" s="17" t="s">
        <v>281</v>
      </c>
      <c r="B98" s="17" t="s">
        <v>103</v>
      </c>
      <c r="C98" s="17" t="s">
        <v>104</v>
      </c>
      <c r="D98" s="17" t="s">
        <v>282</v>
      </c>
      <c r="E98" s="17" t="s">
        <v>333</v>
      </c>
      <c r="F98" s="17" t="s">
        <v>334</v>
      </c>
      <c r="G98" s="17" t="s">
        <v>347</v>
      </c>
      <c r="H98" s="17" t="s">
        <v>348</v>
      </c>
      <c r="I98" s="17" t="s">
        <v>140</v>
      </c>
      <c r="J98" s="17" t="s">
        <v>111</v>
      </c>
      <c r="K98" s="17" t="s">
        <v>124</v>
      </c>
      <c r="L98" s="17" t="s">
        <v>141</v>
      </c>
      <c r="M98" s="18" t="n">
        <v>109</v>
      </c>
      <c r="N98" s="18" t="n">
        <v>109</v>
      </c>
      <c r="O98" s="18" t="n">
        <v>0</v>
      </c>
      <c r="P98" s="18" t="n">
        <v>78</v>
      </c>
      <c r="Q98" s="18" t="n">
        <v>78</v>
      </c>
      <c r="R98" s="18" t="n">
        <v>0</v>
      </c>
      <c r="S98" s="18" t="n">
        <v>19</v>
      </c>
      <c r="T98" s="18" t="n">
        <v>19</v>
      </c>
      <c r="U98" s="18" t="n">
        <v>0</v>
      </c>
      <c r="Y98" s="18" t="n">
        <v>50</v>
      </c>
      <c r="Z98" s="18" t="n">
        <v>50</v>
      </c>
      <c r="AA98" s="18" t="n">
        <v>0</v>
      </c>
      <c r="AB98" s="18" t="n">
        <v>14</v>
      </c>
      <c r="AC98" s="18" t="n">
        <v>14</v>
      </c>
      <c r="AD98" s="18" t="n">
        <v>0</v>
      </c>
      <c r="AE98" s="18" t="n">
        <v>282</v>
      </c>
      <c r="AF98" s="18" t="n">
        <v>282</v>
      </c>
      <c r="AG98" s="18" t="n">
        <v>0</v>
      </c>
      <c r="AH98" s="18" t="n">
        <v>12</v>
      </c>
      <c r="AI98" s="18" t="n">
        <v>12</v>
      </c>
      <c r="AJ98" s="18" t="n">
        <v>15741</v>
      </c>
      <c r="AK98" s="18" t="n">
        <v>98629</v>
      </c>
      <c r="AL98" s="18" t="n">
        <v>6415</v>
      </c>
      <c r="AM98" s="17" t="s">
        <v>125</v>
      </c>
      <c r="AN98" s="17" t="s">
        <v>137</v>
      </c>
    </row>
    <row r="99" customFormat="false" ht="15" hidden="false" customHeight="false" outlineLevel="0" collapsed="false">
      <c r="A99" s="17" t="s">
        <v>281</v>
      </c>
      <c r="B99" s="17" t="s">
        <v>103</v>
      </c>
      <c r="C99" s="17" t="s">
        <v>104</v>
      </c>
      <c r="D99" s="17" t="s">
        <v>282</v>
      </c>
      <c r="E99" s="17" t="s">
        <v>349</v>
      </c>
      <c r="F99" s="17" t="s">
        <v>350</v>
      </c>
      <c r="G99" s="17" t="s">
        <v>351</v>
      </c>
      <c r="H99" s="17" t="s">
        <v>352</v>
      </c>
      <c r="I99" s="17" t="s">
        <v>110</v>
      </c>
      <c r="J99" s="17" t="s">
        <v>111</v>
      </c>
      <c r="K99" s="17" t="s">
        <v>124</v>
      </c>
      <c r="L99" s="17" t="s">
        <v>113</v>
      </c>
      <c r="P99" s="18" t="n">
        <v>11</v>
      </c>
      <c r="Q99" s="18" t="n">
        <v>11</v>
      </c>
      <c r="R99" s="18" t="n">
        <v>0</v>
      </c>
      <c r="Y99" s="18" t="n">
        <v>3</v>
      </c>
      <c r="Z99" s="18" t="n">
        <v>3</v>
      </c>
      <c r="AA99" s="18" t="n">
        <v>0</v>
      </c>
      <c r="AE99" s="18" t="n">
        <v>14</v>
      </c>
      <c r="AF99" s="18" t="n">
        <v>14</v>
      </c>
      <c r="AG99" s="18" t="n">
        <v>0</v>
      </c>
      <c r="AH99" s="18" t="n">
        <v>0</v>
      </c>
      <c r="AI99" s="18" t="n">
        <v>0</v>
      </c>
      <c r="AJ99" s="18" t="n">
        <v>814</v>
      </c>
      <c r="AK99" s="18" t="n">
        <v>4607</v>
      </c>
      <c r="AL99" s="18" t="n">
        <v>0</v>
      </c>
      <c r="AM99" s="17" t="s">
        <v>125</v>
      </c>
      <c r="AN99" s="17" t="s">
        <v>115</v>
      </c>
    </row>
    <row r="100" customFormat="false" ht="15" hidden="false" customHeight="false" outlineLevel="0" collapsed="false">
      <c r="A100" s="17" t="s">
        <v>281</v>
      </c>
      <c r="B100" s="17" t="s">
        <v>103</v>
      </c>
      <c r="C100" s="17" t="s">
        <v>104</v>
      </c>
      <c r="D100" s="17" t="s">
        <v>282</v>
      </c>
      <c r="E100" s="17" t="s">
        <v>353</v>
      </c>
      <c r="F100" s="17" t="s">
        <v>354</v>
      </c>
      <c r="G100" s="17" t="s">
        <v>355</v>
      </c>
      <c r="H100" s="17" t="s">
        <v>356</v>
      </c>
      <c r="I100" s="17" t="s">
        <v>110</v>
      </c>
      <c r="J100" s="17" t="s">
        <v>111</v>
      </c>
      <c r="K100" s="17" t="s">
        <v>124</v>
      </c>
      <c r="L100" s="17" t="s">
        <v>153</v>
      </c>
      <c r="M100" s="18" t="n">
        <v>3</v>
      </c>
      <c r="N100" s="18" t="n">
        <v>2</v>
      </c>
      <c r="O100" s="18" t="n">
        <v>1</v>
      </c>
      <c r="P100" s="18" t="n">
        <v>13</v>
      </c>
      <c r="Q100" s="18" t="n">
        <v>12</v>
      </c>
      <c r="R100" s="18" t="n">
        <v>1</v>
      </c>
      <c r="V100" s="18" t="n">
        <v>5</v>
      </c>
      <c r="W100" s="18" t="n">
        <v>4</v>
      </c>
      <c r="X100" s="18" t="n">
        <v>1</v>
      </c>
      <c r="Y100" s="18" t="n">
        <v>3</v>
      </c>
      <c r="Z100" s="18" t="n">
        <v>3</v>
      </c>
      <c r="AA100" s="18" t="n">
        <v>0</v>
      </c>
      <c r="AE100" s="18" t="n">
        <v>24</v>
      </c>
      <c r="AF100" s="18" t="n">
        <v>21</v>
      </c>
      <c r="AG100" s="18" t="n">
        <v>3</v>
      </c>
      <c r="AH100" s="18" t="n">
        <v>0</v>
      </c>
      <c r="AI100" s="18" t="n">
        <v>0</v>
      </c>
      <c r="AJ100" s="18" t="n">
        <v>181</v>
      </c>
      <c r="AK100" s="18" t="n">
        <v>722</v>
      </c>
      <c r="AL100" s="18" t="n">
        <v>0</v>
      </c>
      <c r="AM100" s="17" t="s">
        <v>125</v>
      </c>
      <c r="AN100" s="17" t="s">
        <v>115</v>
      </c>
    </row>
    <row r="101" customFormat="false" ht="15" hidden="false" customHeight="false" outlineLevel="0" collapsed="false">
      <c r="A101" s="17" t="s">
        <v>281</v>
      </c>
      <c r="B101" s="17" t="s">
        <v>103</v>
      </c>
      <c r="C101" s="17" t="s">
        <v>104</v>
      </c>
      <c r="D101" s="17" t="s">
        <v>282</v>
      </c>
      <c r="E101" s="17" t="s">
        <v>357</v>
      </c>
      <c r="F101" s="17" t="s">
        <v>358</v>
      </c>
      <c r="G101" s="17" t="s">
        <v>359</v>
      </c>
      <c r="H101" s="17" t="s">
        <v>360</v>
      </c>
      <c r="I101" s="17" t="s">
        <v>110</v>
      </c>
      <c r="J101" s="17" t="s">
        <v>111</v>
      </c>
      <c r="K101" s="17" t="s">
        <v>124</v>
      </c>
      <c r="L101" s="17" t="s">
        <v>153</v>
      </c>
      <c r="M101" s="18" t="n">
        <v>35</v>
      </c>
      <c r="N101" s="18" t="n">
        <v>26</v>
      </c>
      <c r="O101" s="18" t="n">
        <v>9</v>
      </c>
      <c r="P101" s="18" t="n">
        <v>32</v>
      </c>
      <c r="Q101" s="18" t="n">
        <v>29</v>
      </c>
      <c r="R101" s="18" t="n">
        <v>3</v>
      </c>
      <c r="S101" s="18" t="n">
        <v>9</v>
      </c>
      <c r="T101" s="18" t="n">
        <v>8</v>
      </c>
      <c r="U101" s="18" t="n">
        <v>1</v>
      </c>
      <c r="V101" s="18" t="n">
        <v>21</v>
      </c>
      <c r="W101" s="18" t="n">
        <v>21</v>
      </c>
      <c r="X101" s="18" t="n">
        <v>0</v>
      </c>
      <c r="Y101" s="18" t="n">
        <v>12</v>
      </c>
      <c r="Z101" s="18" t="n">
        <v>12</v>
      </c>
      <c r="AA101" s="18" t="n">
        <v>0</v>
      </c>
      <c r="AE101" s="18" t="n">
        <v>109</v>
      </c>
      <c r="AF101" s="18" t="n">
        <v>96</v>
      </c>
      <c r="AG101" s="18" t="n">
        <v>13</v>
      </c>
      <c r="AH101" s="18" t="n">
        <v>0</v>
      </c>
      <c r="AI101" s="18" t="n">
        <v>0</v>
      </c>
      <c r="AJ101" s="18" t="n">
        <v>2876</v>
      </c>
      <c r="AK101" s="18" t="n">
        <v>14482</v>
      </c>
      <c r="AL101" s="18" t="n">
        <v>1854</v>
      </c>
      <c r="AM101" s="17" t="s">
        <v>125</v>
      </c>
      <c r="AN101" s="17" t="s">
        <v>134</v>
      </c>
    </row>
    <row r="102" customFormat="false" ht="15" hidden="false" customHeight="false" outlineLevel="0" collapsed="false">
      <c r="A102" s="17" t="s">
        <v>281</v>
      </c>
      <c r="B102" s="17" t="s">
        <v>103</v>
      </c>
      <c r="C102" s="17" t="s">
        <v>104</v>
      </c>
      <c r="D102" s="17" t="s">
        <v>282</v>
      </c>
      <c r="E102" s="17" t="s">
        <v>361</v>
      </c>
      <c r="F102" s="17" t="s">
        <v>362</v>
      </c>
      <c r="G102" s="17" t="s">
        <v>363</v>
      </c>
      <c r="H102" s="17" t="s">
        <v>364</v>
      </c>
      <c r="I102" s="17" t="s">
        <v>110</v>
      </c>
      <c r="J102" s="17" t="s">
        <v>111</v>
      </c>
      <c r="K102" s="17" t="s">
        <v>130</v>
      </c>
      <c r="L102" s="17" t="s">
        <v>119</v>
      </c>
      <c r="P102" s="18" t="n">
        <v>2</v>
      </c>
      <c r="Q102" s="18" t="n">
        <v>2</v>
      </c>
      <c r="R102" s="18" t="n">
        <v>0</v>
      </c>
      <c r="S102" s="18" t="n">
        <v>1</v>
      </c>
      <c r="T102" s="18" t="n">
        <v>1</v>
      </c>
      <c r="U102" s="18" t="n">
        <v>0</v>
      </c>
      <c r="Y102" s="18" t="n">
        <v>2</v>
      </c>
      <c r="Z102" s="18" t="n">
        <v>2</v>
      </c>
      <c r="AA102" s="18" t="n">
        <v>0</v>
      </c>
      <c r="AE102" s="18" t="n">
        <v>5</v>
      </c>
      <c r="AF102" s="18" t="n">
        <v>5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7" t="s">
        <v>114</v>
      </c>
      <c r="AN102" s="17" t="s">
        <v>115</v>
      </c>
    </row>
    <row r="103" customFormat="false" ht="15" hidden="false" customHeight="false" outlineLevel="0" collapsed="false">
      <c r="A103" s="17" t="s">
        <v>281</v>
      </c>
      <c r="B103" s="17" t="s">
        <v>103</v>
      </c>
      <c r="C103" s="17" t="s">
        <v>104</v>
      </c>
      <c r="D103" s="17" t="s">
        <v>282</v>
      </c>
      <c r="E103" s="17" t="s">
        <v>361</v>
      </c>
      <c r="F103" s="17" t="s">
        <v>362</v>
      </c>
      <c r="G103" s="17" t="s">
        <v>365</v>
      </c>
      <c r="H103" s="17" t="s">
        <v>366</v>
      </c>
      <c r="I103" s="17" t="s">
        <v>110</v>
      </c>
      <c r="J103" s="17" t="s">
        <v>133</v>
      </c>
      <c r="K103" s="17" t="s">
        <v>367</v>
      </c>
      <c r="L103" s="17" t="s">
        <v>119</v>
      </c>
      <c r="S103" s="18" t="n">
        <v>13</v>
      </c>
      <c r="T103" s="18" t="n">
        <v>0</v>
      </c>
      <c r="U103" s="18" t="n">
        <v>13</v>
      </c>
      <c r="AE103" s="18" t="n">
        <v>13</v>
      </c>
      <c r="AF103" s="18" t="n">
        <v>0</v>
      </c>
      <c r="AG103" s="18" t="n">
        <v>13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7" t="s">
        <v>114</v>
      </c>
      <c r="AN103" s="17" t="s">
        <v>115</v>
      </c>
    </row>
    <row r="104" customFormat="false" ht="15" hidden="false" customHeight="false" outlineLevel="0" collapsed="false">
      <c r="A104" s="17" t="s">
        <v>281</v>
      </c>
      <c r="B104" s="17" t="s">
        <v>103</v>
      </c>
      <c r="C104" s="17" t="s">
        <v>104</v>
      </c>
      <c r="D104" s="17" t="s">
        <v>282</v>
      </c>
      <c r="E104" s="17" t="s">
        <v>361</v>
      </c>
      <c r="F104" s="17" t="s">
        <v>362</v>
      </c>
      <c r="G104" s="17" t="s">
        <v>368</v>
      </c>
      <c r="H104" s="17" t="s">
        <v>369</v>
      </c>
      <c r="I104" s="17" t="s">
        <v>110</v>
      </c>
      <c r="J104" s="17" t="s">
        <v>111</v>
      </c>
      <c r="K104" s="17" t="s">
        <v>124</v>
      </c>
      <c r="L104" s="17" t="s">
        <v>119</v>
      </c>
      <c r="M104" s="18" t="n">
        <v>42</v>
      </c>
      <c r="N104" s="18" t="n">
        <v>14</v>
      </c>
      <c r="O104" s="18" t="n">
        <v>28</v>
      </c>
      <c r="P104" s="18" t="n">
        <v>22</v>
      </c>
      <c r="Q104" s="18" t="n">
        <v>0</v>
      </c>
      <c r="R104" s="18" t="n">
        <v>22</v>
      </c>
      <c r="S104" s="18" t="n">
        <v>11</v>
      </c>
      <c r="T104" s="18" t="n">
        <v>0</v>
      </c>
      <c r="U104" s="18" t="n">
        <v>11</v>
      </c>
      <c r="Y104" s="18" t="n">
        <v>15</v>
      </c>
      <c r="Z104" s="18" t="n">
        <v>5</v>
      </c>
      <c r="AA104" s="18" t="n">
        <v>10</v>
      </c>
      <c r="AE104" s="18" t="n">
        <v>90</v>
      </c>
      <c r="AF104" s="18" t="n">
        <v>19</v>
      </c>
      <c r="AG104" s="18" t="n">
        <v>71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7" t="s">
        <v>114</v>
      </c>
      <c r="AN104" s="17" t="s">
        <v>134</v>
      </c>
    </row>
    <row r="105" customFormat="false" ht="15" hidden="false" customHeight="false" outlineLevel="0" collapsed="false">
      <c r="A105" s="17" t="s">
        <v>281</v>
      </c>
      <c r="B105" s="17" t="s">
        <v>103</v>
      </c>
      <c r="C105" s="17" t="s">
        <v>104</v>
      </c>
      <c r="D105" s="17" t="s">
        <v>282</v>
      </c>
      <c r="E105" s="17" t="s">
        <v>361</v>
      </c>
      <c r="F105" s="17" t="s">
        <v>362</v>
      </c>
      <c r="G105" s="17" t="s">
        <v>370</v>
      </c>
      <c r="H105" s="17" t="s">
        <v>371</v>
      </c>
      <c r="I105" s="17" t="s">
        <v>110</v>
      </c>
      <c r="J105" s="17" t="s">
        <v>111</v>
      </c>
      <c r="K105" s="17" t="s">
        <v>124</v>
      </c>
      <c r="L105" s="17" t="s">
        <v>153</v>
      </c>
      <c r="M105" s="18" t="n">
        <v>31</v>
      </c>
      <c r="N105" s="18" t="n">
        <v>30</v>
      </c>
      <c r="O105" s="18" t="n">
        <v>1</v>
      </c>
      <c r="P105" s="18" t="n">
        <v>26</v>
      </c>
      <c r="Q105" s="18" t="n">
        <v>25</v>
      </c>
      <c r="R105" s="18" t="n">
        <v>1</v>
      </c>
      <c r="S105" s="18" t="n">
        <v>14</v>
      </c>
      <c r="T105" s="18" t="n">
        <v>9</v>
      </c>
      <c r="U105" s="18" t="n">
        <v>5</v>
      </c>
      <c r="V105" s="18" t="n">
        <v>37</v>
      </c>
      <c r="W105" s="18" t="n">
        <v>30</v>
      </c>
      <c r="X105" s="18" t="n">
        <v>7</v>
      </c>
      <c r="Y105" s="18" t="n">
        <v>11</v>
      </c>
      <c r="Z105" s="18" t="n">
        <v>11</v>
      </c>
      <c r="AA105" s="18" t="n">
        <v>0</v>
      </c>
      <c r="AE105" s="18" t="n">
        <v>119</v>
      </c>
      <c r="AF105" s="18" t="n">
        <v>105</v>
      </c>
      <c r="AG105" s="18" t="n">
        <v>14</v>
      </c>
      <c r="AH105" s="18" t="n">
        <v>0</v>
      </c>
      <c r="AI105" s="18" t="n">
        <v>0</v>
      </c>
      <c r="AJ105" s="18" t="n">
        <v>6751</v>
      </c>
      <c r="AK105" s="18" t="n">
        <v>28179</v>
      </c>
      <c r="AL105" s="18" t="n">
        <v>1435</v>
      </c>
      <c r="AM105" s="17" t="s">
        <v>125</v>
      </c>
      <c r="AN105" s="17" t="s">
        <v>134</v>
      </c>
    </row>
    <row r="106" customFormat="false" ht="15" hidden="false" customHeight="false" outlineLevel="0" collapsed="false">
      <c r="A106" s="17" t="s">
        <v>372</v>
      </c>
      <c r="B106" s="17" t="s">
        <v>103</v>
      </c>
      <c r="C106" s="17" t="s">
        <v>104</v>
      </c>
      <c r="D106" s="17" t="s">
        <v>373</v>
      </c>
      <c r="E106" s="17" t="s">
        <v>374</v>
      </c>
      <c r="F106" s="17" t="s">
        <v>375</v>
      </c>
      <c r="G106" s="17" t="s">
        <v>376</v>
      </c>
      <c r="H106" s="17" t="s">
        <v>377</v>
      </c>
      <c r="I106" s="17" t="s">
        <v>110</v>
      </c>
      <c r="J106" s="17" t="s">
        <v>111</v>
      </c>
      <c r="K106" s="17" t="s">
        <v>270</v>
      </c>
      <c r="L106" s="17" t="s">
        <v>113</v>
      </c>
      <c r="P106" s="18" t="n">
        <v>16</v>
      </c>
      <c r="Q106" s="18" t="n">
        <v>16</v>
      </c>
      <c r="R106" s="18" t="n">
        <v>0</v>
      </c>
      <c r="S106" s="18" t="n">
        <v>2</v>
      </c>
      <c r="T106" s="18" t="n">
        <v>2</v>
      </c>
      <c r="U106" s="18" t="n">
        <v>0</v>
      </c>
      <c r="Y106" s="18" t="n">
        <v>5</v>
      </c>
      <c r="Z106" s="18" t="n">
        <v>5</v>
      </c>
      <c r="AA106" s="18" t="n">
        <v>0</v>
      </c>
      <c r="AE106" s="18" t="n">
        <v>23</v>
      </c>
      <c r="AF106" s="18" t="n">
        <v>23</v>
      </c>
      <c r="AG106" s="18" t="n">
        <v>0</v>
      </c>
      <c r="AH106" s="18" t="n">
        <v>0</v>
      </c>
      <c r="AI106" s="18" t="n">
        <v>0</v>
      </c>
      <c r="AJ106" s="18" t="n">
        <v>280</v>
      </c>
      <c r="AK106" s="18" t="n">
        <v>1647</v>
      </c>
      <c r="AL106" s="18" t="n">
        <v>0</v>
      </c>
      <c r="AM106" s="17" t="s">
        <v>125</v>
      </c>
      <c r="AN106" s="17" t="s">
        <v>115</v>
      </c>
    </row>
    <row r="107" customFormat="false" ht="15" hidden="false" customHeight="false" outlineLevel="0" collapsed="false">
      <c r="A107" s="17" t="s">
        <v>372</v>
      </c>
      <c r="B107" s="17" t="s">
        <v>103</v>
      </c>
      <c r="C107" s="17" t="s">
        <v>104</v>
      </c>
      <c r="D107" s="17" t="s">
        <v>373</v>
      </c>
      <c r="E107" s="17" t="s">
        <v>374</v>
      </c>
      <c r="F107" s="17" t="s">
        <v>375</v>
      </c>
      <c r="G107" s="17" t="s">
        <v>378</v>
      </c>
      <c r="H107" s="17" t="s">
        <v>379</v>
      </c>
      <c r="I107" s="17" t="s">
        <v>110</v>
      </c>
      <c r="J107" s="17" t="s">
        <v>111</v>
      </c>
      <c r="K107" s="17" t="s">
        <v>124</v>
      </c>
      <c r="L107" s="17" t="s">
        <v>119</v>
      </c>
      <c r="M107" s="18" t="n">
        <v>20</v>
      </c>
      <c r="N107" s="18" t="n">
        <v>0</v>
      </c>
      <c r="O107" s="18" t="n">
        <v>20</v>
      </c>
      <c r="P107" s="18" t="n">
        <v>23</v>
      </c>
      <c r="Q107" s="18" t="n">
        <v>0</v>
      </c>
      <c r="R107" s="18" t="n">
        <v>23</v>
      </c>
      <c r="S107" s="18" t="n">
        <v>22</v>
      </c>
      <c r="T107" s="18" t="n">
        <v>0</v>
      </c>
      <c r="U107" s="18" t="n">
        <v>22</v>
      </c>
      <c r="V107" s="18" t="n">
        <v>16</v>
      </c>
      <c r="W107" s="18" t="n">
        <v>16</v>
      </c>
      <c r="X107" s="18" t="n">
        <v>0</v>
      </c>
      <c r="Y107" s="18" t="n">
        <v>6</v>
      </c>
      <c r="Z107" s="18" t="n">
        <v>0</v>
      </c>
      <c r="AA107" s="18" t="n">
        <v>6</v>
      </c>
      <c r="AE107" s="18" t="n">
        <v>87</v>
      </c>
      <c r="AF107" s="18" t="n">
        <v>16</v>
      </c>
      <c r="AG107" s="18" t="n">
        <v>71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7" t="s">
        <v>114</v>
      </c>
      <c r="AN107" s="17" t="s">
        <v>134</v>
      </c>
    </row>
    <row r="108" customFormat="false" ht="15" hidden="false" customHeight="false" outlineLevel="0" collapsed="false">
      <c r="A108" s="17" t="s">
        <v>372</v>
      </c>
      <c r="B108" s="17" t="s">
        <v>103</v>
      </c>
      <c r="C108" s="17" t="s">
        <v>104</v>
      </c>
      <c r="D108" s="17" t="s">
        <v>373</v>
      </c>
      <c r="E108" s="17" t="s">
        <v>380</v>
      </c>
      <c r="F108" s="17" t="s">
        <v>381</v>
      </c>
      <c r="G108" s="17" t="s">
        <v>382</v>
      </c>
      <c r="H108" s="17" t="s">
        <v>383</v>
      </c>
      <c r="I108" s="17" t="s">
        <v>110</v>
      </c>
      <c r="J108" s="17" t="s">
        <v>111</v>
      </c>
      <c r="K108" s="17" t="s">
        <v>124</v>
      </c>
      <c r="L108" s="17" t="s">
        <v>113</v>
      </c>
      <c r="M108" s="18" t="n">
        <v>10</v>
      </c>
      <c r="N108" s="18" t="n">
        <v>10</v>
      </c>
      <c r="O108" s="18" t="n">
        <v>0</v>
      </c>
      <c r="P108" s="18" t="n">
        <v>18</v>
      </c>
      <c r="Q108" s="18" t="n">
        <v>18</v>
      </c>
      <c r="R108" s="18" t="n">
        <v>0</v>
      </c>
      <c r="S108" s="18" t="n">
        <v>1</v>
      </c>
      <c r="T108" s="18" t="n">
        <v>1</v>
      </c>
      <c r="U108" s="18" t="n">
        <v>0</v>
      </c>
      <c r="V108" s="18" t="n">
        <v>12</v>
      </c>
      <c r="W108" s="18" t="n">
        <v>12</v>
      </c>
      <c r="X108" s="18" t="n">
        <v>0</v>
      </c>
      <c r="Y108" s="18" t="n">
        <v>16</v>
      </c>
      <c r="Z108" s="18" t="n">
        <v>16</v>
      </c>
      <c r="AA108" s="18" t="n">
        <v>0</v>
      </c>
      <c r="AB108" s="18" t="n">
        <v>2</v>
      </c>
      <c r="AC108" s="18" t="n">
        <v>2</v>
      </c>
      <c r="AD108" s="18" t="n">
        <v>0</v>
      </c>
      <c r="AE108" s="18" t="n">
        <v>72</v>
      </c>
      <c r="AF108" s="18" t="n">
        <v>72</v>
      </c>
      <c r="AG108" s="18" t="n">
        <v>0</v>
      </c>
      <c r="AH108" s="18" t="n">
        <v>0</v>
      </c>
      <c r="AI108" s="18" t="n">
        <v>0</v>
      </c>
      <c r="AJ108" s="18" t="n">
        <v>1513</v>
      </c>
      <c r="AK108" s="18" t="n">
        <v>4913</v>
      </c>
      <c r="AL108" s="18" t="n">
        <v>0</v>
      </c>
      <c r="AM108" s="17" t="s">
        <v>125</v>
      </c>
      <c r="AN108" s="17" t="s">
        <v>134</v>
      </c>
    </row>
    <row r="109" customFormat="false" ht="15" hidden="false" customHeight="false" outlineLevel="0" collapsed="false">
      <c r="A109" s="17" t="s">
        <v>372</v>
      </c>
      <c r="B109" s="17" t="s">
        <v>103</v>
      </c>
      <c r="C109" s="17" t="s">
        <v>104</v>
      </c>
      <c r="D109" s="17" t="s">
        <v>373</v>
      </c>
      <c r="E109" s="17" t="s">
        <v>384</v>
      </c>
      <c r="F109" s="17" t="s">
        <v>385</v>
      </c>
      <c r="G109" s="17" t="s">
        <v>386</v>
      </c>
      <c r="H109" s="17" t="s">
        <v>387</v>
      </c>
      <c r="I109" s="17" t="s">
        <v>110</v>
      </c>
      <c r="J109" s="17" t="s">
        <v>111</v>
      </c>
      <c r="K109" s="17" t="s">
        <v>124</v>
      </c>
      <c r="L109" s="17" t="s">
        <v>153</v>
      </c>
      <c r="M109" s="18" t="n">
        <v>22</v>
      </c>
      <c r="N109" s="18" t="n">
        <v>16</v>
      </c>
      <c r="O109" s="18" t="n">
        <v>6</v>
      </c>
      <c r="P109" s="18" t="n">
        <v>19</v>
      </c>
      <c r="Q109" s="18" t="n">
        <v>11</v>
      </c>
      <c r="R109" s="18" t="n">
        <v>8</v>
      </c>
      <c r="V109" s="18" t="n">
        <v>32</v>
      </c>
      <c r="W109" s="18" t="n">
        <v>0</v>
      </c>
      <c r="X109" s="18" t="n">
        <v>32</v>
      </c>
      <c r="Y109" s="18" t="n">
        <v>11</v>
      </c>
      <c r="Z109" s="18" t="n">
        <v>8</v>
      </c>
      <c r="AA109" s="18" t="n">
        <v>3</v>
      </c>
      <c r="AE109" s="18" t="n">
        <v>84</v>
      </c>
      <c r="AF109" s="18" t="n">
        <v>35</v>
      </c>
      <c r="AG109" s="18" t="n">
        <v>49</v>
      </c>
      <c r="AH109" s="18" t="n">
        <v>0</v>
      </c>
      <c r="AI109" s="18" t="n">
        <v>0</v>
      </c>
      <c r="AJ109" s="18" t="n">
        <v>2372</v>
      </c>
      <c r="AK109" s="18" t="n">
        <v>6352</v>
      </c>
      <c r="AL109" s="18" t="n">
        <v>0</v>
      </c>
      <c r="AM109" s="17" t="s">
        <v>125</v>
      </c>
      <c r="AN109" s="17" t="s">
        <v>134</v>
      </c>
    </row>
    <row r="110" customFormat="false" ht="15" hidden="false" customHeight="false" outlineLevel="0" collapsed="false">
      <c r="A110" s="17" t="s">
        <v>372</v>
      </c>
      <c r="B110" s="17" t="s">
        <v>103</v>
      </c>
      <c r="C110" s="17" t="s">
        <v>104</v>
      </c>
      <c r="D110" s="17" t="s">
        <v>373</v>
      </c>
      <c r="E110" s="17" t="s">
        <v>384</v>
      </c>
      <c r="F110" s="17" t="s">
        <v>385</v>
      </c>
      <c r="G110" s="17" t="s">
        <v>388</v>
      </c>
      <c r="H110" s="17" t="s">
        <v>389</v>
      </c>
      <c r="I110" s="17" t="s">
        <v>140</v>
      </c>
      <c r="J110" s="17" t="s">
        <v>111</v>
      </c>
      <c r="K110" s="17" t="s">
        <v>124</v>
      </c>
      <c r="L110" s="17" t="s">
        <v>141</v>
      </c>
      <c r="M110" s="18" t="n">
        <v>38</v>
      </c>
      <c r="N110" s="18" t="n">
        <v>38</v>
      </c>
      <c r="O110" s="18" t="n">
        <v>0</v>
      </c>
      <c r="P110" s="18" t="n">
        <v>6</v>
      </c>
      <c r="Q110" s="18" t="n">
        <v>6</v>
      </c>
      <c r="R110" s="18" t="n">
        <v>0</v>
      </c>
      <c r="S110" s="18" t="n">
        <v>49</v>
      </c>
      <c r="T110" s="18" t="n">
        <v>49</v>
      </c>
      <c r="U110" s="18" t="n">
        <v>0</v>
      </c>
      <c r="V110" s="18" t="n">
        <v>10</v>
      </c>
      <c r="W110" s="18" t="n">
        <v>10</v>
      </c>
      <c r="X110" s="18" t="n">
        <v>0</v>
      </c>
      <c r="Y110" s="18" t="n">
        <v>6</v>
      </c>
      <c r="Z110" s="18" t="n">
        <v>6</v>
      </c>
      <c r="AA110" s="18" t="n">
        <v>0</v>
      </c>
      <c r="AE110" s="18" t="n">
        <v>109</v>
      </c>
      <c r="AF110" s="18" t="n">
        <v>109</v>
      </c>
      <c r="AG110" s="18" t="n">
        <v>0</v>
      </c>
      <c r="AH110" s="18" t="n">
        <v>0</v>
      </c>
      <c r="AI110" s="18" t="n">
        <v>0</v>
      </c>
      <c r="AJ110" s="18" t="n">
        <v>4612</v>
      </c>
      <c r="AK110" s="18" t="n">
        <v>26517</v>
      </c>
      <c r="AL110" s="18" t="n">
        <v>5272</v>
      </c>
      <c r="AM110" s="17" t="s">
        <v>125</v>
      </c>
      <c r="AN110" s="17" t="s">
        <v>134</v>
      </c>
    </row>
    <row r="111" customFormat="false" ht="15" hidden="false" customHeight="false" outlineLevel="0" collapsed="false">
      <c r="A111" s="17" t="s">
        <v>372</v>
      </c>
      <c r="B111" s="17" t="s">
        <v>103</v>
      </c>
      <c r="C111" s="17" t="s">
        <v>104</v>
      </c>
      <c r="D111" s="17" t="s">
        <v>373</v>
      </c>
      <c r="E111" s="17" t="s">
        <v>390</v>
      </c>
      <c r="F111" s="17" t="s">
        <v>391</v>
      </c>
      <c r="G111" s="17" t="s">
        <v>392</v>
      </c>
      <c r="H111" s="17" t="s">
        <v>393</v>
      </c>
      <c r="I111" s="17" t="s">
        <v>110</v>
      </c>
      <c r="J111" s="17" t="s">
        <v>111</v>
      </c>
      <c r="K111" s="17" t="s">
        <v>172</v>
      </c>
      <c r="L111" s="17" t="s">
        <v>113</v>
      </c>
      <c r="P111" s="18" t="n">
        <v>17</v>
      </c>
      <c r="Q111" s="18" t="n">
        <v>17</v>
      </c>
      <c r="R111" s="18" t="n">
        <v>0</v>
      </c>
      <c r="S111" s="18" t="n">
        <v>7</v>
      </c>
      <c r="T111" s="18" t="n">
        <v>7</v>
      </c>
      <c r="U111" s="18" t="n">
        <v>0</v>
      </c>
      <c r="Y111" s="18" t="n">
        <v>5</v>
      </c>
      <c r="Z111" s="18" t="n">
        <v>5</v>
      </c>
      <c r="AA111" s="18" t="n">
        <v>0</v>
      </c>
      <c r="AE111" s="18" t="n">
        <v>29</v>
      </c>
      <c r="AF111" s="18" t="n">
        <v>29</v>
      </c>
      <c r="AG111" s="18" t="n">
        <v>0</v>
      </c>
      <c r="AH111" s="18" t="n">
        <v>0</v>
      </c>
      <c r="AI111" s="18" t="n">
        <v>0</v>
      </c>
      <c r="AJ111" s="18" t="n">
        <v>982</v>
      </c>
      <c r="AK111" s="18" t="n">
        <v>3657</v>
      </c>
      <c r="AL111" s="18" t="n">
        <v>0</v>
      </c>
      <c r="AM111" s="17" t="s">
        <v>125</v>
      </c>
      <c r="AN111" s="17" t="s">
        <v>115</v>
      </c>
    </row>
    <row r="112" customFormat="false" ht="15" hidden="false" customHeight="false" outlineLevel="0" collapsed="false">
      <c r="A112" s="17" t="s">
        <v>372</v>
      </c>
      <c r="B112" s="17" t="s">
        <v>103</v>
      </c>
      <c r="C112" s="17" t="s">
        <v>104</v>
      </c>
      <c r="D112" s="17" t="s">
        <v>373</v>
      </c>
      <c r="E112" s="17" t="s">
        <v>390</v>
      </c>
      <c r="F112" s="17" t="s">
        <v>391</v>
      </c>
      <c r="G112" s="17" t="s">
        <v>394</v>
      </c>
      <c r="H112" s="17" t="s">
        <v>395</v>
      </c>
      <c r="I112" s="17" t="s">
        <v>110</v>
      </c>
      <c r="J112" s="17" t="s">
        <v>133</v>
      </c>
      <c r="K112" s="17" t="s">
        <v>124</v>
      </c>
      <c r="L112" s="17" t="s">
        <v>189</v>
      </c>
      <c r="P112" s="18" t="n">
        <v>5</v>
      </c>
      <c r="Q112" s="18" t="n">
        <v>0</v>
      </c>
      <c r="R112" s="18" t="n">
        <v>5</v>
      </c>
      <c r="S112" s="18" t="n">
        <v>12</v>
      </c>
      <c r="T112" s="18" t="n">
        <v>0</v>
      </c>
      <c r="U112" s="18" t="n">
        <v>12</v>
      </c>
      <c r="V112" s="18" t="n">
        <v>13</v>
      </c>
      <c r="W112" s="18" t="n">
        <v>0</v>
      </c>
      <c r="X112" s="18" t="n">
        <v>13</v>
      </c>
      <c r="Y112" s="18" t="n">
        <v>2</v>
      </c>
      <c r="Z112" s="18" t="n">
        <v>0</v>
      </c>
      <c r="AA112" s="18" t="n">
        <v>2</v>
      </c>
      <c r="AE112" s="18" t="n">
        <v>32</v>
      </c>
      <c r="AF112" s="18" t="n">
        <v>0</v>
      </c>
      <c r="AG112" s="18" t="n">
        <v>32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7" t="s">
        <v>114</v>
      </c>
      <c r="AN112" s="17" t="s">
        <v>115</v>
      </c>
    </row>
    <row r="113" customFormat="false" ht="15" hidden="false" customHeight="false" outlineLevel="0" collapsed="false">
      <c r="A113" s="17" t="s">
        <v>372</v>
      </c>
      <c r="B113" s="17" t="s">
        <v>103</v>
      </c>
      <c r="C113" s="17" t="s">
        <v>104</v>
      </c>
      <c r="D113" s="17" t="s">
        <v>373</v>
      </c>
      <c r="E113" s="17" t="s">
        <v>390</v>
      </c>
      <c r="F113" s="17" t="s">
        <v>391</v>
      </c>
      <c r="G113" s="17" t="s">
        <v>396</v>
      </c>
      <c r="H113" s="17" t="s">
        <v>397</v>
      </c>
      <c r="I113" s="17" t="s">
        <v>140</v>
      </c>
      <c r="J113" s="17" t="s">
        <v>111</v>
      </c>
      <c r="K113" s="17" t="s">
        <v>124</v>
      </c>
      <c r="L113" s="17" t="s">
        <v>141</v>
      </c>
      <c r="M113" s="18" t="n">
        <v>33</v>
      </c>
      <c r="N113" s="18" t="n">
        <v>33</v>
      </c>
      <c r="O113" s="18" t="n">
        <v>0</v>
      </c>
      <c r="P113" s="18" t="n">
        <v>25</v>
      </c>
      <c r="Q113" s="18" t="n">
        <v>25</v>
      </c>
      <c r="R113" s="18" t="n">
        <v>0</v>
      </c>
      <c r="S113" s="18" t="n">
        <v>15</v>
      </c>
      <c r="T113" s="18" t="n">
        <v>4</v>
      </c>
      <c r="U113" s="18" t="n">
        <v>11</v>
      </c>
      <c r="AE113" s="18" t="n">
        <v>76</v>
      </c>
      <c r="AF113" s="18" t="n">
        <v>65</v>
      </c>
      <c r="AG113" s="18" t="n">
        <v>11</v>
      </c>
      <c r="AH113" s="18" t="n">
        <v>0</v>
      </c>
      <c r="AI113" s="18" t="n">
        <v>0</v>
      </c>
      <c r="AJ113" s="18" t="n">
        <v>1</v>
      </c>
      <c r="AK113" s="18" t="n">
        <v>1</v>
      </c>
      <c r="AL113" s="18" t="n">
        <v>0</v>
      </c>
      <c r="AM113" s="17" t="s">
        <v>125</v>
      </c>
      <c r="AN113" s="17" t="s">
        <v>134</v>
      </c>
    </row>
    <row r="114" customFormat="false" ht="15" hidden="false" customHeight="false" outlineLevel="0" collapsed="false">
      <c r="A114" s="17" t="s">
        <v>372</v>
      </c>
      <c r="B114" s="17" t="s">
        <v>103</v>
      </c>
      <c r="C114" s="17" t="s">
        <v>104</v>
      </c>
      <c r="D114" s="17" t="s">
        <v>373</v>
      </c>
      <c r="E114" s="17" t="s">
        <v>390</v>
      </c>
      <c r="F114" s="17" t="s">
        <v>391</v>
      </c>
      <c r="G114" s="17" t="s">
        <v>398</v>
      </c>
      <c r="H114" s="17" t="s">
        <v>399</v>
      </c>
      <c r="I114" s="17" t="s">
        <v>140</v>
      </c>
      <c r="J114" s="17" t="s">
        <v>111</v>
      </c>
      <c r="K114" s="17" t="s">
        <v>124</v>
      </c>
      <c r="L114" s="17" t="s">
        <v>293</v>
      </c>
      <c r="S114" s="18" t="n">
        <v>37</v>
      </c>
      <c r="T114" s="18" t="n">
        <v>37</v>
      </c>
      <c r="U114" s="18" t="n">
        <v>0</v>
      </c>
      <c r="V114" s="18" t="n">
        <v>27</v>
      </c>
      <c r="W114" s="18" t="n">
        <v>27</v>
      </c>
      <c r="X114" s="18" t="n">
        <v>0</v>
      </c>
      <c r="Y114" s="18" t="n">
        <v>13</v>
      </c>
      <c r="Z114" s="18" t="n">
        <v>13</v>
      </c>
      <c r="AA114" s="18" t="n">
        <v>0</v>
      </c>
      <c r="AE114" s="18" t="n">
        <v>77</v>
      </c>
      <c r="AF114" s="18" t="n">
        <v>77</v>
      </c>
      <c r="AG114" s="18" t="n">
        <v>0</v>
      </c>
      <c r="AH114" s="18" t="n">
        <v>0</v>
      </c>
      <c r="AI114" s="18" t="n">
        <v>0</v>
      </c>
      <c r="AJ114" s="18" t="n">
        <v>2967</v>
      </c>
      <c r="AK114" s="18" t="n">
        <v>12004</v>
      </c>
      <c r="AL114" s="18" t="n">
        <v>1249</v>
      </c>
      <c r="AM114" s="17" t="s">
        <v>125</v>
      </c>
      <c r="AN114" s="17" t="s">
        <v>134</v>
      </c>
    </row>
    <row r="115" customFormat="false" ht="15" hidden="false" customHeight="false" outlineLevel="0" collapsed="false">
      <c r="A115" s="17" t="s">
        <v>372</v>
      </c>
      <c r="B115" s="17" t="s">
        <v>103</v>
      </c>
      <c r="C115" s="17" t="s">
        <v>104</v>
      </c>
      <c r="D115" s="17" t="s">
        <v>373</v>
      </c>
      <c r="E115" s="17" t="s">
        <v>390</v>
      </c>
      <c r="F115" s="17" t="s">
        <v>391</v>
      </c>
      <c r="G115" s="17" t="s">
        <v>400</v>
      </c>
      <c r="H115" s="17" t="s">
        <v>401</v>
      </c>
      <c r="I115" s="17" t="s">
        <v>110</v>
      </c>
      <c r="J115" s="17" t="s">
        <v>133</v>
      </c>
      <c r="K115" s="17" t="s">
        <v>150</v>
      </c>
      <c r="L115" s="17" t="s">
        <v>119</v>
      </c>
      <c r="AB115" s="18" t="n">
        <v>210</v>
      </c>
      <c r="AC115" s="18" t="n">
        <v>0</v>
      </c>
      <c r="AD115" s="18" t="n">
        <v>210</v>
      </c>
      <c r="AE115" s="18" t="n">
        <v>210</v>
      </c>
      <c r="AF115" s="18" t="n">
        <v>0</v>
      </c>
      <c r="AG115" s="18" t="n">
        <v>210</v>
      </c>
      <c r="AH115" s="18" t="n">
        <v>21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7" t="s">
        <v>114</v>
      </c>
      <c r="AN115" s="17" t="s">
        <v>137</v>
      </c>
    </row>
    <row r="116" customFormat="false" ht="15" hidden="false" customHeight="false" outlineLevel="0" collapsed="false">
      <c r="A116" s="17" t="s">
        <v>372</v>
      </c>
      <c r="B116" s="17" t="s">
        <v>103</v>
      </c>
      <c r="C116" s="17" t="s">
        <v>104</v>
      </c>
      <c r="D116" s="17" t="s">
        <v>373</v>
      </c>
      <c r="E116" s="17" t="s">
        <v>390</v>
      </c>
      <c r="F116" s="17" t="s">
        <v>391</v>
      </c>
      <c r="G116" s="17" t="s">
        <v>402</v>
      </c>
      <c r="H116" s="17" t="s">
        <v>403</v>
      </c>
      <c r="I116" s="17" t="s">
        <v>140</v>
      </c>
      <c r="J116" s="17" t="s">
        <v>111</v>
      </c>
      <c r="K116" s="17" t="s">
        <v>150</v>
      </c>
      <c r="L116" s="17" t="s">
        <v>293</v>
      </c>
      <c r="AB116" s="18" t="n">
        <v>297</v>
      </c>
      <c r="AC116" s="18" t="n">
        <v>297</v>
      </c>
      <c r="AD116" s="18" t="n">
        <v>0</v>
      </c>
      <c r="AE116" s="18" t="n">
        <v>317</v>
      </c>
      <c r="AF116" s="18" t="n">
        <v>317</v>
      </c>
      <c r="AG116" s="18" t="n">
        <v>0</v>
      </c>
      <c r="AH116" s="18" t="n">
        <v>297</v>
      </c>
      <c r="AI116" s="18" t="n">
        <v>297</v>
      </c>
      <c r="AJ116" s="18" t="n">
        <v>3950</v>
      </c>
      <c r="AK116" s="18" t="n">
        <v>96617</v>
      </c>
      <c r="AL116" s="18" t="n">
        <v>0</v>
      </c>
      <c r="AM116" s="17" t="s">
        <v>125</v>
      </c>
      <c r="AN116" s="17" t="s">
        <v>137</v>
      </c>
    </row>
    <row r="117" customFormat="false" ht="15" hidden="false" customHeight="false" outlineLevel="0" collapsed="false">
      <c r="A117" s="17" t="s">
        <v>372</v>
      </c>
      <c r="B117" s="17" t="s">
        <v>103</v>
      </c>
      <c r="C117" s="17" t="s">
        <v>104</v>
      </c>
      <c r="D117" s="17" t="s">
        <v>373</v>
      </c>
      <c r="E117" s="17" t="s">
        <v>404</v>
      </c>
      <c r="F117" s="17" t="s">
        <v>405</v>
      </c>
      <c r="G117" s="17" t="s">
        <v>406</v>
      </c>
      <c r="H117" s="17" t="s">
        <v>407</v>
      </c>
      <c r="I117" s="17" t="s">
        <v>110</v>
      </c>
      <c r="J117" s="17" t="s">
        <v>111</v>
      </c>
      <c r="K117" s="17" t="s">
        <v>124</v>
      </c>
      <c r="L117" s="17" t="s">
        <v>153</v>
      </c>
      <c r="M117" s="18" t="n">
        <v>5</v>
      </c>
      <c r="N117" s="18" t="n">
        <v>5</v>
      </c>
      <c r="O117" s="18" t="n">
        <v>0</v>
      </c>
      <c r="P117" s="18" t="n">
        <v>15</v>
      </c>
      <c r="Q117" s="18" t="n">
        <v>15</v>
      </c>
      <c r="R117" s="18" t="n">
        <v>0</v>
      </c>
      <c r="S117" s="18" t="n">
        <v>1</v>
      </c>
      <c r="T117" s="18" t="n">
        <v>1</v>
      </c>
      <c r="U117" s="18" t="n">
        <v>0</v>
      </c>
      <c r="V117" s="18" t="n">
        <v>11</v>
      </c>
      <c r="W117" s="18" t="n">
        <v>11</v>
      </c>
      <c r="X117" s="18" t="n">
        <v>0</v>
      </c>
      <c r="Y117" s="18" t="n">
        <v>12</v>
      </c>
      <c r="Z117" s="18" t="n">
        <v>12</v>
      </c>
      <c r="AA117" s="18" t="n">
        <v>0</v>
      </c>
      <c r="AE117" s="18" t="n">
        <v>48</v>
      </c>
      <c r="AF117" s="18" t="n">
        <v>48</v>
      </c>
      <c r="AG117" s="18" t="n">
        <v>0</v>
      </c>
      <c r="AH117" s="18" t="n">
        <v>0</v>
      </c>
      <c r="AI117" s="18" t="n">
        <v>0</v>
      </c>
      <c r="AJ117" s="18" t="n">
        <v>2753</v>
      </c>
      <c r="AK117" s="18" t="n">
        <v>6843</v>
      </c>
      <c r="AL117" s="18" t="n">
        <v>0</v>
      </c>
      <c r="AM117" s="17" t="s">
        <v>125</v>
      </c>
      <c r="AN117" s="17" t="s">
        <v>115</v>
      </c>
    </row>
    <row r="118" customFormat="false" ht="15" hidden="false" customHeight="false" outlineLevel="0" collapsed="false">
      <c r="A118" s="17" t="s">
        <v>408</v>
      </c>
      <c r="B118" s="17" t="s">
        <v>103</v>
      </c>
      <c r="C118" s="17" t="s">
        <v>104</v>
      </c>
      <c r="D118" s="17" t="s">
        <v>409</v>
      </c>
      <c r="E118" s="17" t="s">
        <v>410</v>
      </c>
      <c r="F118" s="17" t="s">
        <v>411</v>
      </c>
      <c r="G118" s="17" t="s">
        <v>412</v>
      </c>
      <c r="H118" s="17" t="s">
        <v>413</v>
      </c>
      <c r="I118" s="17" t="s">
        <v>110</v>
      </c>
      <c r="J118" s="17" t="s">
        <v>133</v>
      </c>
      <c r="K118" s="17" t="s">
        <v>124</v>
      </c>
      <c r="L118" s="17" t="s">
        <v>119</v>
      </c>
      <c r="M118" s="18" t="n">
        <v>12</v>
      </c>
      <c r="N118" s="18" t="n">
        <v>0</v>
      </c>
      <c r="O118" s="18" t="n">
        <v>12</v>
      </c>
      <c r="P118" s="18" t="n">
        <v>15</v>
      </c>
      <c r="Q118" s="18" t="n">
        <v>0</v>
      </c>
      <c r="R118" s="18" t="n">
        <v>15</v>
      </c>
      <c r="S118" s="18" t="n">
        <v>13</v>
      </c>
      <c r="T118" s="18" t="n">
        <v>0</v>
      </c>
      <c r="U118" s="18" t="n">
        <v>13</v>
      </c>
      <c r="V118" s="18" t="n">
        <v>4</v>
      </c>
      <c r="W118" s="18" t="n">
        <v>0</v>
      </c>
      <c r="X118" s="18" t="n">
        <v>4</v>
      </c>
      <c r="Y118" s="18" t="n">
        <v>1</v>
      </c>
      <c r="Z118" s="18" t="n">
        <v>0</v>
      </c>
      <c r="AA118" s="18" t="n">
        <v>1</v>
      </c>
      <c r="AE118" s="18" t="n">
        <v>45</v>
      </c>
      <c r="AF118" s="18" t="n">
        <v>0</v>
      </c>
      <c r="AG118" s="18" t="n">
        <v>45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7" t="s">
        <v>114</v>
      </c>
      <c r="AN118" s="17" t="s">
        <v>115</v>
      </c>
    </row>
    <row r="119" customFormat="false" ht="15" hidden="false" customHeight="false" outlineLevel="0" collapsed="false">
      <c r="A119" s="17" t="s">
        <v>408</v>
      </c>
      <c r="B119" s="17" t="s">
        <v>103</v>
      </c>
      <c r="C119" s="17" t="s">
        <v>104</v>
      </c>
      <c r="D119" s="17" t="s">
        <v>409</v>
      </c>
      <c r="E119" s="17" t="s">
        <v>410</v>
      </c>
      <c r="F119" s="17" t="s">
        <v>411</v>
      </c>
      <c r="G119" s="17" t="s">
        <v>414</v>
      </c>
      <c r="H119" s="17" t="s">
        <v>415</v>
      </c>
      <c r="I119" s="17" t="s">
        <v>140</v>
      </c>
      <c r="J119" s="17" t="s">
        <v>111</v>
      </c>
      <c r="K119" s="17" t="s">
        <v>150</v>
      </c>
      <c r="L119" s="17" t="s">
        <v>189</v>
      </c>
      <c r="AB119" s="18" t="n">
        <v>112</v>
      </c>
      <c r="AC119" s="18" t="n">
        <v>80</v>
      </c>
      <c r="AD119" s="18" t="n">
        <v>32</v>
      </c>
      <c r="AE119" s="18" t="n">
        <v>112</v>
      </c>
      <c r="AF119" s="18" t="n">
        <v>80</v>
      </c>
      <c r="AG119" s="18" t="n">
        <v>32</v>
      </c>
      <c r="AH119" s="18" t="n">
        <v>0</v>
      </c>
      <c r="AI119" s="18" t="n">
        <v>0</v>
      </c>
      <c r="AJ119" s="18" t="n">
        <v>961</v>
      </c>
      <c r="AK119" s="18" t="n">
        <v>28701</v>
      </c>
      <c r="AL119" s="18" t="n">
        <v>0</v>
      </c>
      <c r="AM119" s="17" t="s">
        <v>125</v>
      </c>
      <c r="AN119" s="17" t="s">
        <v>134</v>
      </c>
    </row>
    <row r="120" customFormat="false" ht="15" hidden="false" customHeight="false" outlineLevel="0" collapsed="false">
      <c r="A120" s="17" t="s">
        <v>408</v>
      </c>
      <c r="B120" s="17" t="s">
        <v>103</v>
      </c>
      <c r="C120" s="17" t="s">
        <v>104</v>
      </c>
      <c r="D120" s="17" t="s">
        <v>409</v>
      </c>
      <c r="E120" s="17" t="s">
        <v>410</v>
      </c>
      <c r="F120" s="17" t="s">
        <v>411</v>
      </c>
      <c r="G120" s="17" t="s">
        <v>416</v>
      </c>
      <c r="H120" s="17" t="s">
        <v>417</v>
      </c>
      <c r="I120" s="17" t="s">
        <v>140</v>
      </c>
      <c r="J120" s="17" t="s">
        <v>111</v>
      </c>
      <c r="K120" s="17" t="s">
        <v>124</v>
      </c>
      <c r="L120" s="17" t="s">
        <v>141</v>
      </c>
      <c r="M120" s="18" t="n">
        <v>38</v>
      </c>
      <c r="N120" s="18" t="n">
        <v>38</v>
      </c>
      <c r="O120" s="18" t="n">
        <v>0</v>
      </c>
      <c r="P120" s="18" t="n">
        <v>32</v>
      </c>
      <c r="Q120" s="18" t="n">
        <v>32</v>
      </c>
      <c r="R120" s="18" t="n">
        <v>0</v>
      </c>
      <c r="S120" s="18" t="n">
        <v>22</v>
      </c>
      <c r="T120" s="18" t="n">
        <v>22</v>
      </c>
      <c r="U120" s="18" t="n">
        <v>0</v>
      </c>
      <c r="V120" s="18" t="n">
        <v>26</v>
      </c>
      <c r="W120" s="18" t="n">
        <v>26</v>
      </c>
      <c r="X120" s="18" t="n">
        <v>0</v>
      </c>
      <c r="Y120" s="18" t="n">
        <v>8</v>
      </c>
      <c r="Z120" s="18" t="n">
        <v>8</v>
      </c>
      <c r="AA120" s="18" t="n">
        <v>0</v>
      </c>
      <c r="AE120" s="18" t="n">
        <v>131</v>
      </c>
      <c r="AF120" s="18" t="n">
        <v>131</v>
      </c>
      <c r="AG120" s="18" t="n">
        <v>0</v>
      </c>
      <c r="AH120" s="18" t="n">
        <v>0</v>
      </c>
      <c r="AI120" s="18" t="n">
        <v>0</v>
      </c>
      <c r="AJ120" s="18" t="n">
        <v>11671</v>
      </c>
      <c r="AK120" s="18" t="n">
        <v>35817</v>
      </c>
      <c r="AL120" s="18" t="n">
        <v>2071</v>
      </c>
      <c r="AM120" s="17" t="s">
        <v>125</v>
      </c>
      <c r="AN120" s="17" t="s">
        <v>134</v>
      </c>
    </row>
    <row r="121" customFormat="false" ht="15" hidden="false" customHeight="false" outlineLevel="0" collapsed="false">
      <c r="A121" s="17" t="s">
        <v>408</v>
      </c>
      <c r="B121" s="17" t="s">
        <v>103</v>
      </c>
      <c r="C121" s="17" t="s">
        <v>104</v>
      </c>
      <c r="D121" s="17" t="s">
        <v>409</v>
      </c>
      <c r="E121" s="17" t="s">
        <v>418</v>
      </c>
      <c r="F121" s="17" t="s">
        <v>419</v>
      </c>
      <c r="G121" s="17" t="s">
        <v>420</v>
      </c>
      <c r="H121" s="17" t="s">
        <v>421</v>
      </c>
      <c r="I121" s="17" t="s">
        <v>110</v>
      </c>
      <c r="J121" s="17" t="s">
        <v>111</v>
      </c>
      <c r="K121" s="17" t="s">
        <v>124</v>
      </c>
      <c r="L121" s="17" t="s">
        <v>113</v>
      </c>
      <c r="P121" s="18" t="n">
        <v>11</v>
      </c>
      <c r="Q121" s="18" t="n">
        <v>11</v>
      </c>
      <c r="R121" s="18" t="n">
        <v>0</v>
      </c>
      <c r="V121" s="18" t="n">
        <v>1</v>
      </c>
      <c r="W121" s="18" t="n">
        <v>1</v>
      </c>
      <c r="X121" s="18" t="n">
        <v>0</v>
      </c>
      <c r="Y121" s="18" t="n">
        <v>5</v>
      </c>
      <c r="Z121" s="18" t="n">
        <v>5</v>
      </c>
      <c r="AA121" s="18" t="n">
        <v>0</v>
      </c>
      <c r="AB121" s="18" t="n">
        <v>7</v>
      </c>
      <c r="AC121" s="18" t="n">
        <v>7</v>
      </c>
      <c r="AD121" s="18" t="n">
        <v>0</v>
      </c>
      <c r="AE121" s="18" t="n">
        <v>24</v>
      </c>
      <c r="AF121" s="18" t="n">
        <v>24</v>
      </c>
      <c r="AG121" s="18" t="n">
        <v>0</v>
      </c>
      <c r="AH121" s="18" t="n">
        <v>6</v>
      </c>
      <c r="AI121" s="18" t="n">
        <v>6</v>
      </c>
      <c r="AJ121" s="18" t="n">
        <v>896</v>
      </c>
      <c r="AK121" s="18" t="n">
        <v>5137</v>
      </c>
      <c r="AL121" s="18" t="n">
        <v>0</v>
      </c>
      <c r="AM121" s="17" t="s">
        <v>125</v>
      </c>
      <c r="AN121" s="17" t="s">
        <v>115</v>
      </c>
    </row>
    <row r="122" customFormat="false" ht="15" hidden="false" customHeight="false" outlineLevel="0" collapsed="false">
      <c r="A122" s="17" t="s">
        <v>408</v>
      </c>
      <c r="B122" s="17" t="s">
        <v>103</v>
      </c>
      <c r="C122" s="17" t="s">
        <v>104</v>
      </c>
      <c r="D122" s="17" t="s">
        <v>409</v>
      </c>
      <c r="E122" s="17" t="s">
        <v>418</v>
      </c>
      <c r="F122" s="17" t="s">
        <v>419</v>
      </c>
      <c r="G122" s="17" t="s">
        <v>422</v>
      </c>
      <c r="H122" s="17" t="s">
        <v>423</v>
      </c>
      <c r="I122" s="17" t="s">
        <v>110</v>
      </c>
      <c r="J122" s="17" t="s">
        <v>111</v>
      </c>
      <c r="K122" s="17" t="s">
        <v>124</v>
      </c>
      <c r="L122" s="17" t="s">
        <v>113</v>
      </c>
      <c r="M122" s="18" t="n">
        <v>2</v>
      </c>
      <c r="N122" s="18" t="n">
        <v>2</v>
      </c>
      <c r="O122" s="18" t="n">
        <v>0</v>
      </c>
      <c r="P122" s="18" t="n">
        <v>26</v>
      </c>
      <c r="Q122" s="18" t="n">
        <v>26</v>
      </c>
      <c r="R122" s="18" t="n">
        <v>0</v>
      </c>
      <c r="V122" s="18" t="n">
        <v>27</v>
      </c>
      <c r="W122" s="18" t="n">
        <v>27</v>
      </c>
      <c r="X122" s="18" t="n">
        <v>0</v>
      </c>
      <c r="Y122" s="18" t="n">
        <v>3</v>
      </c>
      <c r="Z122" s="18" t="n">
        <v>3</v>
      </c>
      <c r="AA122" s="18" t="n">
        <v>0</v>
      </c>
      <c r="AB122" s="18" t="n">
        <v>1</v>
      </c>
      <c r="AC122" s="18" t="n">
        <v>1</v>
      </c>
      <c r="AD122" s="18" t="n">
        <v>0</v>
      </c>
      <c r="AE122" s="18" t="n">
        <v>59</v>
      </c>
      <c r="AF122" s="18" t="n">
        <v>59</v>
      </c>
      <c r="AG122" s="18" t="n">
        <v>0</v>
      </c>
      <c r="AH122" s="18" t="n">
        <v>0</v>
      </c>
      <c r="AI122" s="18" t="n">
        <v>0</v>
      </c>
      <c r="AJ122" s="18" t="n">
        <v>3784</v>
      </c>
      <c r="AK122" s="18" t="n">
        <v>11960</v>
      </c>
      <c r="AL122" s="18" t="n">
        <v>0</v>
      </c>
      <c r="AM122" s="17" t="s">
        <v>125</v>
      </c>
      <c r="AN122" s="17" t="s">
        <v>134</v>
      </c>
    </row>
    <row r="123" customFormat="false" ht="15" hidden="false" customHeight="false" outlineLevel="0" collapsed="false">
      <c r="A123" s="17" t="s">
        <v>408</v>
      </c>
      <c r="B123" s="17" t="s">
        <v>103</v>
      </c>
      <c r="C123" s="17" t="s">
        <v>104</v>
      </c>
      <c r="D123" s="17" t="s">
        <v>409</v>
      </c>
      <c r="E123" s="17" t="s">
        <v>424</v>
      </c>
      <c r="F123" s="17" t="s">
        <v>425</v>
      </c>
      <c r="G123" s="17" t="s">
        <v>426</v>
      </c>
      <c r="H123" s="17" t="s">
        <v>427</v>
      </c>
      <c r="I123" s="17" t="s">
        <v>110</v>
      </c>
      <c r="J123" s="17" t="s">
        <v>111</v>
      </c>
      <c r="K123" s="17" t="s">
        <v>270</v>
      </c>
      <c r="L123" s="17" t="s">
        <v>113</v>
      </c>
      <c r="P123" s="18" t="n">
        <v>9</v>
      </c>
      <c r="Q123" s="18" t="n">
        <v>9</v>
      </c>
      <c r="R123" s="18" t="n">
        <v>0</v>
      </c>
      <c r="V123" s="18" t="n">
        <v>6</v>
      </c>
      <c r="W123" s="18" t="n">
        <v>6</v>
      </c>
      <c r="X123" s="18" t="n">
        <v>0</v>
      </c>
      <c r="Y123" s="18" t="n">
        <v>3</v>
      </c>
      <c r="Z123" s="18" t="n">
        <v>3</v>
      </c>
      <c r="AA123" s="18" t="n">
        <v>0</v>
      </c>
      <c r="AB123" s="18" t="n">
        <v>3</v>
      </c>
      <c r="AC123" s="18" t="n">
        <v>3</v>
      </c>
      <c r="AD123" s="18" t="n">
        <v>0</v>
      </c>
      <c r="AE123" s="18" t="n">
        <v>21</v>
      </c>
      <c r="AF123" s="18" t="n">
        <v>21</v>
      </c>
      <c r="AG123" s="18" t="n">
        <v>0</v>
      </c>
      <c r="AH123" s="18" t="n">
        <v>3</v>
      </c>
      <c r="AI123" s="18" t="n">
        <v>3</v>
      </c>
      <c r="AJ123" s="18" t="n">
        <v>370</v>
      </c>
      <c r="AK123" s="18" t="n">
        <v>2776</v>
      </c>
      <c r="AL123" s="18" t="n">
        <v>0</v>
      </c>
      <c r="AM123" s="17" t="s">
        <v>125</v>
      </c>
      <c r="AN123" s="17" t="s">
        <v>115</v>
      </c>
    </row>
    <row r="124" customFormat="false" ht="15" hidden="false" customHeight="false" outlineLevel="0" collapsed="false">
      <c r="A124" s="17" t="s">
        <v>408</v>
      </c>
      <c r="B124" s="17" t="s">
        <v>103</v>
      </c>
      <c r="C124" s="17" t="s">
        <v>104</v>
      </c>
      <c r="D124" s="17" t="s">
        <v>409</v>
      </c>
      <c r="E124" s="17" t="s">
        <v>428</v>
      </c>
      <c r="F124" s="17" t="s">
        <v>429</v>
      </c>
      <c r="G124" s="17" t="s">
        <v>430</v>
      </c>
      <c r="H124" s="17" t="s">
        <v>431</v>
      </c>
      <c r="I124" s="17" t="s">
        <v>110</v>
      </c>
      <c r="J124" s="17" t="s">
        <v>111</v>
      </c>
      <c r="K124" s="17" t="s">
        <v>124</v>
      </c>
      <c r="L124" s="17" t="s">
        <v>113</v>
      </c>
      <c r="M124" s="18" t="n">
        <v>1</v>
      </c>
      <c r="N124" s="18" t="n">
        <v>1</v>
      </c>
      <c r="O124" s="18" t="n">
        <v>0</v>
      </c>
      <c r="P124" s="18" t="n">
        <v>11</v>
      </c>
      <c r="Q124" s="18" t="n">
        <v>11</v>
      </c>
      <c r="R124" s="18" t="n">
        <v>0</v>
      </c>
      <c r="S124" s="18" t="n">
        <v>1</v>
      </c>
      <c r="T124" s="18" t="n">
        <v>1</v>
      </c>
      <c r="U124" s="18" t="n">
        <v>0</v>
      </c>
      <c r="V124" s="18" t="n">
        <v>17</v>
      </c>
      <c r="W124" s="18" t="n">
        <v>17</v>
      </c>
      <c r="X124" s="18" t="n">
        <v>0</v>
      </c>
      <c r="Y124" s="18" t="n">
        <v>3</v>
      </c>
      <c r="Z124" s="18" t="n">
        <v>3</v>
      </c>
      <c r="AA124" s="18" t="n">
        <v>0</v>
      </c>
      <c r="AE124" s="18" t="n">
        <v>33</v>
      </c>
      <c r="AF124" s="18" t="n">
        <v>33</v>
      </c>
      <c r="AG124" s="18" t="n">
        <v>0</v>
      </c>
      <c r="AH124" s="18" t="n">
        <v>0</v>
      </c>
      <c r="AI124" s="18" t="n">
        <v>0</v>
      </c>
      <c r="AJ124" s="18" t="n">
        <v>1845</v>
      </c>
      <c r="AK124" s="18" t="n">
        <v>5758</v>
      </c>
      <c r="AL124" s="18" t="n">
        <v>0</v>
      </c>
      <c r="AM124" s="17" t="s">
        <v>125</v>
      </c>
      <c r="AN124" s="17" t="s">
        <v>115</v>
      </c>
    </row>
    <row r="125" customFormat="false" ht="15" hidden="false" customHeight="false" outlineLevel="0" collapsed="false">
      <c r="A125" s="17" t="s">
        <v>408</v>
      </c>
      <c r="B125" s="17" t="s">
        <v>103</v>
      </c>
      <c r="C125" s="17" t="s">
        <v>104</v>
      </c>
      <c r="D125" s="17" t="s">
        <v>409</v>
      </c>
      <c r="E125" s="17" t="s">
        <v>428</v>
      </c>
      <c r="F125" s="17" t="s">
        <v>429</v>
      </c>
      <c r="G125" s="17" t="s">
        <v>432</v>
      </c>
      <c r="H125" s="17" t="s">
        <v>433</v>
      </c>
      <c r="I125" s="17" t="s">
        <v>140</v>
      </c>
      <c r="J125" s="17" t="s">
        <v>111</v>
      </c>
      <c r="K125" s="17" t="s">
        <v>124</v>
      </c>
      <c r="L125" s="17" t="s">
        <v>141</v>
      </c>
      <c r="M125" s="18" t="n">
        <v>70</v>
      </c>
      <c r="N125" s="18" t="n">
        <v>70</v>
      </c>
      <c r="O125" s="18" t="n">
        <v>0</v>
      </c>
      <c r="P125" s="18" t="n">
        <v>29</v>
      </c>
      <c r="Q125" s="18" t="n">
        <v>29</v>
      </c>
      <c r="R125" s="18" t="n">
        <v>0</v>
      </c>
      <c r="S125" s="18" t="n">
        <v>50</v>
      </c>
      <c r="T125" s="18" t="n">
        <v>44</v>
      </c>
      <c r="U125" s="18" t="n">
        <v>6</v>
      </c>
      <c r="V125" s="18" t="n">
        <v>22</v>
      </c>
      <c r="W125" s="18" t="n">
        <v>22</v>
      </c>
      <c r="X125" s="18" t="n">
        <v>0</v>
      </c>
      <c r="Y125" s="18" t="n">
        <v>17</v>
      </c>
      <c r="Z125" s="18" t="n">
        <v>17</v>
      </c>
      <c r="AA125" s="18" t="n">
        <v>0</v>
      </c>
      <c r="AE125" s="18" t="n">
        <v>198</v>
      </c>
      <c r="AF125" s="18" t="n">
        <v>192</v>
      </c>
      <c r="AG125" s="18" t="n">
        <v>6</v>
      </c>
      <c r="AH125" s="18" t="n">
        <v>0</v>
      </c>
      <c r="AI125" s="18" t="n">
        <v>0</v>
      </c>
      <c r="AJ125" s="18" t="n">
        <v>13726</v>
      </c>
      <c r="AK125" s="18" t="n">
        <v>55162</v>
      </c>
      <c r="AL125" s="18" t="n">
        <v>7383</v>
      </c>
      <c r="AM125" s="17" t="s">
        <v>125</v>
      </c>
      <c r="AN125" s="17" t="s">
        <v>134</v>
      </c>
    </row>
    <row r="126" customFormat="false" ht="15" hidden="false" customHeight="false" outlineLevel="0" collapsed="false">
      <c r="A126" s="17" t="s">
        <v>408</v>
      </c>
      <c r="B126" s="17" t="s">
        <v>103</v>
      </c>
      <c r="C126" s="17" t="s">
        <v>104</v>
      </c>
      <c r="D126" s="17" t="s">
        <v>409</v>
      </c>
      <c r="E126" s="17" t="s">
        <v>428</v>
      </c>
      <c r="F126" s="17" t="s">
        <v>429</v>
      </c>
      <c r="G126" s="17" t="s">
        <v>434</v>
      </c>
      <c r="H126" s="17" t="s">
        <v>435</v>
      </c>
      <c r="I126" s="17" t="s">
        <v>140</v>
      </c>
      <c r="J126" s="17" t="s">
        <v>111</v>
      </c>
      <c r="K126" s="17" t="s">
        <v>150</v>
      </c>
      <c r="L126" s="17" t="s">
        <v>189</v>
      </c>
      <c r="P126" s="18" t="n">
        <v>30</v>
      </c>
      <c r="Q126" s="18" t="n">
        <v>0</v>
      </c>
      <c r="R126" s="18" t="n">
        <v>30</v>
      </c>
      <c r="AB126" s="18" t="n">
        <v>262</v>
      </c>
      <c r="AC126" s="18" t="n">
        <v>102</v>
      </c>
      <c r="AD126" s="18" t="n">
        <v>160</v>
      </c>
      <c r="AE126" s="18" t="n">
        <v>292</v>
      </c>
      <c r="AF126" s="18" t="n">
        <v>102</v>
      </c>
      <c r="AG126" s="18" t="n">
        <v>190</v>
      </c>
      <c r="AH126" s="18" t="n">
        <v>20</v>
      </c>
      <c r="AI126" s="18" t="n">
        <v>0</v>
      </c>
      <c r="AJ126" s="18" t="n">
        <v>614</v>
      </c>
      <c r="AK126" s="18" t="n">
        <v>17111</v>
      </c>
      <c r="AL126" s="18" t="n">
        <v>0</v>
      </c>
      <c r="AM126" s="17" t="s">
        <v>125</v>
      </c>
      <c r="AN126" s="17" t="s">
        <v>137</v>
      </c>
    </row>
    <row r="127" customFormat="false" ht="15" hidden="false" customHeight="false" outlineLevel="0" collapsed="false">
      <c r="A127" s="17" t="s">
        <v>408</v>
      </c>
      <c r="B127" s="17" t="s">
        <v>103</v>
      </c>
      <c r="C127" s="17" t="s">
        <v>104</v>
      </c>
      <c r="D127" s="17" t="s">
        <v>409</v>
      </c>
      <c r="E127" s="17" t="s">
        <v>436</v>
      </c>
      <c r="F127" s="17" t="s">
        <v>437</v>
      </c>
      <c r="G127" s="17" t="s">
        <v>438</v>
      </c>
      <c r="H127" s="17" t="s">
        <v>439</v>
      </c>
      <c r="I127" s="17" t="s">
        <v>110</v>
      </c>
      <c r="J127" s="17" t="s">
        <v>111</v>
      </c>
      <c r="K127" s="17" t="s">
        <v>270</v>
      </c>
      <c r="L127" s="17" t="s">
        <v>113</v>
      </c>
      <c r="P127" s="18" t="n">
        <v>10</v>
      </c>
      <c r="Q127" s="18" t="n">
        <v>10</v>
      </c>
      <c r="R127" s="18" t="n">
        <v>0</v>
      </c>
      <c r="V127" s="18" t="n">
        <v>10</v>
      </c>
      <c r="W127" s="18" t="n">
        <v>10</v>
      </c>
      <c r="X127" s="18" t="n">
        <v>0</v>
      </c>
      <c r="Y127" s="18" t="n">
        <v>4</v>
      </c>
      <c r="Z127" s="18" t="n">
        <v>4</v>
      </c>
      <c r="AA127" s="18" t="n">
        <v>0</v>
      </c>
      <c r="AE127" s="18" t="n">
        <v>24</v>
      </c>
      <c r="AF127" s="18" t="n">
        <v>24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7" t="s">
        <v>114</v>
      </c>
      <c r="AN127" s="17" t="s">
        <v>115</v>
      </c>
    </row>
    <row r="128" customFormat="false" ht="15" hidden="false" customHeight="false" outlineLevel="0" collapsed="false">
      <c r="A128" s="17" t="s">
        <v>408</v>
      </c>
      <c r="B128" s="17" t="s">
        <v>103</v>
      </c>
      <c r="C128" s="17" t="s">
        <v>104</v>
      </c>
      <c r="D128" s="17" t="s">
        <v>409</v>
      </c>
      <c r="E128" s="17" t="s">
        <v>440</v>
      </c>
      <c r="F128" s="17" t="s">
        <v>441</v>
      </c>
      <c r="G128" s="17" t="s">
        <v>442</v>
      </c>
      <c r="H128" s="17" t="s">
        <v>443</v>
      </c>
      <c r="I128" s="17" t="s">
        <v>110</v>
      </c>
      <c r="J128" s="17" t="s">
        <v>111</v>
      </c>
      <c r="K128" s="17" t="s">
        <v>444</v>
      </c>
      <c r="L128" s="17" t="s">
        <v>113</v>
      </c>
      <c r="S128" s="18" t="n">
        <v>2</v>
      </c>
      <c r="T128" s="18" t="n">
        <v>2</v>
      </c>
      <c r="U128" s="18" t="n">
        <v>0</v>
      </c>
      <c r="Y128" s="18" t="n">
        <v>10</v>
      </c>
      <c r="Z128" s="18" t="n">
        <v>10</v>
      </c>
      <c r="AA128" s="18" t="n">
        <v>0</v>
      </c>
      <c r="AE128" s="18" t="n">
        <v>12</v>
      </c>
      <c r="AF128" s="18" t="n">
        <v>12</v>
      </c>
      <c r="AG128" s="18" t="n">
        <v>0</v>
      </c>
      <c r="AH128" s="18" t="n">
        <v>0</v>
      </c>
      <c r="AI128" s="18" t="n">
        <v>0</v>
      </c>
      <c r="AJ128" s="18" t="n">
        <v>782</v>
      </c>
      <c r="AK128" s="18" t="n">
        <v>1924</v>
      </c>
      <c r="AL128" s="18" t="n">
        <v>0</v>
      </c>
      <c r="AM128" s="17" t="s">
        <v>125</v>
      </c>
      <c r="AN128" s="17" t="s">
        <v>115</v>
      </c>
    </row>
    <row r="129" customFormat="false" ht="15" hidden="false" customHeight="false" outlineLevel="0" collapsed="false">
      <c r="A129" s="17" t="s">
        <v>408</v>
      </c>
      <c r="B129" s="17" t="s">
        <v>103</v>
      </c>
      <c r="C129" s="17" t="s">
        <v>104</v>
      </c>
      <c r="D129" s="17" t="s">
        <v>409</v>
      </c>
      <c r="E129" s="17" t="s">
        <v>440</v>
      </c>
      <c r="F129" s="17" t="s">
        <v>441</v>
      </c>
      <c r="G129" s="17" t="s">
        <v>445</v>
      </c>
      <c r="H129" s="17" t="s">
        <v>446</v>
      </c>
      <c r="I129" s="17" t="s">
        <v>110</v>
      </c>
      <c r="J129" s="17" t="s">
        <v>133</v>
      </c>
      <c r="K129" s="17" t="s">
        <v>124</v>
      </c>
      <c r="L129" s="17" t="s">
        <v>119</v>
      </c>
      <c r="P129" s="18" t="n">
        <v>18</v>
      </c>
      <c r="Q129" s="18" t="n">
        <v>0</v>
      </c>
      <c r="R129" s="18" t="n">
        <v>18</v>
      </c>
      <c r="S129" s="18" t="n">
        <v>5</v>
      </c>
      <c r="T129" s="18" t="n">
        <v>0</v>
      </c>
      <c r="U129" s="18" t="n">
        <v>5</v>
      </c>
      <c r="V129" s="18" t="n">
        <v>17</v>
      </c>
      <c r="W129" s="18" t="n">
        <v>0</v>
      </c>
      <c r="X129" s="18" t="n">
        <v>17</v>
      </c>
      <c r="Y129" s="18" t="n">
        <v>15</v>
      </c>
      <c r="Z129" s="18" t="n">
        <v>0</v>
      </c>
      <c r="AA129" s="18" t="n">
        <v>15</v>
      </c>
      <c r="AE129" s="18" t="n">
        <v>55</v>
      </c>
      <c r="AF129" s="18" t="n">
        <v>0</v>
      </c>
      <c r="AG129" s="18" t="n">
        <v>55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7" t="s">
        <v>114</v>
      </c>
      <c r="AN129" s="17" t="s">
        <v>134</v>
      </c>
    </row>
    <row r="130" customFormat="false" ht="15" hidden="false" customHeight="false" outlineLevel="0" collapsed="false">
      <c r="A130" s="17" t="s">
        <v>408</v>
      </c>
      <c r="B130" s="17" t="s">
        <v>103</v>
      </c>
      <c r="C130" s="17" t="s">
        <v>104</v>
      </c>
      <c r="D130" s="17" t="s">
        <v>409</v>
      </c>
      <c r="E130" s="17" t="s">
        <v>440</v>
      </c>
      <c r="F130" s="17" t="s">
        <v>441</v>
      </c>
      <c r="G130" s="17" t="s">
        <v>447</v>
      </c>
      <c r="H130" s="17" t="s">
        <v>448</v>
      </c>
      <c r="I130" s="17" t="s">
        <v>110</v>
      </c>
      <c r="J130" s="17" t="s">
        <v>111</v>
      </c>
      <c r="K130" s="17" t="s">
        <v>124</v>
      </c>
      <c r="L130" s="17" t="s">
        <v>113</v>
      </c>
      <c r="M130" s="18" t="n">
        <v>3</v>
      </c>
      <c r="N130" s="18" t="n">
        <v>3</v>
      </c>
      <c r="O130" s="18" t="n">
        <v>0</v>
      </c>
      <c r="P130" s="18" t="n">
        <v>27</v>
      </c>
      <c r="Q130" s="18" t="n">
        <v>27</v>
      </c>
      <c r="R130" s="18" t="n">
        <v>0</v>
      </c>
      <c r="V130" s="18" t="n">
        <v>29</v>
      </c>
      <c r="W130" s="18" t="n">
        <v>29</v>
      </c>
      <c r="X130" s="18" t="n">
        <v>0</v>
      </c>
      <c r="Y130" s="18" t="n">
        <v>5</v>
      </c>
      <c r="Z130" s="18" t="n">
        <v>5</v>
      </c>
      <c r="AA130" s="18" t="n">
        <v>0</v>
      </c>
      <c r="AE130" s="18" t="n">
        <v>64</v>
      </c>
      <c r="AF130" s="18" t="n">
        <v>64</v>
      </c>
      <c r="AG130" s="18" t="n">
        <v>0</v>
      </c>
      <c r="AH130" s="18" t="n">
        <v>0</v>
      </c>
      <c r="AI130" s="18" t="n">
        <v>0</v>
      </c>
      <c r="AJ130" s="18" t="n">
        <v>3185</v>
      </c>
      <c r="AK130" s="18" t="n">
        <v>10447</v>
      </c>
      <c r="AL130" s="18" t="n">
        <v>0</v>
      </c>
      <c r="AM130" s="17" t="s">
        <v>125</v>
      </c>
      <c r="AN130" s="17" t="s">
        <v>134</v>
      </c>
    </row>
    <row r="131" customFormat="false" ht="15" hidden="false" customHeight="false" outlineLevel="0" collapsed="false">
      <c r="A131" s="17" t="s">
        <v>408</v>
      </c>
      <c r="B131" s="17" t="s">
        <v>103</v>
      </c>
      <c r="C131" s="17" t="s">
        <v>104</v>
      </c>
      <c r="D131" s="17" t="s">
        <v>409</v>
      </c>
      <c r="E131" s="17" t="s">
        <v>440</v>
      </c>
      <c r="F131" s="17" t="s">
        <v>441</v>
      </c>
      <c r="G131" s="17" t="s">
        <v>449</v>
      </c>
      <c r="H131" s="17" t="s">
        <v>450</v>
      </c>
      <c r="I131" s="17" t="s">
        <v>110</v>
      </c>
      <c r="J131" s="17" t="s">
        <v>133</v>
      </c>
      <c r="K131" s="17" t="s">
        <v>150</v>
      </c>
      <c r="L131" s="17" t="s">
        <v>119</v>
      </c>
      <c r="AB131" s="18" t="n">
        <v>121</v>
      </c>
      <c r="AC131" s="18" t="n">
        <v>0</v>
      </c>
      <c r="AD131" s="18" t="n">
        <v>121</v>
      </c>
      <c r="AE131" s="18" t="n">
        <v>181</v>
      </c>
      <c r="AF131" s="18" t="n">
        <v>0</v>
      </c>
      <c r="AG131" s="18" t="n">
        <v>181</v>
      </c>
      <c r="AH131" s="18" t="n">
        <v>121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7" t="s">
        <v>114</v>
      </c>
      <c r="AN131" s="17" t="s">
        <v>134</v>
      </c>
    </row>
    <row r="132" customFormat="false" ht="15" hidden="false" customHeight="false" outlineLevel="0" collapsed="false">
      <c r="A132" s="17" t="s">
        <v>408</v>
      </c>
      <c r="B132" s="17" t="s">
        <v>103</v>
      </c>
      <c r="C132" s="17" t="s">
        <v>104</v>
      </c>
      <c r="D132" s="17" t="s">
        <v>409</v>
      </c>
      <c r="E132" s="17" t="s">
        <v>440</v>
      </c>
      <c r="F132" s="17" t="s">
        <v>441</v>
      </c>
      <c r="G132" s="17" t="s">
        <v>451</v>
      </c>
      <c r="H132" s="17" t="s">
        <v>452</v>
      </c>
      <c r="I132" s="17" t="s">
        <v>140</v>
      </c>
      <c r="J132" s="17" t="s">
        <v>111</v>
      </c>
      <c r="K132" s="17" t="s">
        <v>124</v>
      </c>
      <c r="L132" s="17" t="s">
        <v>141</v>
      </c>
      <c r="M132" s="18" t="n">
        <v>86</v>
      </c>
      <c r="N132" s="18" t="n">
        <v>86</v>
      </c>
      <c r="O132" s="18" t="n">
        <v>0</v>
      </c>
      <c r="P132" s="18" t="n">
        <v>65</v>
      </c>
      <c r="Q132" s="18" t="n">
        <v>65</v>
      </c>
      <c r="R132" s="18" t="n">
        <v>0</v>
      </c>
      <c r="S132" s="18" t="n">
        <v>35</v>
      </c>
      <c r="T132" s="18" t="n">
        <v>35</v>
      </c>
      <c r="U132" s="18" t="n">
        <v>0</v>
      </c>
      <c r="V132" s="18" t="n">
        <v>52</v>
      </c>
      <c r="W132" s="18" t="n">
        <v>52</v>
      </c>
      <c r="X132" s="18" t="n">
        <v>0</v>
      </c>
      <c r="Y132" s="18" t="n">
        <v>35</v>
      </c>
      <c r="Z132" s="18" t="n">
        <v>35</v>
      </c>
      <c r="AA132" s="18" t="n">
        <v>0</v>
      </c>
      <c r="AB132" s="18" t="n">
        <v>14</v>
      </c>
      <c r="AC132" s="18" t="n">
        <v>14</v>
      </c>
      <c r="AD132" s="18" t="n">
        <v>0</v>
      </c>
      <c r="AE132" s="18" t="n">
        <v>299</v>
      </c>
      <c r="AF132" s="18" t="n">
        <v>299</v>
      </c>
      <c r="AG132" s="18" t="n">
        <v>0</v>
      </c>
      <c r="AH132" s="18" t="n">
        <v>10</v>
      </c>
      <c r="AI132" s="18" t="n">
        <v>10</v>
      </c>
      <c r="AJ132" s="18" t="n">
        <v>15265</v>
      </c>
      <c r="AK132" s="18" t="n">
        <v>79328</v>
      </c>
      <c r="AL132" s="18" t="n">
        <v>6775</v>
      </c>
      <c r="AM132" s="17" t="s">
        <v>125</v>
      </c>
      <c r="AN132" s="17" t="s">
        <v>137</v>
      </c>
    </row>
    <row r="133" customFormat="false" ht="15" hidden="false" customHeight="false" outlineLevel="0" collapsed="false">
      <c r="A133" s="17" t="s">
        <v>453</v>
      </c>
      <c r="B133" s="17" t="s">
        <v>103</v>
      </c>
      <c r="C133" s="17" t="s">
        <v>104</v>
      </c>
      <c r="D133" s="17" t="s">
        <v>454</v>
      </c>
      <c r="E133" s="17" t="s">
        <v>455</v>
      </c>
      <c r="F133" s="17" t="s">
        <v>456</v>
      </c>
      <c r="G133" s="17" t="s">
        <v>457</v>
      </c>
      <c r="H133" s="17" t="s">
        <v>458</v>
      </c>
      <c r="I133" s="17" t="s">
        <v>110</v>
      </c>
      <c r="J133" s="17" t="s">
        <v>133</v>
      </c>
      <c r="K133" s="17" t="s">
        <v>130</v>
      </c>
      <c r="L133" s="17" t="s">
        <v>119</v>
      </c>
      <c r="Y133" s="18" t="n">
        <v>4</v>
      </c>
      <c r="Z133" s="18" t="n">
        <v>0</v>
      </c>
      <c r="AA133" s="18" t="n">
        <v>4</v>
      </c>
      <c r="AE133" s="18" t="n">
        <v>4</v>
      </c>
      <c r="AF133" s="18" t="n">
        <v>0</v>
      </c>
      <c r="AG133" s="18" t="n">
        <v>4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7" t="s">
        <v>114</v>
      </c>
      <c r="AN133" s="17" t="s">
        <v>115</v>
      </c>
    </row>
    <row r="134" customFormat="false" ht="15" hidden="false" customHeight="false" outlineLevel="0" collapsed="false">
      <c r="A134" s="17" t="s">
        <v>453</v>
      </c>
      <c r="B134" s="17" t="s">
        <v>103</v>
      </c>
      <c r="C134" s="17" t="s">
        <v>104</v>
      </c>
      <c r="D134" s="17" t="s">
        <v>454</v>
      </c>
      <c r="E134" s="17" t="s">
        <v>455</v>
      </c>
      <c r="F134" s="17" t="s">
        <v>456</v>
      </c>
      <c r="G134" s="17" t="s">
        <v>459</v>
      </c>
      <c r="H134" s="17" t="s">
        <v>460</v>
      </c>
      <c r="I134" s="17" t="s">
        <v>110</v>
      </c>
      <c r="J134" s="17" t="s">
        <v>133</v>
      </c>
      <c r="K134" s="17" t="s">
        <v>124</v>
      </c>
      <c r="L134" s="17" t="s">
        <v>119</v>
      </c>
      <c r="P134" s="18" t="n">
        <v>12</v>
      </c>
      <c r="Q134" s="18" t="n">
        <v>0</v>
      </c>
      <c r="R134" s="18" t="n">
        <v>12</v>
      </c>
      <c r="Y134" s="18" t="n">
        <v>8</v>
      </c>
      <c r="Z134" s="18" t="n">
        <v>0</v>
      </c>
      <c r="AA134" s="18" t="n">
        <v>8</v>
      </c>
      <c r="AE134" s="18" t="n">
        <v>20</v>
      </c>
      <c r="AF134" s="18" t="n">
        <v>0</v>
      </c>
      <c r="AG134" s="18" t="n">
        <v>2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7" t="s">
        <v>114</v>
      </c>
      <c r="AN134" s="17" t="s">
        <v>115</v>
      </c>
    </row>
    <row r="135" customFormat="false" ht="15" hidden="false" customHeight="false" outlineLevel="0" collapsed="false">
      <c r="A135" s="17" t="s">
        <v>453</v>
      </c>
      <c r="B135" s="17" t="s">
        <v>103</v>
      </c>
      <c r="C135" s="17" t="s">
        <v>104</v>
      </c>
      <c r="D135" s="17" t="s">
        <v>454</v>
      </c>
      <c r="E135" s="17" t="s">
        <v>455</v>
      </c>
      <c r="F135" s="17" t="s">
        <v>456</v>
      </c>
      <c r="G135" s="17" t="s">
        <v>461</v>
      </c>
      <c r="H135" s="17" t="s">
        <v>462</v>
      </c>
      <c r="I135" s="17" t="s">
        <v>110</v>
      </c>
      <c r="J135" s="17" t="s">
        <v>111</v>
      </c>
      <c r="K135" s="17" t="s">
        <v>444</v>
      </c>
      <c r="L135" s="17" t="s">
        <v>113</v>
      </c>
      <c r="S135" s="18" t="n">
        <v>5</v>
      </c>
      <c r="T135" s="18" t="n">
        <v>5</v>
      </c>
      <c r="U135" s="18" t="n">
        <v>0</v>
      </c>
      <c r="Y135" s="18" t="n">
        <v>24</v>
      </c>
      <c r="Z135" s="18" t="n">
        <v>24</v>
      </c>
      <c r="AA135" s="18" t="n">
        <v>0</v>
      </c>
      <c r="AE135" s="18" t="n">
        <v>29</v>
      </c>
      <c r="AF135" s="18" t="n">
        <v>29</v>
      </c>
      <c r="AG135" s="18" t="n">
        <v>0</v>
      </c>
      <c r="AH135" s="18" t="n">
        <v>0</v>
      </c>
      <c r="AI135" s="18" t="n">
        <v>0</v>
      </c>
      <c r="AJ135" s="18" t="n">
        <v>3612</v>
      </c>
      <c r="AK135" s="18" t="n">
        <v>7058</v>
      </c>
      <c r="AL135" s="18" t="n">
        <v>0</v>
      </c>
      <c r="AM135" s="17" t="s">
        <v>125</v>
      </c>
      <c r="AN135" s="17" t="s">
        <v>115</v>
      </c>
    </row>
    <row r="136" customFormat="false" ht="15" hidden="false" customHeight="false" outlineLevel="0" collapsed="false">
      <c r="A136" s="17" t="s">
        <v>453</v>
      </c>
      <c r="B136" s="17" t="s">
        <v>103</v>
      </c>
      <c r="C136" s="17" t="s">
        <v>104</v>
      </c>
      <c r="D136" s="17" t="s">
        <v>454</v>
      </c>
      <c r="E136" s="17" t="s">
        <v>455</v>
      </c>
      <c r="F136" s="17" t="s">
        <v>456</v>
      </c>
      <c r="G136" s="17" t="s">
        <v>463</v>
      </c>
      <c r="H136" s="17" t="s">
        <v>464</v>
      </c>
      <c r="I136" s="17" t="s">
        <v>110</v>
      </c>
      <c r="J136" s="17" t="s">
        <v>133</v>
      </c>
      <c r="K136" s="17" t="s">
        <v>124</v>
      </c>
      <c r="L136" s="17" t="s">
        <v>119</v>
      </c>
      <c r="M136" s="18" t="n">
        <v>38</v>
      </c>
      <c r="N136" s="18" t="n">
        <v>0</v>
      </c>
      <c r="O136" s="18" t="n">
        <v>38</v>
      </c>
      <c r="P136" s="18" t="n">
        <v>14</v>
      </c>
      <c r="Q136" s="18" t="n">
        <v>0</v>
      </c>
      <c r="R136" s="18" t="n">
        <v>14</v>
      </c>
      <c r="S136" s="18" t="n">
        <v>22</v>
      </c>
      <c r="T136" s="18" t="n">
        <v>0</v>
      </c>
      <c r="U136" s="18" t="n">
        <v>22</v>
      </c>
      <c r="V136" s="18" t="n">
        <v>12</v>
      </c>
      <c r="W136" s="18" t="n">
        <v>0</v>
      </c>
      <c r="X136" s="18" t="n">
        <v>12</v>
      </c>
      <c r="Y136" s="18" t="n">
        <v>6</v>
      </c>
      <c r="Z136" s="18" t="n">
        <v>0</v>
      </c>
      <c r="AA136" s="18" t="n">
        <v>6</v>
      </c>
      <c r="AE136" s="18" t="n">
        <v>94</v>
      </c>
      <c r="AF136" s="18" t="n">
        <v>0</v>
      </c>
      <c r="AG136" s="18" t="n">
        <v>94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7" t="s">
        <v>114</v>
      </c>
      <c r="AN136" s="17" t="s">
        <v>134</v>
      </c>
    </row>
    <row r="137" customFormat="false" ht="15" hidden="false" customHeight="false" outlineLevel="0" collapsed="false">
      <c r="A137" s="17" t="s">
        <v>453</v>
      </c>
      <c r="B137" s="17" t="s">
        <v>103</v>
      </c>
      <c r="C137" s="17" t="s">
        <v>104</v>
      </c>
      <c r="D137" s="17" t="s">
        <v>454</v>
      </c>
      <c r="E137" s="17" t="s">
        <v>455</v>
      </c>
      <c r="F137" s="17" t="s">
        <v>456</v>
      </c>
      <c r="G137" s="17" t="s">
        <v>465</v>
      </c>
      <c r="H137" s="17" t="s">
        <v>466</v>
      </c>
      <c r="I137" s="17" t="s">
        <v>110</v>
      </c>
      <c r="J137" s="17" t="s">
        <v>111</v>
      </c>
      <c r="K137" s="17" t="s">
        <v>444</v>
      </c>
      <c r="L137" s="17" t="s">
        <v>113</v>
      </c>
      <c r="M137" s="18" t="n">
        <v>5</v>
      </c>
      <c r="N137" s="18" t="n">
        <v>5</v>
      </c>
      <c r="O137" s="18" t="n">
        <v>0</v>
      </c>
      <c r="P137" s="18" t="n">
        <v>34</v>
      </c>
      <c r="Q137" s="18" t="n">
        <v>34</v>
      </c>
      <c r="R137" s="18" t="n">
        <v>0</v>
      </c>
      <c r="S137" s="18" t="n">
        <v>27</v>
      </c>
      <c r="T137" s="18" t="n">
        <v>27</v>
      </c>
      <c r="U137" s="18" t="n">
        <v>0</v>
      </c>
      <c r="V137" s="18" t="n">
        <v>52</v>
      </c>
      <c r="W137" s="18" t="n">
        <v>52</v>
      </c>
      <c r="X137" s="18" t="n">
        <v>0</v>
      </c>
      <c r="AB137" s="18" t="n">
        <v>2</v>
      </c>
      <c r="AC137" s="18" t="n">
        <v>2</v>
      </c>
      <c r="AD137" s="18" t="n">
        <v>0</v>
      </c>
      <c r="AE137" s="18" t="n">
        <v>120</v>
      </c>
      <c r="AF137" s="18" t="n">
        <v>120</v>
      </c>
      <c r="AG137" s="18" t="n">
        <v>0</v>
      </c>
      <c r="AH137" s="18" t="n">
        <v>2</v>
      </c>
      <c r="AI137" s="18" t="n">
        <v>2</v>
      </c>
      <c r="AJ137" s="18" t="n">
        <v>11131</v>
      </c>
      <c r="AK137" s="18" t="n">
        <v>35600</v>
      </c>
      <c r="AL137" s="18" t="n">
        <v>0</v>
      </c>
      <c r="AM137" s="17" t="s">
        <v>125</v>
      </c>
      <c r="AN137" s="17" t="s">
        <v>134</v>
      </c>
    </row>
    <row r="138" customFormat="false" ht="15" hidden="false" customHeight="false" outlineLevel="0" collapsed="false">
      <c r="A138" s="17" t="s">
        <v>453</v>
      </c>
      <c r="B138" s="17" t="s">
        <v>103</v>
      </c>
      <c r="C138" s="17" t="s">
        <v>104</v>
      </c>
      <c r="D138" s="17" t="s">
        <v>454</v>
      </c>
      <c r="E138" s="17" t="s">
        <v>455</v>
      </c>
      <c r="F138" s="17" t="s">
        <v>456</v>
      </c>
      <c r="G138" s="17" t="s">
        <v>467</v>
      </c>
      <c r="H138" s="17" t="s">
        <v>468</v>
      </c>
      <c r="I138" s="17" t="s">
        <v>110</v>
      </c>
      <c r="J138" s="17" t="s">
        <v>111</v>
      </c>
      <c r="K138" s="17" t="s">
        <v>124</v>
      </c>
      <c r="L138" s="17" t="s">
        <v>113</v>
      </c>
      <c r="M138" s="18" t="n">
        <v>72</v>
      </c>
      <c r="N138" s="18" t="n">
        <v>72</v>
      </c>
      <c r="O138" s="18" t="n">
        <v>0</v>
      </c>
      <c r="P138" s="18" t="n">
        <v>93</v>
      </c>
      <c r="Q138" s="18" t="n">
        <v>93</v>
      </c>
      <c r="R138" s="18" t="n">
        <v>0</v>
      </c>
      <c r="S138" s="18" t="n">
        <v>39</v>
      </c>
      <c r="T138" s="18" t="n">
        <v>39</v>
      </c>
      <c r="U138" s="18" t="n">
        <v>0</v>
      </c>
      <c r="V138" s="18" t="n">
        <v>24</v>
      </c>
      <c r="W138" s="18" t="n">
        <v>24</v>
      </c>
      <c r="X138" s="18" t="n">
        <v>0</v>
      </c>
      <c r="Y138" s="18" t="n">
        <v>41</v>
      </c>
      <c r="Z138" s="18" t="n">
        <v>41</v>
      </c>
      <c r="AA138" s="18" t="n">
        <v>0</v>
      </c>
      <c r="AB138" s="18" t="n">
        <v>12</v>
      </c>
      <c r="AC138" s="18" t="n">
        <v>12</v>
      </c>
      <c r="AD138" s="18" t="n">
        <v>0</v>
      </c>
      <c r="AE138" s="18" t="n">
        <v>304</v>
      </c>
      <c r="AF138" s="18" t="n">
        <v>304</v>
      </c>
      <c r="AG138" s="18" t="n">
        <v>0</v>
      </c>
      <c r="AH138" s="18" t="n">
        <v>12</v>
      </c>
      <c r="AI138" s="18" t="n">
        <v>12</v>
      </c>
      <c r="AJ138" s="18" t="n">
        <v>15131</v>
      </c>
      <c r="AK138" s="18" t="n">
        <v>76084</v>
      </c>
      <c r="AL138" s="18" t="n">
        <v>4946</v>
      </c>
      <c r="AM138" s="17" t="s">
        <v>125</v>
      </c>
      <c r="AN138" s="17" t="s">
        <v>137</v>
      </c>
    </row>
    <row r="139" customFormat="false" ht="15" hidden="false" customHeight="false" outlineLevel="0" collapsed="false">
      <c r="A139" s="17" t="s">
        <v>453</v>
      </c>
      <c r="B139" s="17" t="s">
        <v>103</v>
      </c>
      <c r="C139" s="17" t="s">
        <v>104</v>
      </c>
      <c r="D139" s="17" t="s">
        <v>454</v>
      </c>
      <c r="E139" s="17" t="s">
        <v>469</v>
      </c>
      <c r="F139" s="17" t="s">
        <v>470</v>
      </c>
      <c r="G139" s="17" t="s">
        <v>471</v>
      </c>
      <c r="H139" s="17" t="s">
        <v>472</v>
      </c>
      <c r="I139" s="17" t="s">
        <v>110</v>
      </c>
      <c r="J139" s="17" t="s">
        <v>111</v>
      </c>
      <c r="K139" s="17" t="s">
        <v>270</v>
      </c>
      <c r="L139" s="17" t="s">
        <v>113</v>
      </c>
      <c r="Y139" s="18" t="n">
        <v>17</v>
      </c>
      <c r="Z139" s="18" t="n">
        <v>17</v>
      </c>
      <c r="AA139" s="18" t="n">
        <v>0</v>
      </c>
      <c r="AE139" s="18" t="n">
        <v>17</v>
      </c>
      <c r="AF139" s="18" t="n">
        <v>17</v>
      </c>
      <c r="AG139" s="18" t="n">
        <v>0</v>
      </c>
      <c r="AH139" s="18" t="n">
        <v>0</v>
      </c>
      <c r="AI139" s="18" t="n">
        <v>0</v>
      </c>
      <c r="AJ139" s="18" t="n">
        <v>563</v>
      </c>
      <c r="AK139" s="18" t="n">
        <v>1928</v>
      </c>
      <c r="AL139" s="18" t="n">
        <v>0</v>
      </c>
      <c r="AM139" s="17" t="s">
        <v>125</v>
      </c>
      <c r="AN139" s="17" t="s">
        <v>115</v>
      </c>
    </row>
    <row r="140" customFormat="false" ht="15" hidden="false" customHeight="false" outlineLevel="0" collapsed="false">
      <c r="A140" s="17" t="s">
        <v>453</v>
      </c>
      <c r="B140" s="17" t="s">
        <v>103</v>
      </c>
      <c r="C140" s="17" t="s">
        <v>104</v>
      </c>
      <c r="D140" s="17" t="s">
        <v>454</v>
      </c>
      <c r="E140" s="17" t="s">
        <v>469</v>
      </c>
      <c r="F140" s="17" t="s">
        <v>470</v>
      </c>
      <c r="G140" s="17" t="s">
        <v>473</v>
      </c>
      <c r="H140" s="17" t="s">
        <v>474</v>
      </c>
      <c r="I140" s="17" t="s">
        <v>140</v>
      </c>
      <c r="J140" s="17" t="s">
        <v>111</v>
      </c>
      <c r="K140" s="17" t="s">
        <v>124</v>
      </c>
      <c r="L140" s="17" t="s">
        <v>141</v>
      </c>
      <c r="M140" s="18" t="n">
        <v>71</v>
      </c>
      <c r="N140" s="18" t="n">
        <v>71</v>
      </c>
      <c r="O140" s="18" t="n">
        <v>0</v>
      </c>
      <c r="P140" s="18" t="n">
        <v>53</v>
      </c>
      <c r="Q140" s="18" t="n">
        <v>53</v>
      </c>
      <c r="R140" s="18" t="n">
        <v>0</v>
      </c>
      <c r="S140" s="18" t="n">
        <v>65</v>
      </c>
      <c r="T140" s="18" t="n">
        <v>62</v>
      </c>
      <c r="U140" s="18" t="n">
        <v>3</v>
      </c>
      <c r="V140" s="18" t="n">
        <v>34</v>
      </c>
      <c r="W140" s="18" t="n">
        <v>34</v>
      </c>
      <c r="X140" s="18" t="n">
        <v>0</v>
      </c>
      <c r="Y140" s="18" t="n">
        <v>34</v>
      </c>
      <c r="Z140" s="18" t="n">
        <v>34</v>
      </c>
      <c r="AA140" s="18" t="n">
        <v>0</v>
      </c>
      <c r="AB140" s="18" t="n">
        <v>10</v>
      </c>
      <c r="AC140" s="18" t="n">
        <v>10</v>
      </c>
      <c r="AD140" s="18" t="n">
        <v>0</v>
      </c>
      <c r="AE140" s="18" t="n">
        <v>276</v>
      </c>
      <c r="AF140" s="18" t="n">
        <v>273</v>
      </c>
      <c r="AG140" s="18" t="n">
        <v>3</v>
      </c>
      <c r="AH140" s="18" t="n">
        <v>10</v>
      </c>
      <c r="AI140" s="18" t="n">
        <v>10</v>
      </c>
      <c r="AJ140" s="18" t="n">
        <v>16052</v>
      </c>
      <c r="AK140" s="18" t="n">
        <v>61119</v>
      </c>
      <c r="AL140" s="18" t="n">
        <v>6653</v>
      </c>
      <c r="AM140" s="17" t="s">
        <v>125</v>
      </c>
      <c r="AN140" s="17" t="s">
        <v>137</v>
      </c>
    </row>
    <row r="141" customFormat="false" ht="15" hidden="false" customHeight="false" outlineLevel="0" collapsed="false">
      <c r="A141" s="17" t="s">
        <v>453</v>
      </c>
      <c r="B141" s="17" t="s">
        <v>103</v>
      </c>
      <c r="C141" s="17" t="s">
        <v>104</v>
      </c>
      <c r="D141" s="17" t="s">
        <v>454</v>
      </c>
      <c r="E141" s="17" t="s">
        <v>475</v>
      </c>
      <c r="F141" s="17" t="s">
        <v>476</v>
      </c>
      <c r="G141" s="17" t="s">
        <v>477</v>
      </c>
      <c r="H141" s="17" t="s">
        <v>478</v>
      </c>
      <c r="I141" s="17" t="s">
        <v>110</v>
      </c>
      <c r="J141" s="17" t="s">
        <v>133</v>
      </c>
      <c r="K141" s="17" t="s">
        <v>130</v>
      </c>
      <c r="L141" s="17" t="s">
        <v>119</v>
      </c>
      <c r="P141" s="18" t="n">
        <v>4</v>
      </c>
      <c r="Q141" s="18" t="n">
        <v>0</v>
      </c>
      <c r="R141" s="18" t="n">
        <v>4</v>
      </c>
      <c r="AE141" s="18" t="n">
        <v>4</v>
      </c>
      <c r="AF141" s="18" t="n">
        <v>0</v>
      </c>
      <c r="AG141" s="18" t="n">
        <v>4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7" t="s">
        <v>114</v>
      </c>
      <c r="AN141" s="17" t="s">
        <v>115</v>
      </c>
    </row>
    <row r="142" customFormat="false" ht="15" hidden="false" customHeight="false" outlineLevel="0" collapsed="false">
      <c r="A142" s="17" t="s">
        <v>453</v>
      </c>
      <c r="B142" s="17" t="s">
        <v>103</v>
      </c>
      <c r="C142" s="17" t="s">
        <v>104</v>
      </c>
      <c r="D142" s="17" t="s">
        <v>454</v>
      </c>
      <c r="E142" s="17" t="s">
        <v>475</v>
      </c>
      <c r="F142" s="17" t="s">
        <v>476</v>
      </c>
      <c r="G142" s="17" t="s">
        <v>479</v>
      </c>
      <c r="H142" s="17" t="s">
        <v>480</v>
      </c>
      <c r="I142" s="17" t="s">
        <v>110</v>
      </c>
      <c r="J142" s="17" t="s">
        <v>133</v>
      </c>
      <c r="K142" s="17" t="s">
        <v>124</v>
      </c>
      <c r="L142" s="17" t="s">
        <v>119</v>
      </c>
      <c r="M142" s="18" t="n">
        <v>6</v>
      </c>
      <c r="N142" s="18" t="n">
        <v>0</v>
      </c>
      <c r="O142" s="18" t="n">
        <v>6</v>
      </c>
      <c r="P142" s="18" t="n">
        <v>17</v>
      </c>
      <c r="Q142" s="18" t="n">
        <v>0</v>
      </c>
      <c r="R142" s="18" t="n">
        <v>17</v>
      </c>
      <c r="S142" s="18" t="n">
        <v>5</v>
      </c>
      <c r="T142" s="18" t="n">
        <v>0</v>
      </c>
      <c r="U142" s="18" t="n">
        <v>5</v>
      </c>
      <c r="V142" s="18" t="n">
        <v>8</v>
      </c>
      <c r="W142" s="18" t="n">
        <v>0</v>
      </c>
      <c r="X142" s="18" t="n">
        <v>8</v>
      </c>
      <c r="Y142" s="18" t="n">
        <v>14</v>
      </c>
      <c r="Z142" s="18" t="n">
        <v>0</v>
      </c>
      <c r="AA142" s="18" t="n">
        <v>14</v>
      </c>
      <c r="AE142" s="18" t="n">
        <v>50</v>
      </c>
      <c r="AF142" s="18" t="n">
        <v>0</v>
      </c>
      <c r="AG142" s="18" t="n">
        <v>5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7" t="s">
        <v>114</v>
      </c>
      <c r="AN142" s="17" t="s">
        <v>115</v>
      </c>
    </row>
    <row r="143" customFormat="false" ht="15" hidden="false" customHeight="false" outlineLevel="0" collapsed="false">
      <c r="A143" s="17" t="s">
        <v>453</v>
      </c>
      <c r="B143" s="17" t="s">
        <v>103</v>
      </c>
      <c r="C143" s="17" t="s">
        <v>104</v>
      </c>
      <c r="D143" s="17" t="s">
        <v>454</v>
      </c>
      <c r="E143" s="17" t="s">
        <v>475</v>
      </c>
      <c r="F143" s="17" t="s">
        <v>476</v>
      </c>
      <c r="G143" s="17" t="s">
        <v>481</v>
      </c>
      <c r="H143" s="17" t="s">
        <v>482</v>
      </c>
      <c r="I143" s="17" t="s">
        <v>140</v>
      </c>
      <c r="J143" s="17" t="s">
        <v>111</v>
      </c>
      <c r="K143" s="17" t="s">
        <v>124</v>
      </c>
      <c r="L143" s="17" t="s">
        <v>141</v>
      </c>
      <c r="M143" s="18" t="n">
        <v>73</v>
      </c>
      <c r="N143" s="18" t="n">
        <v>73</v>
      </c>
      <c r="O143" s="18" t="n">
        <v>0</v>
      </c>
      <c r="P143" s="18" t="n">
        <v>48</v>
      </c>
      <c r="Q143" s="18" t="n">
        <v>48</v>
      </c>
      <c r="R143" s="18" t="n">
        <v>0</v>
      </c>
      <c r="S143" s="18" t="n">
        <v>53</v>
      </c>
      <c r="T143" s="18" t="n">
        <v>53</v>
      </c>
      <c r="U143" s="18" t="n">
        <v>0</v>
      </c>
      <c r="V143" s="18" t="n">
        <v>34</v>
      </c>
      <c r="W143" s="18" t="n">
        <v>34</v>
      </c>
      <c r="X143" s="18" t="n">
        <v>0</v>
      </c>
      <c r="Y143" s="18" t="n">
        <v>38</v>
      </c>
      <c r="Z143" s="18" t="n">
        <v>38</v>
      </c>
      <c r="AA143" s="18" t="n">
        <v>0</v>
      </c>
      <c r="AB143" s="18" t="n">
        <v>12</v>
      </c>
      <c r="AC143" s="18" t="n">
        <v>12</v>
      </c>
      <c r="AD143" s="18" t="n">
        <v>0</v>
      </c>
      <c r="AE143" s="18" t="n">
        <v>258</v>
      </c>
      <c r="AF143" s="18" t="n">
        <v>258</v>
      </c>
      <c r="AG143" s="18" t="n">
        <v>0</v>
      </c>
      <c r="AH143" s="18" t="n">
        <v>10</v>
      </c>
      <c r="AI143" s="18" t="n">
        <v>10</v>
      </c>
      <c r="AJ143" s="18" t="n">
        <v>12774</v>
      </c>
      <c r="AK143" s="18" t="n">
        <v>64688</v>
      </c>
      <c r="AL143" s="18" t="n">
        <v>8105</v>
      </c>
      <c r="AM143" s="17" t="s">
        <v>125</v>
      </c>
      <c r="AN143" s="17" t="s">
        <v>137</v>
      </c>
    </row>
    <row r="144" customFormat="false" ht="15" hidden="false" customHeight="false" outlineLevel="0" collapsed="false">
      <c r="A144" s="17" t="s">
        <v>453</v>
      </c>
      <c r="B144" s="17" t="s">
        <v>103</v>
      </c>
      <c r="C144" s="17" t="s">
        <v>104</v>
      </c>
      <c r="D144" s="17" t="s">
        <v>454</v>
      </c>
      <c r="E144" s="17" t="s">
        <v>483</v>
      </c>
      <c r="F144" s="17" t="s">
        <v>484</v>
      </c>
      <c r="G144" s="17" t="s">
        <v>485</v>
      </c>
      <c r="H144" s="17" t="s">
        <v>486</v>
      </c>
      <c r="I144" s="17" t="s">
        <v>110</v>
      </c>
      <c r="J144" s="17" t="s">
        <v>133</v>
      </c>
      <c r="K144" s="17" t="s">
        <v>112</v>
      </c>
      <c r="L144" s="17" t="s">
        <v>119</v>
      </c>
      <c r="M144" s="18" t="n">
        <v>4</v>
      </c>
      <c r="N144" s="18" t="n">
        <v>0</v>
      </c>
      <c r="O144" s="18" t="n">
        <v>4</v>
      </c>
      <c r="AE144" s="18" t="n">
        <v>4</v>
      </c>
      <c r="AF144" s="18" t="n">
        <v>0</v>
      </c>
      <c r="AG144" s="18" t="n">
        <v>4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7" t="s">
        <v>114</v>
      </c>
      <c r="AN144" s="17" t="s">
        <v>115</v>
      </c>
    </row>
    <row r="145" customFormat="false" ht="15" hidden="false" customHeight="false" outlineLevel="0" collapsed="false">
      <c r="A145" s="17" t="s">
        <v>453</v>
      </c>
      <c r="B145" s="17" t="s">
        <v>103</v>
      </c>
      <c r="C145" s="17" t="s">
        <v>104</v>
      </c>
      <c r="D145" s="17" t="s">
        <v>454</v>
      </c>
      <c r="E145" s="17" t="s">
        <v>483</v>
      </c>
      <c r="F145" s="17" t="s">
        <v>484</v>
      </c>
      <c r="G145" s="17" t="s">
        <v>487</v>
      </c>
      <c r="H145" s="17" t="s">
        <v>488</v>
      </c>
      <c r="I145" s="17" t="s">
        <v>110</v>
      </c>
      <c r="J145" s="17" t="s">
        <v>111</v>
      </c>
      <c r="K145" s="17" t="s">
        <v>124</v>
      </c>
      <c r="L145" s="17" t="s">
        <v>113</v>
      </c>
      <c r="P145" s="18" t="n">
        <v>21</v>
      </c>
      <c r="Q145" s="18" t="n">
        <v>21</v>
      </c>
      <c r="R145" s="18" t="n">
        <v>0</v>
      </c>
      <c r="V145" s="18" t="n">
        <v>4</v>
      </c>
      <c r="W145" s="18" t="n">
        <v>4</v>
      </c>
      <c r="X145" s="18" t="n">
        <v>0</v>
      </c>
      <c r="Y145" s="18" t="n">
        <v>6</v>
      </c>
      <c r="Z145" s="18" t="n">
        <v>6</v>
      </c>
      <c r="AA145" s="18" t="n">
        <v>0</v>
      </c>
      <c r="AE145" s="18" t="n">
        <v>31</v>
      </c>
      <c r="AF145" s="18" t="n">
        <v>31</v>
      </c>
      <c r="AG145" s="18" t="n">
        <v>0</v>
      </c>
      <c r="AH145" s="18" t="n">
        <v>0</v>
      </c>
      <c r="AI145" s="18" t="n">
        <v>0</v>
      </c>
      <c r="AJ145" s="18" t="n">
        <v>502</v>
      </c>
      <c r="AK145" s="18" t="n">
        <v>2753</v>
      </c>
      <c r="AL145" s="18" t="n">
        <v>0</v>
      </c>
      <c r="AM145" s="17" t="s">
        <v>125</v>
      </c>
      <c r="AN145" s="17" t="s">
        <v>115</v>
      </c>
    </row>
    <row r="146" customFormat="false" ht="15" hidden="false" customHeight="false" outlineLevel="0" collapsed="false">
      <c r="A146" s="17" t="s">
        <v>453</v>
      </c>
      <c r="B146" s="17" t="s">
        <v>103</v>
      </c>
      <c r="C146" s="17" t="s">
        <v>104</v>
      </c>
      <c r="D146" s="17" t="s">
        <v>454</v>
      </c>
      <c r="E146" s="17" t="s">
        <v>489</v>
      </c>
      <c r="F146" s="17" t="s">
        <v>490</v>
      </c>
      <c r="G146" s="17" t="s">
        <v>491</v>
      </c>
      <c r="H146" s="17" t="s">
        <v>492</v>
      </c>
      <c r="I146" s="17" t="s">
        <v>110</v>
      </c>
      <c r="J146" s="17" t="s">
        <v>133</v>
      </c>
      <c r="K146" s="17" t="s">
        <v>112</v>
      </c>
      <c r="L146" s="17" t="s">
        <v>119</v>
      </c>
      <c r="M146" s="18" t="n">
        <v>2</v>
      </c>
      <c r="N146" s="18" t="n">
        <v>0</v>
      </c>
      <c r="O146" s="18" t="n">
        <v>2</v>
      </c>
      <c r="AE146" s="18" t="n">
        <v>2</v>
      </c>
      <c r="AF146" s="18" t="n">
        <v>0</v>
      </c>
      <c r="AG146" s="18" t="n">
        <v>2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7" t="s">
        <v>114</v>
      </c>
      <c r="AN146" s="17" t="s">
        <v>115</v>
      </c>
    </row>
    <row r="147" customFormat="false" ht="15" hidden="false" customHeight="false" outlineLevel="0" collapsed="false">
      <c r="A147" s="17" t="s">
        <v>453</v>
      </c>
      <c r="B147" s="17" t="s">
        <v>103</v>
      </c>
      <c r="C147" s="17" t="s">
        <v>104</v>
      </c>
      <c r="D147" s="17" t="s">
        <v>454</v>
      </c>
      <c r="E147" s="17" t="s">
        <v>489</v>
      </c>
      <c r="F147" s="17" t="s">
        <v>490</v>
      </c>
      <c r="G147" s="17" t="s">
        <v>493</v>
      </c>
      <c r="H147" s="17" t="s">
        <v>494</v>
      </c>
      <c r="I147" s="17" t="s">
        <v>110</v>
      </c>
      <c r="J147" s="17" t="s">
        <v>111</v>
      </c>
      <c r="K147" s="17" t="s">
        <v>130</v>
      </c>
      <c r="L147" s="17" t="s">
        <v>119</v>
      </c>
      <c r="P147" s="18" t="n">
        <v>9</v>
      </c>
      <c r="Q147" s="18" t="n">
        <v>9</v>
      </c>
      <c r="R147" s="18" t="n">
        <v>0</v>
      </c>
      <c r="AE147" s="18" t="n">
        <v>9</v>
      </c>
      <c r="AF147" s="18" t="n">
        <v>9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7" t="s">
        <v>114</v>
      </c>
      <c r="AN147" s="17" t="s">
        <v>115</v>
      </c>
    </row>
    <row r="148" customFormat="false" ht="15" hidden="false" customHeight="false" outlineLevel="0" collapsed="false">
      <c r="A148" s="17" t="s">
        <v>453</v>
      </c>
      <c r="B148" s="17" t="s">
        <v>103</v>
      </c>
      <c r="C148" s="17" t="s">
        <v>104</v>
      </c>
      <c r="D148" s="17" t="s">
        <v>454</v>
      </c>
      <c r="E148" s="17" t="s">
        <v>489</v>
      </c>
      <c r="F148" s="17" t="s">
        <v>490</v>
      </c>
      <c r="G148" s="17" t="s">
        <v>495</v>
      </c>
      <c r="H148" s="17" t="s">
        <v>496</v>
      </c>
      <c r="I148" s="17" t="s">
        <v>110</v>
      </c>
      <c r="J148" s="17" t="s">
        <v>111</v>
      </c>
      <c r="K148" s="17" t="s">
        <v>172</v>
      </c>
      <c r="L148" s="17" t="s">
        <v>119</v>
      </c>
      <c r="P148" s="18" t="n">
        <v>13</v>
      </c>
      <c r="Q148" s="18" t="n">
        <v>13</v>
      </c>
      <c r="R148" s="18" t="n">
        <v>0</v>
      </c>
      <c r="AE148" s="18" t="n">
        <v>13</v>
      </c>
      <c r="AF148" s="18" t="n">
        <v>13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7" t="s">
        <v>114</v>
      </c>
      <c r="AN148" s="17" t="s">
        <v>115</v>
      </c>
    </row>
    <row r="149" customFormat="false" ht="15" hidden="false" customHeight="false" outlineLevel="0" collapsed="false">
      <c r="A149" s="17" t="s">
        <v>453</v>
      </c>
      <c r="B149" s="17" t="s">
        <v>103</v>
      </c>
      <c r="C149" s="17" t="s">
        <v>104</v>
      </c>
      <c r="D149" s="17" t="s">
        <v>454</v>
      </c>
      <c r="E149" s="17" t="s">
        <v>489</v>
      </c>
      <c r="F149" s="17" t="s">
        <v>490</v>
      </c>
      <c r="G149" s="17" t="s">
        <v>497</v>
      </c>
      <c r="H149" s="17" t="s">
        <v>498</v>
      </c>
      <c r="I149" s="17" t="s">
        <v>110</v>
      </c>
      <c r="J149" s="17" t="s">
        <v>111</v>
      </c>
      <c r="K149" s="17" t="s">
        <v>130</v>
      </c>
      <c r="L149" s="17" t="s">
        <v>119</v>
      </c>
      <c r="P149" s="18" t="n">
        <v>9</v>
      </c>
      <c r="Q149" s="18" t="n">
        <v>9</v>
      </c>
      <c r="R149" s="18" t="n">
        <v>0</v>
      </c>
      <c r="Y149" s="18" t="n">
        <v>6</v>
      </c>
      <c r="Z149" s="18" t="n">
        <v>6</v>
      </c>
      <c r="AA149" s="18" t="n">
        <v>0</v>
      </c>
      <c r="AE149" s="18" t="n">
        <v>15</v>
      </c>
      <c r="AF149" s="18" t="n">
        <v>15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7" t="s">
        <v>114</v>
      </c>
      <c r="AN149" s="17" t="s">
        <v>115</v>
      </c>
    </row>
    <row r="150" customFormat="false" ht="15" hidden="false" customHeight="false" outlineLevel="0" collapsed="false">
      <c r="A150" s="17" t="s">
        <v>453</v>
      </c>
      <c r="B150" s="17" t="s">
        <v>103</v>
      </c>
      <c r="C150" s="17" t="s">
        <v>104</v>
      </c>
      <c r="D150" s="17" t="s">
        <v>454</v>
      </c>
      <c r="E150" s="17" t="s">
        <v>489</v>
      </c>
      <c r="F150" s="17" t="s">
        <v>490</v>
      </c>
      <c r="G150" s="17" t="s">
        <v>499</v>
      </c>
      <c r="H150" s="17" t="s">
        <v>500</v>
      </c>
      <c r="I150" s="17" t="s">
        <v>110</v>
      </c>
      <c r="J150" s="17" t="s">
        <v>111</v>
      </c>
      <c r="K150" s="17" t="s">
        <v>130</v>
      </c>
      <c r="L150" s="17" t="s">
        <v>119</v>
      </c>
      <c r="P150" s="18" t="n">
        <v>9</v>
      </c>
      <c r="Q150" s="18" t="n">
        <v>9</v>
      </c>
      <c r="R150" s="18" t="n">
        <v>0</v>
      </c>
      <c r="Y150" s="18" t="n">
        <v>6</v>
      </c>
      <c r="Z150" s="18" t="n">
        <v>6</v>
      </c>
      <c r="AA150" s="18" t="n">
        <v>0</v>
      </c>
      <c r="AE150" s="18" t="n">
        <v>15</v>
      </c>
      <c r="AF150" s="18" t="n">
        <v>15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7" t="s">
        <v>114</v>
      </c>
      <c r="AN150" s="17" t="s">
        <v>115</v>
      </c>
    </row>
    <row r="151" customFormat="false" ht="15" hidden="false" customHeight="false" outlineLevel="0" collapsed="false">
      <c r="A151" s="17" t="s">
        <v>453</v>
      </c>
      <c r="B151" s="17" t="s">
        <v>103</v>
      </c>
      <c r="C151" s="17" t="s">
        <v>104</v>
      </c>
      <c r="D151" s="17" t="s">
        <v>454</v>
      </c>
      <c r="E151" s="17" t="s">
        <v>489</v>
      </c>
      <c r="F151" s="17" t="s">
        <v>490</v>
      </c>
      <c r="G151" s="17" t="s">
        <v>501</v>
      </c>
      <c r="H151" s="17" t="s">
        <v>502</v>
      </c>
      <c r="I151" s="17" t="s">
        <v>110</v>
      </c>
      <c r="J151" s="17" t="s">
        <v>111</v>
      </c>
      <c r="K151" s="17" t="s">
        <v>130</v>
      </c>
      <c r="L151" s="17" t="s">
        <v>119</v>
      </c>
      <c r="P151" s="18" t="n">
        <v>12</v>
      </c>
      <c r="Q151" s="18" t="n">
        <v>12</v>
      </c>
      <c r="R151" s="18" t="n">
        <v>0</v>
      </c>
      <c r="AB151" s="18" t="n">
        <v>15</v>
      </c>
      <c r="AC151" s="18" t="n">
        <v>15</v>
      </c>
      <c r="AD151" s="18" t="n">
        <v>0</v>
      </c>
      <c r="AE151" s="18" t="n">
        <v>27</v>
      </c>
      <c r="AF151" s="18" t="n">
        <v>27</v>
      </c>
      <c r="AG151" s="18" t="n">
        <v>0</v>
      </c>
      <c r="AH151" s="18" t="n">
        <v>15</v>
      </c>
      <c r="AI151" s="18" t="n">
        <v>15</v>
      </c>
      <c r="AJ151" s="18" t="n">
        <v>0</v>
      </c>
      <c r="AK151" s="18" t="n">
        <v>0</v>
      </c>
      <c r="AL151" s="18" t="n">
        <v>0</v>
      </c>
      <c r="AM151" s="17" t="s">
        <v>114</v>
      </c>
      <c r="AN151" s="17" t="s">
        <v>115</v>
      </c>
    </row>
    <row r="152" customFormat="false" ht="15" hidden="false" customHeight="false" outlineLevel="0" collapsed="false">
      <c r="A152" s="17" t="s">
        <v>453</v>
      </c>
      <c r="B152" s="17" t="s">
        <v>103</v>
      </c>
      <c r="C152" s="17" t="s">
        <v>104</v>
      </c>
      <c r="D152" s="17" t="s">
        <v>454</v>
      </c>
      <c r="E152" s="17" t="s">
        <v>489</v>
      </c>
      <c r="F152" s="17" t="s">
        <v>490</v>
      </c>
      <c r="G152" s="17" t="s">
        <v>503</v>
      </c>
      <c r="H152" s="17" t="s">
        <v>504</v>
      </c>
      <c r="I152" s="17" t="s">
        <v>110</v>
      </c>
      <c r="J152" s="17" t="s">
        <v>133</v>
      </c>
      <c r="K152" s="17" t="s">
        <v>124</v>
      </c>
      <c r="L152" s="17" t="s">
        <v>119</v>
      </c>
      <c r="M152" s="18" t="n">
        <v>9</v>
      </c>
      <c r="N152" s="18" t="n">
        <v>0</v>
      </c>
      <c r="O152" s="18" t="n">
        <v>9</v>
      </c>
      <c r="P152" s="18" t="n">
        <v>40</v>
      </c>
      <c r="Q152" s="18" t="n">
        <v>0</v>
      </c>
      <c r="R152" s="18" t="n">
        <v>40</v>
      </c>
      <c r="S152" s="18" t="n">
        <v>10</v>
      </c>
      <c r="T152" s="18" t="n">
        <v>0</v>
      </c>
      <c r="U152" s="18" t="n">
        <v>10</v>
      </c>
      <c r="AE152" s="18" t="n">
        <v>59</v>
      </c>
      <c r="AF152" s="18" t="n">
        <v>0</v>
      </c>
      <c r="AG152" s="18" t="n">
        <v>59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7" t="s">
        <v>114</v>
      </c>
      <c r="AN152" s="17" t="s">
        <v>134</v>
      </c>
    </row>
    <row r="153" customFormat="false" ht="15" hidden="false" customHeight="false" outlineLevel="0" collapsed="false">
      <c r="A153" s="17" t="s">
        <v>453</v>
      </c>
      <c r="B153" s="17" t="s">
        <v>103</v>
      </c>
      <c r="C153" s="17" t="s">
        <v>104</v>
      </c>
      <c r="D153" s="17" t="s">
        <v>454</v>
      </c>
      <c r="E153" s="17" t="s">
        <v>489</v>
      </c>
      <c r="F153" s="17" t="s">
        <v>490</v>
      </c>
      <c r="G153" s="17" t="s">
        <v>505</v>
      </c>
      <c r="H153" s="17" t="s">
        <v>506</v>
      </c>
      <c r="I153" s="17" t="s">
        <v>110</v>
      </c>
      <c r="J153" s="17" t="s">
        <v>133</v>
      </c>
      <c r="K153" s="17" t="s">
        <v>124</v>
      </c>
      <c r="L153" s="17" t="s">
        <v>119</v>
      </c>
      <c r="M153" s="18" t="n">
        <v>10</v>
      </c>
      <c r="N153" s="18" t="n">
        <v>0</v>
      </c>
      <c r="O153" s="18" t="n">
        <v>10</v>
      </c>
      <c r="P153" s="18" t="n">
        <v>10</v>
      </c>
      <c r="Q153" s="18" t="n">
        <v>0</v>
      </c>
      <c r="R153" s="18" t="n">
        <v>10</v>
      </c>
      <c r="S153" s="18" t="n">
        <v>24</v>
      </c>
      <c r="T153" s="18" t="n">
        <v>0</v>
      </c>
      <c r="U153" s="18" t="n">
        <v>24</v>
      </c>
      <c r="V153" s="18" t="n">
        <v>21</v>
      </c>
      <c r="W153" s="18" t="n">
        <v>0</v>
      </c>
      <c r="X153" s="18" t="n">
        <v>21</v>
      </c>
      <c r="Y153" s="18" t="n">
        <v>8</v>
      </c>
      <c r="Z153" s="18" t="n">
        <v>0</v>
      </c>
      <c r="AA153" s="18" t="n">
        <v>8</v>
      </c>
      <c r="AE153" s="18" t="n">
        <v>73</v>
      </c>
      <c r="AF153" s="18" t="n">
        <v>0</v>
      </c>
      <c r="AG153" s="18" t="n">
        <v>73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7" t="s">
        <v>114</v>
      </c>
      <c r="AN153" s="17" t="s">
        <v>134</v>
      </c>
    </row>
    <row r="154" customFormat="false" ht="15" hidden="false" customHeight="false" outlineLevel="0" collapsed="false">
      <c r="A154" s="17" t="s">
        <v>453</v>
      </c>
      <c r="B154" s="17" t="s">
        <v>103</v>
      </c>
      <c r="C154" s="17" t="s">
        <v>104</v>
      </c>
      <c r="D154" s="17" t="s">
        <v>454</v>
      </c>
      <c r="E154" s="17" t="s">
        <v>489</v>
      </c>
      <c r="F154" s="17" t="s">
        <v>490</v>
      </c>
      <c r="G154" s="17" t="s">
        <v>507</v>
      </c>
      <c r="H154" s="17" t="s">
        <v>508</v>
      </c>
      <c r="I154" s="17" t="s">
        <v>110</v>
      </c>
      <c r="J154" s="17" t="s">
        <v>133</v>
      </c>
      <c r="K154" s="17" t="s">
        <v>124</v>
      </c>
      <c r="L154" s="17" t="s">
        <v>119</v>
      </c>
      <c r="M154" s="18" t="n">
        <v>17</v>
      </c>
      <c r="N154" s="18" t="n">
        <v>0</v>
      </c>
      <c r="O154" s="18" t="n">
        <v>17</v>
      </c>
      <c r="P154" s="18" t="n">
        <v>17</v>
      </c>
      <c r="Q154" s="18" t="n">
        <v>0</v>
      </c>
      <c r="R154" s="18" t="n">
        <v>17</v>
      </c>
      <c r="S154" s="18" t="n">
        <v>22</v>
      </c>
      <c r="T154" s="18" t="n">
        <v>0</v>
      </c>
      <c r="U154" s="18" t="n">
        <v>22</v>
      </c>
      <c r="V154" s="18" t="n">
        <v>22</v>
      </c>
      <c r="W154" s="18" t="n">
        <v>0</v>
      </c>
      <c r="X154" s="18" t="n">
        <v>22</v>
      </c>
      <c r="Y154" s="18" t="n">
        <v>11</v>
      </c>
      <c r="Z154" s="18" t="n">
        <v>0</v>
      </c>
      <c r="AA154" s="18" t="n">
        <v>11</v>
      </c>
      <c r="AE154" s="18" t="n">
        <v>89</v>
      </c>
      <c r="AF154" s="18" t="n">
        <v>0</v>
      </c>
      <c r="AG154" s="18" t="n">
        <v>89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7" t="s">
        <v>114</v>
      </c>
      <c r="AN154" s="17" t="s">
        <v>134</v>
      </c>
    </row>
    <row r="155" customFormat="false" ht="15" hidden="false" customHeight="false" outlineLevel="0" collapsed="false">
      <c r="A155" s="17" t="s">
        <v>453</v>
      </c>
      <c r="B155" s="17" t="s">
        <v>103</v>
      </c>
      <c r="C155" s="17" t="s">
        <v>104</v>
      </c>
      <c r="D155" s="17" t="s">
        <v>454</v>
      </c>
      <c r="E155" s="17" t="s">
        <v>489</v>
      </c>
      <c r="F155" s="17" t="s">
        <v>490</v>
      </c>
      <c r="G155" s="17" t="s">
        <v>509</v>
      </c>
      <c r="H155" s="17" t="s">
        <v>510</v>
      </c>
      <c r="I155" s="17" t="s">
        <v>110</v>
      </c>
      <c r="J155" s="17" t="s">
        <v>111</v>
      </c>
      <c r="K155" s="17" t="s">
        <v>150</v>
      </c>
      <c r="L155" s="17" t="s">
        <v>153</v>
      </c>
      <c r="AB155" s="18" t="n">
        <v>112</v>
      </c>
      <c r="AC155" s="18" t="n">
        <v>34</v>
      </c>
      <c r="AD155" s="18" t="n">
        <v>78</v>
      </c>
      <c r="AE155" s="18" t="n">
        <v>112</v>
      </c>
      <c r="AF155" s="18" t="n">
        <v>34</v>
      </c>
      <c r="AG155" s="18" t="n">
        <v>78</v>
      </c>
      <c r="AH155" s="18" t="n">
        <v>112</v>
      </c>
      <c r="AI155" s="18" t="n">
        <v>34</v>
      </c>
      <c r="AJ155" s="18" t="n">
        <v>318</v>
      </c>
      <c r="AK155" s="18" t="n">
        <v>9346</v>
      </c>
      <c r="AL155" s="18" t="n">
        <v>0</v>
      </c>
      <c r="AM155" s="17" t="s">
        <v>125</v>
      </c>
      <c r="AN155" s="17" t="s">
        <v>134</v>
      </c>
    </row>
    <row r="156" customFormat="false" ht="15" hidden="false" customHeight="false" outlineLevel="0" collapsed="false">
      <c r="A156" s="17" t="s">
        <v>453</v>
      </c>
      <c r="B156" s="17" t="s">
        <v>103</v>
      </c>
      <c r="C156" s="17" t="s">
        <v>104</v>
      </c>
      <c r="D156" s="17" t="s">
        <v>454</v>
      </c>
      <c r="E156" s="17" t="s">
        <v>489</v>
      </c>
      <c r="F156" s="17" t="s">
        <v>490</v>
      </c>
      <c r="G156" s="17" t="s">
        <v>511</v>
      </c>
      <c r="H156" s="17" t="s">
        <v>512</v>
      </c>
      <c r="I156" s="17" t="s">
        <v>110</v>
      </c>
      <c r="J156" s="17" t="s">
        <v>133</v>
      </c>
      <c r="K156" s="17" t="s">
        <v>124</v>
      </c>
      <c r="L156" s="17" t="s">
        <v>119</v>
      </c>
      <c r="M156" s="18" t="n">
        <v>32</v>
      </c>
      <c r="N156" s="18" t="n">
        <v>0</v>
      </c>
      <c r="O156" s="18" t="n">
        <v>32</v>
      </c>
      <c r="P156" s="18" t="n">
        <v>32</v>
      </c>
      <c r="Q156" s="18" t="n">
        <v>0</v>
      </c>
      <c r="R156" s="18" t="n">
        <v>32</v>
      </c>
      <c r="S156" s="18" t="n">
        <v>33</v>
      </c>
      <c r="T156" s="18" t="n">
        <v>0</v>
      </c>
      <c r="U156" s="18" t="n">
        <v>33</v>
      </c>
      <c r="V156" s="18" t="n">
        <v>8</v>
      </c>
      <c r="W156" s="18" t="n">
        <v>0</v>
      </c>
      <c r="X156" s="18" t="n">
        <v>8</v>
      </c>
      <c r="Y156" s="18" t="n">
        <v>17</v>
      </c>
      <c r="Z156" s="18" t="n">
        <v>0</v>
      </c>
      <c r="AA156" s="18" t="n">
        <v>17</v>
      </c>
      <c r="AE156" s="18" t="n">
        <v>122</v>
      </c>
      <c r="AF156" s="18" t="n">
        <v>0</v>
      </c>
      <c r="AG156" s="18" t="n">
        <v>122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7" t="s">
        <v>114</v>
      </c>
      <c r="AN156" s="17" t="s">
        <v>134</v>
      </c>
    </row>
    <row r="157" customFormat="false" ht="15" hidden="false" customHeight="false" outlineLevel="0" collapsed="false">
      <c r="A157" s="17" t="s">
        <v>453</v>
      </c>
      <c r="B157" s="17" t="s">
        <v>103</v>
      </c>
      <c r="C157" s="17" t="s">
        <v>104</v>
      </c>
      <c r="D157" s="17" t="s">
        <v>454</v>
      </c>
      <c r="E157" s="17" t="s">
        <v>489</v>
      </c>
      <c r="F157" s="17" t="s">
        <v>490</v>
      </c>
      <c r="G157" s="17" t="s">
        <v>513</v>
      </c>
      <c r="H157" s="17" t="s">
        <v>514</v>
      </c>
      <c r="I157" s="17" t="s">
        <v>110</v>
      </c>
      <c r="J157" s="17" t="s">
        <v>111</v>
      </c>
      <c r="K157" s="17" t="s">
        <v>150</v>
      </c>
      <c r="L157" s="17" t="s">
        <v>113</v>
      </c>
      <c r="M157" s="18" t="n">
        <v>7</v>
      </c>
      <c r="N157" s="18" t="n">
        <v>7</v>
      </c>
      <c r="O157" s="18" t="n">
        <v>0</v>
      </c>
      <c r="P157" s="18" t="n">
        <v>29</v>
      </c>
      <c r="Q157" s="18" t="n">
        <v>29</v>
      </c>
      <c r="R157" s="18" t="n">
        <v>0</v>
      </c>
      <c r="S157" s="18" t="n">
        <v>12</v>
      </c>
      <c r="T157" s="18" t="n">
        <v>12</v>
      </c>
      <c r="U157" s="18" t="n">
        <v>0</v>
      </c>
      <c r="V157" s="18" t="n">
        <v>84</v>
      </c>
      <c r="W157" s="18" t="n">
        <v>84</v>
      </c>
      <c r="X157" s="18" t="n">
        <v>0</v>
      </c>
      <c r="Y157" s="18" t="n">
        <v>22</v>
      </c>
      <c r="Z157" s="18" t="n">
        <v>22</v>
      </c>
      <c r="AA157" s="18" t="n">
        <v>0</v>
      </c>
      <c r="AE157" s="18" t="n">
        <v>154</v>
      </c>
      <c r="AF157" s="18" t="n">
        <v>154</v>
      </c>
      <c r="AG157" s="18" t="n">
        <v>0</v>
      </c>
      <c r="AH157" s="18" t="n">
        <v>0</v>
      </c>
      <c r="AI157" s="18" t="n">
        <v>0</v>
      </c>
      <c r="AJ157" s="18" t="n">
        <v>8659</v>
      </c>
      <c r="AK157" s="18" t="n">
        <v>32974</v>
      </c>
      <c r="AL157" s="18" t="n">
        <v>4056</v>
      </c>
      <c r="AM157" s="17" t="s">
        <v>125</v>
      </c>
      <c r="AN157" s="17" t="s">
        <v>134</v>
      </c>
    </row>
    <row r="158" customFormat="false" ht="15" hidden="false" customHeight="false" outlineLevel="0" collapsed="false">
      <c r="A158" s="17" t="s">
        <v>453</v>
      </c>
      <c r="B158" s="17" t="s">
        <v>103</v>
      </c>
      <c r="C158" s="17" t="s">
        <v>104</v>
      </c>
      <c r="D158" s="17" t="s">
        <v>454</v>
      </c>
      <c r="E158" s="17" t="s">
        <v>489</v>
      </c>
      <c r="F158" s="17" t="s">
        <v>490</v>
      </c>
      <c r="G158" s="17" t="s">
        <v>515</v>
      </c>
      <c r="H158" s="17" t="s">
        <v>516</v>
      </c>
      <c r="I158" s="17" t="s">
        <v>110</v>
      </c>
      <c r="J158" s="17" t="s">
        <v>111</v>
      </c>
      <c r="K158" s="17" t="s">
        <v>124</v>
      </c>
      <c r="L158" s="17" t="s">
        <v>113</v>
      </c>
      <c r="M158" s="18" t="n">
        <v>54</v>
      </c>
      <c r="N158" s="18" t="n">
        <v>54</v>
      </c>
      <c r="O158" s="18" t="n">
        <v>0</v>
      </c>
      <c r="P158" s="18" t="n">
        <v>78</v>
      </c>
      <c r="Q158" s="18" t="n">
        <v>78</v>
      </c>
      <c r="R158" s="18" t="n">
        <v>0</v>
      </c>
      <c r="S158" s="18" t="n">
        <v>12</v>
      </c>
      <c r="T158" s="18" t="n">
        <v>12</v>
      </c>
      <c r="U158" s="18" t="n">
        <v>0</v>
      </c>
      <c r="Y158" s="18" t="n">
        <v>27</v>
      </c>
      <c r="Z158" s="18" t="n">
        <v>27</v>
      </c>
      <c r="AA158" s="18" t="n">
        <v>0</v>
      </c>
      <c r="AE158" s="18" t="n">
        <v>171</v>
      </c>
      <c r="AF158" s="18" t="n">
        <v>171</v>
      </c>
      <c r="AG158" s="18" t="n">
        <v>0</v>
      </c>
      <c r="AH158" s="18" t="n">
        <v>0</v>
      </c>
      <c r="AI158" s="18" t="n">
        <v>0</v>
      </c>
      <c r="AJ158" s="18" t="n">
        <v>8339</v>
      </c>
      <c r="AK158" s="18" t="n">
        <v>47200</v>
      </c>
      <c r="AL158" s="18" t="n">
        <v>3482</v>
      </c>
      <c r="AM158" s="17" t="s">
        <v>125</v>
      </c>
      <c r="AN158" s="17" t="s">
        <v>134</v>
      </c>
    </row>
    <row r="159" customFormat="false" ht="15" hidden="false" customHeight="false" outlineLevel="0" collapsed="false">
      <c r="A159" s="17" t="s">
        <v>453</v>
      </c>
      <c r="B159" s="17" t="s">
        <v>103</v>
      </c>
      <c r="C159" s="17" t="s">
        <v>104</v>
      </c>
      <c r="D159" s="17" t="s">
        <v>454</v>
      </c>
      <c r="E159" s="17" t="s">
        <v>489</v>
      </c>
      <c r="F159" s="17" t="s">
        <v>490</v>
      </c>
      <c r="G159" s="17" t="s">
        <v>517</v>
      </c>
      <c r="H159" s="17" t="s">
        <v>518</v>
      </c>
      <c r="I159" s="17" t="s">
        <v>140</v>
      </c>
      <c r="J159" s="17" t="s">
        <v>111</v>
      </c>
      <c r="K159" s="17" t="s">
        <v>124</v>
      </c>
      <c r="L159" s="17" t="s">
        <v>293</v>
      </c>
      <c r="M159" s="18" t="n">
        <v>63</v>
      </c>
      <c r="N159" s="18" t="n">
        <v>63</v>
      </c>
      <c r="O159" s="18" t="n">
        <v>0</v>
      </c>
      <c r="P159" s="18" t="n">
        <v>71</v>
      </c>
      <c r="Q159" s="18" t="n">
        <v>71</v>
      </c>
      <c r="R159" s="18" t="n">
        <v>0</v>
      </c>
      <c r="S159" s="18" t="n">
        <v>10</v>
      </c>
      <c r="T159" s="18" t="n">
        <v>10</v>
      </c>
      <c r="U159" s="18" t="n">
        <v>0</v>
      </c>
      <c r="V159" s="18" t="n">
        <v>14</v>
      </c>
      <c r="W159" s="18" t="n">
        <v>14</v>
      </c>
      <c r="X159" s="18" t="n">
        <v>0</v>
      </c>
      <c r="Y159" s="18" t="n">
        <v>32</v>
      </c>
      <c r="Z159" s="18" t="n">
        <v>32</v>
      </c>
      <c r="AA159" s="18" t="n">
        <v>0</v>
      </c>
      <c r="AB159" s="18" t="n">
        <v>22</v>
      </c>
      <c r="AC159" s="18" t="n">
        <v>22</v>
      </c>
      <c r="AD159" s="18" t="n">
        <v>0</v>
      </c>
      <c r="AE159" s="18" t="n">
        <v>212</v>
      </c>
      <c r="AF159" s="18" t="n">
        <v>212</v>
      </c>
      <c r="AG159" s="18" t="n">
        <v>0</v>
      </c>
      <c r="AH159" s="18" t="n">
        <v>20</v>
      </c>
      <c r="AI159" s="18" t="n">
        <v>20</v>
      </c>
      <c r="AJ159" s="18" t="n">
        <v>6901</v>
      </c>
      <c r="AK159" s="18" t="n">
        <v>48939</v>
      </c>
      <c r="AL159" s="18" t="n">
        <v>1896</v>
      </c>
      <c r="AM159" s="17" t="s">
        <v>125</v>
      </c>
      <c r="AN159" s="17" t="s">
        <v>137</v>
      </c>
    </row>
    <row r="160" customFormat="false" ht="15" hidden="false" customHeight="false" outlineLevel="0" collapsed="false">
      <c r="A160" s="17" t="s">
        <v>453</v>
      </c>
      <c r="B160" s="17" t="s">
        <v>103</v>
      </c>
      <c r="C160" s="17" t="s">
        <v>104</v>
      </c>
      <c r="D160" s="17" t="s">
        <v>454</v>
      </c>
      <c r="E160" s="17" t="s">
        <v>519</v>
      </c>
      <c r="F160" s="17" t="s">
        <v>520</v>
      </c>
      <c r="G160" s="17" t="s">
        <v>521</v>
      </c>
      <c r="H160" s="17" t="s">
        <v>522</v>
      </c>
      <c r="I160" s="17" t="s">
        <v>110</v>
      </c>
      <c r="J160" s="17" t="s">
        <v>111</v>
      </c>
      <c r="K160" s="17" t="s">
        <v>124</v>
      </c>
      <c r="L160" s="17" t="s">
        <v>113</v>
      </c>
      <c r="M160" s="18" t="n">
        <v>4</v>
      </c>
      <c r="N160" s="18" t="n">
        <v>4</v>
      </c>
      <c r="O160" s="18" t="n">
        <v>0</v>
      </c>
      <c r="P160" s="18" t="n">
        <v>8</v>
      </c>
      <c r="Q160" s="18" t="n">
        <v>8</v>
      </c>
      <c r="R160" s="18" t="n">
        <v>0</v>
      </c>
      <c r="S160" s="18" t="n">
        <v>1</v>
      </c>
      <c r="T160" s="18" t="n">
        <v>1</v>
      </c>
      <c r="U160" s="18" t="n">
        <v>0</v>
      </c>
      <c r="V160" s="18" t="n">
        <v>6</v>
      </c>
      <c r="W160" s="18" t="n">
        <v>6</v>
      </c>
      <c r="X160" s="18" t="n">
        <v>0</v>
      </c>
      <c r="Y160" s="18" t="n">
        <v>6</v>
      </c>
      <c r="Z160" s="18" t="n">
        <v>6</v>
      </c>
      <c r="AA160" s="18" t="n">
        <v>0</v>
      </c>
      <c r="AE160" s="18" t="n">
        <v>29</v>
      </c>
      <c r="AF160" s="18" t="n">
        <v>29</v>
      </c>
      <c r="AG160" s="18" t="n">
        <v>0</v>
      </c>
      <c r="AH160" s="18" t="n">
        <v>0</v>
      </c>
      <c r="AI160" s="18" t="n">
        <v>0</v>
      </c>
      <c r="AJ160" s="18" t="n">
        <v>1631</v>
      </c>
      <c r="AK160" s="18" t="n">
        <v>6697</v>
      </c>
      <c r="AL160" s="18" t="n">
        <v>0</v>
      </c>
      <c r="AM160" s="17" t="s">
        <v>125</v>
      </c>
      <c r="AN160" s="17" t="s">
        <v>115</v>
      </c>
    </row>
    <row r="161" customFormat="false" ht="15" hidden="false" customHeight="false" outlineLevel="0" collapsed="false">
      <c r="A161" s="17" t="s">
        <v>523</v>
      </c>
      <c r="B161" s="17" t="s">
        <v>103</v>
      </c>
      <c r="C161" s="17" t="s">
        <v>104</v>
      </c>
      <c r="D161" s="17" t="s">
        <v>524</v>
      </c>
      <c r="E161" s="17" t="s">
        <v>525</v>
      </c>
      <c r="F161" s="17" t="s">
        <v>526</v>
      </c>
      <c r="G161" s="17" t="s">
        <v>527</v>
      </c>
      <c r="H161" s="17" t="s">
        <v>528</v>
      </c>
      <c r="I161" s="17" t="s">
        <v>110</v>
      </c>
      <c r="J161" s="17" t="s">
        <v>133</v>
      </c>
      <c r="K161" s="17" t="s">
        <v>124</v>
      </c>
      <c r="L161" s="17" t="s">
        <v>119</v>
      </c>
      <c r="P161" s="18" t="n">
        <v>1</v>
      </c>
      <c r="Q161" s="18" t="n">
        <v>0</v>
      </c>
      <c r="R161" s="18" t="n">
        <v>1</v>
      </c>
      <c r="AE161" s="18" t="n">
        <v>1</v>
      </c>
      <c r="AF161" s="18" t="n">
        <v>0</v>
      </c>
      <c r="AG161" s="18" t="n">
        <v>1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7" t="s">
        <v>114</v>
      </c>
      <c r="AN161" s="17" t="s">
        <v>115</v>
      </c>
    </row>
    <row r="162" customFormat="false" ht="15" hidden="false" customHeight="false" outlineLevel="0" collapsed="false">
      <c r="A162" s="17" t="s">
        <v>523</v>
      </c>
      <c r="B162" s="17" t="s">
        <v>103</v>
      </c>
      <c r="C162" s="17" t="s">
        <v>104</v>
      </c>
      <c r="D162" s="17" t="s">
        <v>524</v>
      </c>
      <c r="E162" s="17" t="s">
        <v>525</v>
      </c>
      <c r="F162" s="17" t="s">
        <v>526</v>
      </c>
      <c r="G162" s="17" t="s">
        <v>529</v>
      </c>
      <c r="H162" s="17" t="s">
        <v>530</v>
      </c>
      <c r="I162" s="17" t="s">
        <v>110</v>
      </c>
      <c r="J162" s="17" t="s">
        <v>133</v>
      </c>
      <c r="K162" s="17" t="s">
        <v>124</v>
      </c>
      <c r="L162" s="17" t="s">
        <v>119</v>
      </c>
      <c r="S162" s="18" t="n">
        <v>1</v>
      </c>
      <c r="T162" s="18" t="n">
        <v>0</v>
      </c>
      <c r="U162" s="18" t="n">
        <v>1</v>
      </c>
      <c r="AE162" s="18" t="n">
        <v>1</v>
      </c>
      <c r="AF162" s="18" t="n">
        <v>0</v>
      </c>
      <c r="AG162" s="18" t="n">
        <v>1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7" t="s">
        <v>114</v>
      </c>
      <c r="AN162" s="17" t="s">
        <v>115</v>
      </c>
    </row>
    <row r="163" customFormat="false" ht="15" hidden="false" customHeight="false" outlineLevel="0" collapsed="false">
      <c r="A163" s="17" t="s">
        <v>523</v>
      </c>
      <c r="B163" s="17" t="s">
        <v>103</v>
      </c>
      <c r="C163" s="17" t="s">
        <v>104</v>
      </c>
      <c r="D163" s="17" t="s">
        <v>524</v>
      </c>
      <c r="E163" s="17" t="s">
        <v>525</v>
      </c>
      <c r="F163" s="17" t="s">
        <v>526</v>
      </c>
      <c r="G163" s="17" t="s">
        <v>531</v>
      </c>
      <c r="H163" s="17" t="s">
        <v>532</v>
      </c>
      <c r="I163" s="17" t="s">
        <v>110</v>
      </c>
      <c r="J163" s="17" t="s">
        <v>133</v>
      </c>
      <c r="K163" s="17" t="s">
        <v>124</v>
      </c>
      <c r="L163" s="17" t="s">
        <v>119</v>
      </c>
      <c r="M163" s="18" t="n">
        <v>1</v>
      </c>
      <c r="N163" s="18" t="n">
        <v>0</v>
      </c>
      <c r="O163" s="18" t="n">
        <v>1</v>
      </c>
      <c r="AE163" s="18" t="n">
        <v>1</v>
      </c>
      <c r="AF163" s="18" t="n">
        <v>0</v>
      </c>
      <c r="AG163" s="18" t="n">
        <v>1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7" t="s">
        <v>114</v>
      </c>
      <c r="AN163" s="17" t="s">
        <v>115</v>
      </c>
    </row>
    <row r="164" customFormat="false" ht="15" hidden="false" customHeight="false" outlineLevel="0" collapsed="false">
      <c r="A164" s="17" t="s">
        <v>523</v>
      </c>
      <c r="B164" s="17" t="s">
        <v>103</v>
      </c>
      <c r="C164" s="17" t="s">
        <v>104</v>
      </c>
      <c r="D164" s="17" t="s">
        <v>524</v>
      </c>
      <c r="E164" s="17" t="s">
        <v>525</v>
      </c>
      <c r="F164" s="17" t="s">
        <v>526</v>
      </c>
      <c r="G164" s="17" t="s">
        <v>533</v>
      </c>
      <c r="H164" s="17" t="s">
        <v>534</v>
      </c>
      <c r="I164" s="17" t="s">
        <v>110</v>
      </c>
      <c r="J164" s="17" t="s">
        <v>133</v>
      </c>
      <c r="K164" s="17" t="s">
        <v>112</v>
      </c>
      <c r="L164" s="17" t="s">
        <v>119</v>
      </c>
      <c r="AE164" s="18" t="n">
        <v>2</v>
      </c>
      <c r="AF164" s="18" t="n">
        <v>0</v>
      </c>
      <c r="AG164" s="18" t="n">
        <v>2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7" t="s">
        <v>114</v>
      </c>
      <c r="AN164" s="17" t="s">
        <v>115</v>
      </c>
    </row>
    <row r="165" customFormat="false" ht="15" hidden="false" customHeight="false" outlineLevel="0" collapsed="false">
      <c r="A165" s="17" t="s">
        <v>523</v>
      </c>
      <c r="B165" s="17" t="s">
        <v>103</v>
      </c>
      <c r="C165" s="17" t="s">
        <v>104</v>
      </c>
      <c r="D165" s="17" t="s">
        <v>524</v>
      </c>
      <c r="E165" s="17" t="s">
        <v>525</v>
      </c>
      <c r="F165" s="17" t="s">
        <v>526</v>
      </c>
      <c r="G165" s="17" t="s">
        <v>535</v>
      </c>
      <c r="H165" s="17" t="s">
        <v>536</v>
      </c>
      <c r="I165" s="17" t="s">
        <v>110</v>
      </c>
      <c r="J165" s="17" t="s">
        <v>133</v>
      </c>
      <c r="K165" s="17" t="s">
        <v>124</v>
      </c>
      <c r="L165" s="17" t="s">
        <v>119</v>
      </c>
      <c r="AE165" s="18" t="n">
        <v>2</v>
      </c>
      <c r="AF165" s="18" t="n">
        <v>0</v>
      </c>
      <c r="AG165" s="18" t="n">
        <v>2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7" t="s">
        <v>114</v>
      </c>
      <c r="AN165" s="17" t="s">
        <v>115</v>
      </c>
    </row>
    <row r="166" customFormat="false" ht="15" hidden="false" customHeight="false" outlineLevel="0" collapsed="false">
      <c r="A166" s="17" t="s">
        <v>523</v>
      </c>
      <c r="B166" s="17" t="s">
        <v>103</v>
      </c>
      <c r="C166" s="17" t="s">
        <v>104</v>
      </c>
      <c r="D166" s="17" t="s">
        <v>524</v>
      </c>
      <c r="E166" s="17" t="s">
        <v>525</v>
      </c>
      <c r="F166" s="17" t="s">
        <v>526</v>
      </c>
      <c r="G166" s="17" t="s">
        <v>537</v>
      </c>
      <c r="H166" s="17" t="s">
        <v>538</v>
      </c>
      <c r="I166" s="17" t="s">
        <v>110</v>
      </c>
      <c r="J166" s="17" t="s">
        <v>133</v>
      </c>
      <c r="K166" s="17" t="s">
        <v>150</v>
      </c>
      <c r="L166" s="17" t="s">
        <v>119</v>
      </c>
      <c r="AE166" s="18" t="n">
        <v>3</v>
      </c>
      <c r="AF166" s="18" t="n">
        <v>0</v>
      </c>
      <c r="AG166" s="18" t="n">
        <v>3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7" t="s">
        <v>114</v>
      </c>
      <c r="AN166" s="17" t="s">
        <v>115</v>
      </c>
    </row>
    <row r="167" customFormat="false" ht="15" hidden="false" customHeight="false" outlineLevel="0" collapsed="false">
      <c r="A167" s="17" t="s">
        <v>523</v>
      </c>
      <c r="B167" s="17" t="s">
        <v>103</v>
      </c>
      <c r="C167" s="17" t="s">
        <v>104</v>
      </c>
      <c r="D167" s="17" t="s">
        <v>524</v>
      </c>
      <c r="E167" s="17" t="s">
        <v>525</v>
      </c>
      <c r="F167" s="17" t="s">
        <v>526</v>
      </c>
      <c r="G167" s="17" t="s">
        <v>539</v>
      </c>
      <c r="H167" s="17" t="s">
        <v>540</v>
      </c>
      <c r="I167" s="17" t="s">
        <v>140</v>
      </c>
      <c r="J167" s="17" t="s">
        <v>111</v>
      </c>
      <c r="K167" s="17" t="s">
        <v>112</v>
      </c>
      <c r="L167" s="17" t="s">
        <v>141</v>
      </c>
      <c r="AE167" s="18" t="n">
        <v>4</v>
      </c>
      <c r="AF167" s="18" t="n">
        <v>4</v>
      </c>
      <c r="AG167" s="18" t="n">
        <v>0</v>
      </c>
      <c r="AH167" s="18" t="n">
        <v>0</v>
      </c>
      <c r="AI167" s="18" t="n">
        <v>0</v>
      </c>
      <c r="AJ167" s="18" t="n">
        <v>87</v>
      </c>
      <c r="AK167" s="18" t="n">
        <v>0</v>
      </c>
      <c r="AL167" s="18" t="n">
        <v>0</v>
      </c>
      <c r="AM167" s="17" t="s">
        <v>125</v>
      </c>
      <c r="AN167" s="17" t="s">
        <v>115</v>
      </c>
    </row>
    <row r="168" customFormat="false" ht="15" hidden="false" customHeight="false" outlineLevel="0" collapsed="false">
      <c r="A168" s="17" t="s">
        <v>523</v>
      </c>
      <c r="B168" s="17" t="s">
        <v>103</v>
      </c>
      <c r="C168" s="17" t="s">
        <v>104</v>
      </c>
      <c r="D168" s="17" t="s">
        <v>524</v>
      </c>
      <c r="E168" s="17" t="s">
        <v>525</v>
      </c>
      <c r="F168" s="17" t="s">
        <v>526</v>
      </c>
      <c r="G168" s="17" t="s">
        <v>541</v>
      </c>
      <c r="H168" s="17" t="s">
        <v>542</v>
      </c>
      <c r="I168" s="17" t="s">
        <v>110</v>
      </c>
      <c r="J168" s="17" t="s">
        <v>133</v>
      </c>
      <c r="K168" s="17" t="s">
        <v>112</v>
      </c>
      <c r="L168" s="17" t="s">
        <v>119</v>
      </c>
      <c r="M168" s="18" t="n">
        <v>5</v>
      </c>
      <c r="N168" s="18" t="n">
        <v>0</v>
      </c>
      <c r="O168" s="18" t="n">
        <v>5</v>
      </c>
      <c r="AE168" s="18" t="n">
        <v>5</v>
      </c>
      <c r="AF168" s="18" t="n">
        <v>0</v>
      </c>
      <c r="AG168" s="18" t="n">
        <v>5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7" t="s">
        <v>114</v>
      </c>
      <c r="AN168" s="17" t="s">
        <v>115</v>
      </c>
    </row>
    <row r="169" customFormat="false" ht="15" hidden="false" customHeight="false" outlineLevel="0" collapsed="false">
      <c r="A169" s="17" t="s">
        <v>523</v>
      </c>
      <c r="B169" s="17" t="s">
        <v>103</v>
      </c>
      <c r="C169" s="17" t="s">
        <v>104</v>
      </c>
      <c r="D169" s="17" t="s">
        <v>524</v>
      </c>
      <c r="E169" s="17" t="s">
        <v>525</v>
      </c>
      <c r="F169" s="17" t="s">
        <v>526</v>
      </c>
      <c r="G169" s="17" t="s">
        <v>543</v>
      </c>
      <c r="H169" s="17" t="s">
        <v>544</v>
      </c>
      <c r="I169" s="17" t="s">
        <v>110</v>
      </c>
      <c r="J169" s="17" t="s">
        <v>133</v>
      </c>
      <c r="K169" s="17" t="s">
        <v>150</v>
      </c>
      <c r="L169" s="17" t="s">
        <v>119</v>
      </c>
      <c r="M169" s="18" t="n">
        <v>2</v>
      </c>
      <c r="N169" s="18" t="n">
        <v>0</v>
      </c>
      <c r="O169" s="18" t="n">
        <v>2</v>
      </c>
      <c r="V169" s="18" t="n">
        <v>3</v>
      </c>
      <c r="W169" s="18" t="n">
        <v>0</v>
      </c>
      <c r="X169" s="18" t="n">
        <v>3</v>
      </c>
      <c r="AE169" s="18" t="n">
        <v>5</v>
      </c>
      <c r="AF169" s="18" t="n">
        <v>0</v>
      </c>
      <c r="AG169" s="18" t="n">
        <v>5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7" t="s">
        <v>114</v>
      </c>
      <c r="AN169" s="17" t="s">
        <v>115</v>
      </c>
    </row>
    <row r="170" customFormat="false" ht="15" hidden="false" customHeight="false" outlineLevel="0" collapsed="false">
      <c r="A170" s="17" t="s">
        <v>523</v>
      </c>
      <c r="B170" s="17" t="s">
        <v>103</v>
      </c>
      <c r="C170" s="17" t="s">
        <v>104</v>
      </c>
      <c r="D170" s="17" t="s">
        <v>524</v>
      </c>
      <c r="E170" s="17" t="s">
        <v>525</v>
      </c>
      <c r="F170" s="17" t="s">
        <v>526</v>
      </c>
      <c r="G170" s="17" t="s">
        <v>545</v>
      </c>
      <c r="H170" s="17" t="s">
        <v>546</v>
      </c>
      <c r="I170" s="17" t="s">
        <v>110</v>
      </c>
      <c r="J170" s="17" t="s">
        <v>133</v>
      </c>
      <c r="K170" s="17" t="s">
        <v>150</v>
      </c>
      <c r="L170" s="17" t="s">
        <v>119</v>
      </c>
      <c r="M170" s="18" t="n">
        <v>5</v>
      </c>
      <c r="N170" s="18" t="n">
        <v>0</v>
      </c>
      <c r="O170" s="18" t="n">
        <v>5</v>
      </c>
      <c r="AE170" s="18" t="n">
        <v>5</v>
      </c>
      <c r="AF170" s="18" t="n">
        <v>0</v>
      </c>
      <c r="AG170" s="18" t="n">
        <v>5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7" t="s">
        <v>114</v>
      </c>
      <c r="AN170" s="17" t="s">
        <v>115</v>
      </c>
    </row>
    <row r="171" customFormat="false" ht="15" hidden="false" customHeight="false" outlineLevel="0" collapsed="false">
      <c r="A171" s="17" t="s">
        <v>523</v>
      </c>
      <c r="B171" s="17" t="s">
        <v>103</v>
      </c>
      <c r="C171" s="17" t="s">
        <v>104</v>
      </c>
      <c r="D171" s="17" t="s">
        <v>524</v>
      </c>
      <c r="E171" s="17" t="s">
        <v>525</v>
      </c>
      <c r="F171" s="17" t="s">
        <v>526</v>
      </c>
      <c r="G171" s="17" t="s">
        <v>547</v>
      </c>
      <c r="H171" s="17" t="s">
        <v>548</v>
      </c>
      <c r="I171" s="17" t="s">
        <v>110</v>
      </c>
      <c r="J171" s="17" t="s">
        <v>133</v>
      </c>
      <c r="K171" s="17" t="s">
        <v>150</v>
      </c>
      <c r="L171" s="17" t="s">
        <v>119</v>
      </c>
      <c r="M171" s="18" t="n">
        <v>6</v>
      </c>
      <c r="N171" s="18" t="n">
        <v>0</v>
      </c>
      <c r="O171" s="18" t="n">
        <v>6</v>
      </c>
      <c r="AE171" s="18" t="n">
        <v>6</v>
      </c>
      <c r="AF171" s="18" t="n">
        <v>0</v>
      </c>
      <c r="AG171" s="18" t="n">
        <v>6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7" t="s">
        <v>114</v>
      </c>
      <c r="AN171" s="17" t="s">
        <v>115</v>
      </c>
    </row>
    <row r="172" customFormat="false" ht="15" hidden="false" customHeight="false" outlineLevel="0" collapsed="false">
      <c r="A172" s="17" t="s">
        <v>523</v>
      </c>
      <c r="B172" s="17" t="s">
        <v>103</v>
      </c>
      <c r="C172" s="17" t="s">
        <v>104</v>
      </c>
      <c r="D172" s="17" t="s">
        <v>524</v>
      </c>
      <c r="E172" s="17" t="s">
        <v>525</v>
      </c>
      <c r="F172" s="17" t="s">
        <v>526</v>
      </c>
      <c r="G172" s="17" t="s">
        <v>549</v>
      </c>
      <c r="H172" s="17" t="s">
        <v>550</v>
      </c>
      <c r="I172" s="17" t="s">
        <v>110</v>
      </c>
      <c r="J172" s="17" t="s">
        <v>133</v>
      </c>
      <c r="K172" s="17" t="s">
        <v>112</v>
      </c>
      <c r="L172" s="17" t="s">
        <v>119</v>
      </c>
      <c r="AE172" s="18" t="n">
        <v>6</v>
      </c>
      <c r="AF172" s="18" t="n">
        <v>0</v>
      </c>
      <c r="AG172" s="18" t="n">
        <v>6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7" t="s">
        <v>114</v>
      </c>
      <c r="AN172" s="17" t="s">
        <v>115</v>
      </c>
    </row>
    <row r="173" customFormat="false" ht="15" hidden="false" customHeight="false" outlineLevel="0" collapsed="false">
      <c r="A173" s="17" t="s">
        <v>523</v>
      </c>
      <c r="B173" s="17" t="s">
        <v>103</v>
      </c>
      <c r="C173" s="17" t="s">
        <v>104</v>
      </c>
      <c r="D173" s="17" t="s">
        <v>524</v>
      </c>
      <c r="E173" s="17" t="s">
        <v>525</v>
      </c>
      <c r="F173" s="17" t="s">
        <v>526</v>
      </c>
      <c r="G173" s="17" t="s">
        <v>551</v>
      </c>
      <c r="H173" s="17" t="s">
        <v>552</v>
      </c>
      <c r="I173" s="17" t="s">
        <v>110</v>
      </c>
      <c r="J173" s="17" t="s">
        <v>133</v>
      </c>
      <c r="K173" s="17" t="s">
        <v>150</v>
      </c>
      <c r="L173" s="17" t="s">
        <v>119</v>
      </c>
      <c r="M173" s="18" t="n">
        <v>2</v>
      </c>
      <c r="N173" s="18" t="n">
        <v>0</v>
      </c>
      <c r="O173" s="18" t="n">
        <v>2</v>
      </c>
      <c r="AE173" s="18" t="n">
        <v>6</v>
      </c>
      <c r="AF173" s="18" t="n">
        <v>0</v>
      </c>
      <c r="AG173" s="18" t="n">
        <v>6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7" t="s">
        <v>114</v>
      </c>
      <c r="AN173" s="17" t="s">
        <v>115</v>
      </c>
    </row>
    <row r="174" customFormat="false" ht="15" hidden="false" customHeight="false" outlineLevel="0" collapsed="false">
      <c r="A174" s="17" t="s">
        <v>523</v>
      </c>
      <c r="B174" s="17" t="s">
        <v>103</v>
      </c>
      <c r="C174" s="17" t="s">
        <v>104</v>
      </c>
      <c r="D174" s="17" t="s">
        <v>524</v>
      </c>
      <c r="E174" s="17" t="s">
        <v>525</v>
      </c>
      <c r="F174" s="17" t="s">
        <v>526</v>
      </c>
      <c r="G174" s="17" t="s">
        <v>553</v>
      </c>
      <c r="H174" s="17" t="s">
        <v>554</v>
      </c>
      <c r="I174" s="17" t="s">
        <v>110</v>
      </c>
      <c r="J174" s="17" t="s">
        <v>133</v>
      </c>
      <c r="K174" s="17" t="s">
        <v>112</v>
      </c>
      <c r="L174" s="17" t="s">
        <v>119</v>
      </c>
      <c r="M174" s="18" t="n">
        <v>6</v>
      </c>
      <c r="N174" s="18" t="n">
        <v>0</v>
      </c>
      <c r="O174" s="18" t="n">
        <v>6</v>
      </c>
      <c r="AE174" s="18" t="n">
        <v>6</v>
      </c>
      <c r="AF174" s="18" t="n">
        <v>0</v>
      </c>
      <c r="AG174" s="18" t="n">
        <v>6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7" t="s">
        <v>114</v>
      </c>
      <c r="AN174" s="17" t="s">
        <v>115</v>
      </c>
    </row>
    <row r="175" customFormat="false" ht="15" hidden="false" customHeight="false" outlineLevel="0" collapsed="false">
      <c r="A175" s="17" t="s">
        <v>523</v>
      </c>
      <c r="B175" s="17" t="s">
        <v>103</v>
      </c>
      <c r="C175" s="17" t="s">
        <v>104</v>
      </c>
      <c r="D175" s="17" t="s">
        <v>524</v>
      </c>
      <c r="E175" s="17" t="s">
        <v>525</v>
      </c>
      <c r="F175" s="17" t="s">
        <v>526</v>
      </c>
      <c r="G175" s="17" t="s">
        <v>555</v>
      </c>
      <c r="H175" s="17" t="s">
        <v>556</v>
      </c>
      <c r="I175" s="17" t="s">
        <v>110</v>
      </c>
      <c r="J175" s="17" t="s">
        <v>133</v>
      </c>
      <c r="K175" s="17" t="s">
        <v>112</v>
      </c>
      <c r="L175" s="17" t="s">
        <v>119</v>
      </c>
      <c r="M175" s="18" t="n">
        <v>6</v>
      </c>
      <c r="N175" s="18" t="n">
        <v>0</v>
      </c>
      <c r="O175" s="18" t="n">
        <v>6</v>
      </c>
      <c r="S175" s="18" t="n">
        <v>2</v>
      </c>
      <c r="T175" s="18" t="n">
        <v>0</v>
      </c>
      <c r="U175" s="18" t="n">
        <v>2</v>
      </c>
      <c r="AE175" s="18" t="n">
        <v>8</v>
      </c>
      <c r="AF175" s="18" t="n">
        <v>0</v>
      </c>
      <c r="AG175" s="18" t="n">
        <v>8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7" t="s">
        <v>114</v>
      </c>
      <c r="AN175" s="17" t="s">
        <v>115</v>
      </c>
    </row>
    <row r="176" customFormat="false" ht="15" hidden="false" customHeight="false" outlineLevel="0" collapsed="false">
      <c r="A176" s="17" t="s">
        <v>523</v>
      </c>
      <c r="B176" s="17" t="s">
        <v>103</v>
      </c>
      <c r="C176" s="17" t="s">
        <v>104</v>
      </c>
      <c r="D176" s="17" t="s">
        <v>524</v>
      </c>
      <c r="E176" s="17" t="s">
        <v>525</v>
      </c>
      <c r="F176" s="17" t="s">
        <v>526</v>
      </c>
      <c r="G176" s="17" t="s">
        <v>557</v>
      </c>
      <c r="H176" s="17" t="s">
        <v>558</v>
      </c>
      <c r="I176" s="17" t="s">
        <v>110</v>
      </c>
      <c r="J176" s="17" t="s">
        <v>133</v>
      </c>
      <c r="K176" s="17" t="s">
        <v>112</v>
      </c>
      <c r="L176" s="17" t="s">
        <v>119</v>
      </c>
      <c r="AE176" s="18" t="n">
        <v>8</v>
      </c>
      <c r="AF176" s="18" t="n">
        <v>0</v>
      </c>
      <c r="AG176" s="18" t="n">
        <v>8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7" t="s">
        <v>114</v>
      </c>
      <c r="AN176" s="17" t="s">
        <v>115</v>
      </c>
    </row>
    <row r="177" customFormat="false" ht="15" hidden="false" customHeight="false" outlineLevel="0" collapsed="false">
      <c r="A177" s="17" t="s">
        <v>523</v>
      </c>
      <c r="B177" s="17" t="s">
        <v>103</v>
      </c>
      <c r="C177" s="17" t="s">
        <v>104</v>
      </c>
      <c r="D177" s="17" t="s">
        <v>524</v>
      </c>
      <c r="E177" s="17" t="s">
        <v>525</v>
      </c>
      <c r="F177" s="17" t="s">
        <v>526</v>
      </c>
      <c r="G177" s="17" t="s">
        <v>559</v>
      </c>
      <c r="H177" s="17" t="s">
        <v>560</v>
      </c>
      <c r="I177" s="17" t="s">
        <v>110</v>
      </c>
      <c r="J177" s="17" t="s">
        <v>133</v>
      </c>
      <c r="K177" s="17" t="s">
        <v>561</v>
      </c>
      <c r="L177" s="17" t="s">
        <v>119</v>
      </c>
      <c r="V177" s="18" t="n">
        <v>8</v>
      </c>
      <c r="W177" s="18" t="n">
        <v>0</v>
      </c>
      <c r="X177" s="18" t="n">
        <v>8</v>
      </c>
      <c r="AE177" s="18" t="n">
        <v>8</v>
      </c>
      <c r="AF177" s="18" t="n">
        <v>0</v>
      </c>
      <c r="AG177" s="18" t="n">
        <v>8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7" t="s">
        <v>114</v>
      </c>
      <c r="AN177" s="17" t="s">
        <v>115</v>
      </c>
    </row>
    <row r="178" customFormat="false" ht="15" hidden="false" customHeight="false" outlineLevel="0" collapsed="false">
      <c r="A178" s="17" t="s">
        <v>523</v>
      </c>
      <c r="B178" s="17" t="s">
        <v>103</v>
      </c>
      <c r="C178" s="17" t="s">
        <v>104</v>
      </c>
      <c r="D178" s="17" t="s">
        <v>524</v>
      </c>
      <c r="E178" s="17" t="s">
        <v>525</v>
      </c>
      <c r="F178" s="17" t="s">
        <v>526</v>
      </c>
      <c r="G178" s="17" t="s">
        <v>562</v>
      </c>
      <c r="H178" s="17" t="s">
        <v>563</v>
      </c>
      <c r="I178" s="17" t="s">
        <v>110</v>
      </c>
      <c r="J178" s="17" t="s">
        <v>133</v>
      </c>
      <c r="K178" s="17" t="s">
        <v>112</v>
      </c>
      <c r="L178" s="17" t="s">
        <v>119</v>
      </c>
      <c r="AE178" s="18" t="n">
        <v>9</v>
      </c>
      <c r="AF178" s="18" t="n">
        <v>0</v>
      </c>
      <c r="AG178" s="18" t="n">
        <v>9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7" t="s">
        <v>114</v>
      </c>
      <c r="AN178" s="17" t="s">
        <v>115</v>
      </c>
    </row>
    <row r="179" customFormat="false" ht="15" hidden="false" customHeight="false" outlineLevel="0" collapsed="false">
      <c r="A179" s="17" t="s">
        <v>523</v>
      </c>
      <c r="B179" s="17" t="s">
        <v>103</v>
      </c>
      <c r="C179" s="17" t="s">
        <v>104</v>
      </c>
      <c r="D179" s="17" t="s">
        <v>524</v>
      </c>
      <c r="E179" s="17" t="s">
        <v>525</v>
      </c>
      <c r="F179" s="17" t="s">
        <v>526</v>
      </c>
      <c r="G179" s="17" t="s">
        <v>564</v>
      </c>
      <c r="H179" s="17" t="s">
        <v>565</v>
      </c>
      <c r="I179" s="17" t="s">
        <v>110</v>
      </c>
      <c r="J179" s="17" t="s">
        <v>133</v>
      </c>
      <c r="K179" s="17" t="s">
        <v>124</v>
      </c>
      <c r="L179" s="17" t="s">
        <v>119</v>
      </c>
      <c r="P179" s="18" t="n">
        <v>2</v>
      </c>
      <c r="Q179" s="18" t="n">
        <v>0</v>
      </c>
      <c r="R179" s="18" t="n">
        <v>2</v>
      </c>
      <c r="V179" s="18" t="n">
        <v>6</v>
      </c>
      <c r="W179" s="18" t="n">
        <v>0</v>
      </c>
      <c r="X179" s="18" t="n">
        <v>6</v>
      </c>
      <c r="Y179" s="18" t="n">
        <v>2</v>
      </c>
      <c r="Z179" s="18" t="n">
        <v>0</v>
      </c>
      <c r="AA179" s="18" t="n">
        <v>2</v>
      </c>
      <c r="AE179" s="18" t="n">
        <v>10</v>
      </c>
      <c r="AF179" s="18" t="n">
        <v>0</v>
      </c>
      <c r="AG179" s="18" t="n">
        <v>1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7" t="s">
        <v>114</v>
      </c>
      <c r="AN179" s="17" t="s">
        <v>115</v>
      </c>
    </row>
    <row r="180" customFormat="false" ht="15" hidden="false" customHeight="false" outlineLevel="0" collapsed="false">
      <c r="A180" s="17" t="s">
        <v>523</v>
      </c>
      <c r="B180" s="17" t="s">
        <v>103</v>
      </c>
      <c r="C180" s="17" t="s">
        <v>104</v>
      </c>
      <c r="D180" s="17" t="s">
        <v>524</v>
      </c>
      <c r="E180" s="17" t="s">
        <v>525</v>
      </c>
      <c r="F180" s="17" t="s">
        <v>526</v>
      </c>
      <c r="G180" s="17" t="s">
        <v>566</v>
      </c>
      <c r="H180" s="17" t="s">
        <v>567</v>
      </c>
      <c r="I180" s="17" t="s">
        <v>110</v>
      </c>
      <c r="J180" s="17" t="s">
        <v>111</v>
      </c>
      <c r="K180" s="17" t="s">
        <v>112</v>
      </c>
      <c r="L180" s="17" t="s">
        <v>153</v>
      </c>
      <c r="AE180" s="18" t="n">
        <v>10</v>
      </c>
      <c r="AF180" s="18" t="n">
        <v>10</v>
      </c>
      <c r="AG180" s="18" t="n">
        <v>0</v>
      </c>
      <c r="AH180" s="18" t="n">
        <v>0</v>
      </c>
      <c r="AI180" s="18" t="n">
        <v>0</v>
      </c>
      <c r="AJ180" s="18" t="n">
        <v>152</v>
      </c>
      <c r="AK180" s="18" t="n">
        <v>0</v>
      </c>
      <c r="AL180" s="18" t="n">
        <v>0</v>
      </c>
      <c r="AM180" s="17" t="s">
        <v>125</v>
      </c>
      <c r="AN180" s="17" t="s">
        <v>115</v>
      </c>
    </row>
    <row r="181" customFormat="false" ht="15" hidden="false" customHeight="false" outlineLevel="0" collapsed="false">
      <c r="A181" s="17" t="s">
        <v>523</v>
      </c>
      <c r="B181" s="17" t="s">
        <v>103</v>
      </c>
      <c r="C181" s="17" t="s">
        <v>104</v>
      </c>
      <c r="D181" s="17" t="s">
        <v>524</v>
      </c>
      <c r="E181" s="17" t="s">
        <v>525</v>
      </c>
      <c r="F181" s="17" t="s">
        <v>526</v>
      </c>
      <c r="G181" s="17" t="s">
        <v>568</v>
      </c>
      <c r="H181" s="17" t="s">
        <v>569</v>
      </c>
      <c r="I181" s="17" t="s">
        <v>110</v>
      </c>
      <c r="J181" s="17" t="s">
        <v>133</v>
      </c>
      <c r="K181" s="17" t="s">
        <v>124</v>
      </c>
      <c r="L181" s="17" t="s">
        <v>119</v>
      </c>
      <c r="P181" s="18" t="n">
        <v>10</v>
      </c>
      <c r="Q181" s="18" t="n">
        <v>0</v>
      </c>
      <c r="R181" s="18" t="n">
        <v>10</v>
      </c>
      <c r="AE181" s="18" t="n">
        <v>10</v>
      </c>
      <c r="AF181" s="18" t="n">
        <v>0</v>
      </c>
      <c r="AG181" s="18" t="n">
        <v>1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7" t="s">
        <v>114</v>
      </c>
      <c r="AN181" s="17" t="s">
        <v>115</v>
      </c>
    </row>
    <row r="182" customFormat="false" ht="15" hidden="false" customHeight="false" outlineLevel="0" collapsed="false">
      <c r="A182" s="17" t="s">
        <v>523</v>
      </c>
      <c r="B182" s="17" t="s">
        <v>103</v>
      </c>
      <c r="C182" s="17" t="s">
        <v>104</v>
      </c>
      <c r="D182" s="17" t="s">
        <v>524</v>
      </c>
      <c r="E182" s="17" t="s">
        <v>525</v>
      </c>
      <c r="F182" s="17" t="s">
        <v>526</v>
      </c>
      <c r="G182" s="17" t="s">
        <v>570</v>
      </c>
      <c r="H182" s="17" t="s">
        <v>571</v>
      </c>
      <c r="I182" s="17" t="s">
        <v>110</v>
      </c>
      <c r="J182" s="17" t="s">
        <v>133</v>
      </c>
      <c r="K182" s="17" t="s">
        <v>124</v>
      </c>
      <c r="L182" s="17" t="s">
        <v>119</v>
      </c>
      <c r="M182" s="18" t="n">
        <v>8</v>
      </c>
      <c r="N182" s="18" t="n">
        <v>0</v>
      </c>
      <c r="O182" s="18" t="n">
        <v>8</v>
      </c>
      <c r="S182" s="18" t="n">
        <v>2</v>
      </c>
      <c r="T182" s="18" t="n">
        <v>0</v>
      </c>
      <c r="U182" s="18" t="n">
        <v>2</v>
      </c>
      <c r="AE182" s="18" t="n">
        <v>10</v>
      </c>
      <c r="AF182" s="18" t="n">
        <v>0</v>
      </c>
      <c r="AG182" s="18" t="n">
        <v>1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7" t="s">
        <v>114</v>
      </c>
      <c r="AN182" s="17" t="s">
        <v>115</v>
      </c>
    </row>
    <row r="183" customFormat="false" ht="15" hidden="false" customHeight="false" outlineLevel="0" collapsed="false">
      <c r="A183" s="17" t="s">
        <v>523</v>
      </c>
      <c r="B183" s="17" t="s">
        <v>103</v>
      </c>
      <c r="C183" s="17" t="s">
        <v>104</v>
      </c>
      <c r="D183" s="17" t="s">
        <v>524</v>
      </c>
      <c r="E183" s="17" t="s">
        <v>525</v>
      </c>
      <c r="F183" s="17" t="s">
        <v>526</v>
      </c>
      <c r="G183" s="17" t="s">
        <v>572</v>
      </c>
      <c r="H183" s="17" t="s">
        <v>573</v>
      </c>
      <c r="I183" s="17" t="s">
        <v>140</v>
      </c>
      <c r="J183" s="17" t="s">
        <v>111</v>
      </c>
      <c r="K183" s="17" t="s">
        <v>150</v>
      </c>
      <c r="L183" s="17" t="s">
        <v>293</v>
      </c>
      <c r="P183" s="18" t="n">
        <v>9</v>
      </c>
      <c r="Q183" s="18" t="n">
        <v>9</v>
      </c>
      <c r="R183" s="18" t="n">
        <v>0</v>
      </c>
      <c r="Y183" s="18" t="n">
        <v>2</v>
      </c>
      <c r="Z183" s="18" t="n">
        <v>2</v>
      </c>
      <c r="AA183" s="18" t="n">
        <v>0</v>
      </c>
      <c r="AE183" s="18" t="n">
        <v>11</v>
      </c>
      <c r="AF183" s="18" t="n">
        <v>11</v>
      </c>
      <c r="AG183" s="18" t="n">
        <v>0</v>
      </c>
      <c r="AH183" s="18" t="n">
        <v>0</v>
      </c>
      <c r="AI183" s="18" t="n">
        <v>0</v>
      </c>
      <c r="AJ183" s="18" t="n">
        <v>106</v>
      </c>
      <c r="AK183" s="18" t="n">
        <v>408</v>
      </c>
      <c r="AL183" s="18" t="n">
        <v>0</v>
      </c>
      <c r="AM183" s="17" t="s">
        <v>125</v>
      </c>
      <c r="AN183" s="17" t="s">
        <v>115</v>
      </c>
    </row>
    <row r="184" customFormat="false" ht="15" hidden="false" customHeight="false" outlineLevel="0" collapsed="false">
      <c r="A184" s="17" t="s">
        <v>523</v>
      </c>
      <c r="B184" s="17" t="s">
        <v>103</v>
      </c>
      <c r="C184" s="17" t="s">
        <v>104</v>
      </c>
      <c r="D184" s="17" t="s">
        <v>524</v>
      </c>
      <c r="E184" s="17" t="s">
        <v>525</v>
      </c>
      <c r="F184" s="17" t="s">
        <v>526</v>
      </c>
      <c r="G184" s="17" t="s">
        <v>574</v>
      </c>
      <c r="H184" s="17" t="s">
        <v>575</v>
      </c>
      <c r="I184" s="17" t="s">
        <v>110</v>
      </c>
      <c r="J184" s="17" t="s">
        <v>133</v>
      </c>
      <c r="K184" s="17" t="s">
        <v>444</v>
      </c>
      <c r="L184" s="17" t="s">
        <v>119</v>
      </c>
      <c r="P184" s="18" t="n">
        <v>11</v>
      </c>
      <c r="Q184" s="18" t="n">
        <v>0</v>
      </c>
      <c r="R184" s="18" t="n">
        <v>11</v>
      </c>
      <c r="AE184" s="18" t="n">
        <v>11</v>
      </c>
      <c r="AF184" s="18" t="n">
        <v>0</v>
      </c>
      <c r="AG184" s="18" t="n">
        <v>11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7" t="s">
        <v>114</v>
      </c>
      <c r="AN184" s="17" t="s">
        <v>115</v>
      </c>
    </row>
    <row r="185" customFormat="false" ht="15" hidden="false" customHeight="false" outlineLevel="0" collapsed="false">
      <c r="A185" s="17" t="s">
        <v>523</v>
      </c>
      <c r="B185" s="17" t="s">
        <v>103</v>
      </c>
      <c r="C185" s="17" t="s">
        <v>104</v>
      </c>
      <c r="D185" s="17" t="s">
        <v>524</v>
      </c>
      <c r="E185" s="17" t="s">
        <v>525</v>
      </c>
      <c r="F185" s="17" t="s">
        <v>526</v>
      </c>
      <c r="G185" s="17" t="s">
        <v>576</v>
      </c>
      <c r="H185" s="17" t="s">
        <v>577</v>
      </c>
      <c r="I185" s="17" t="s">
        <v>110</v>
      </c>
      <c r="J185" s="17" t="s">
        <v>133</v>
      </c>
      <c r="K185" s="17" t="s">
        <v>112</v>
      </c>
      <c r="L185" s="17" t="s">
        <v>119</v>
      </c>
      <c r="AE185" s="18" t="n">
        <v>11</v>
      </c>
      <c r="AF185" s="18" t="n">
        <v>0</v>
      </c>
      <c r="AG185" s="18" t="n">
        <v>11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7" t="s">
        <v>114</v>
      </c>
      <c r="AN185" s="17" t="s">
        <v>115</v>
      </c>
    </row>
    <row r="186" customFormat="false" ht="15" hidden="false" customHeight="false" outlineLevel="0" collapsed="false">
      <c r="A186" s="17" t="s">
        <v>523</v>
      </c>
      <c r="B186" s="17" t="s">
        <v>103</v>
      </c>
      <c r="C186" s="17" t="s">
        <v>104</v>
      </c>
      <c r="D186" s="17" t="s">
        <v>524</v>
      </c>
      <c r="E186" s="17" t="s">
        <v>525</v>
      </c>
      <c r="F186" s="17" t="s">
        <v>526</v>
      </c>
      <c r="G186" s="17" t="s">
        <v>578</v>
      </c>
      <c r="H186" s="17" t="s">
        <v>579</v>
      </c>
      <c r="I186" s="17" t="s">
        <v>110</v>
      </c>
      <c r="J186" s="17" t="s">
        <v>133</v>
      </c>
      <c r="K186" s="17" t="s">
        <v>150</v>
      </c>
      <c r="L186" s="17" t="s">
        <v>119</v>
      </c>
      <c r="P186" s="18" t="n">
        <v>6</v>
      </c>
      <c r="Q186" s="18" t="n">
        <v>0</v>
      </c>
      <c r="R186" s="18" t="n">
        <v>6</v>
      </c>
      <c r="AE186" s="18" t="n">
        <v>12</v>
      </c>
      <c r="AF186" s="18" t="n">
        <v>0</v>
      </c>
      <c r="AG186" s="18" t="n">
        <v>12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7" t="s">
        <v>114</v>
      </c>
      <c r="AN186" s="17" t="s">
        <v>115</v>
      </c>
    </row>
    <row r="187" customFormat="false" ht="15" hidden="false" customHeight="false" outlineLevel="0" collapsed="false">
      <c r="A187" s="17" t="s">
        <v>523</v>
      </c>
      <c r="B187" s="17" t="s">
        <v>103</v>
      </c>
      <c r="C187" s="17" t="s">
        <v>104</v>
      </c>
      <c r="D187" s="17" t="s">
        <v>524</v>
      </c>
      <c r="E187" s="17" t="s">
        <v>525</v>
      </c>
      <c r="F187" s="17" t="s">
        <v>526</v>
      </c>
      <c r="G187" s="17" t="s">
        <v>580</v>
      </c>
      <c r="H187" s="17" t="s">
        <v>581</v>
      </c>
      <c r="I187" s="17" t="s">
        <v>110</v>
      </c>
      <c r="J187" s="17" t="s">
        <v>133</v>
      </c>
      <c r="K187" s="17" t="s">
        <v>112</v>
      </c>
      <c r="L187" s="17" t="s">
        <v>119</v>
      </c>
      <c r="AE187" s="18" t="n">
        <v>13</v>
      </c>
      <c r="AF187" s="18" t="n">
        <v>0</v>
      </c>
      <c r="AG187" s="18" t="n">
        <v>13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7" t="s">
        <v>114</v>
      </c>
      <c r="AN187" s="17" t="s">
        <v>115</v>
      </c>
    </row>
    <row r="188" customFormat="false" ht="15" hidden="false" customHeight="false" outlineLevel="0" collapsed="false">
      <c r="A188" s="17" t="s">
        <v>523</v>
      </c>
      <c r="B188" s="17" t="s">
        <v>103</v>
      </c>
      <c r="C188" s="17" t="s">
        <v>104</v>
      </c>
      <c r="D188" s="17" t="s">
        <v>524</v>
      </c>
      <c r="E188" s="17" t="s">
        <v>525</v>
      </c>
      <c r="F188" s="17" t="s">
        <v>526</v>
      </c>
      <c r="G188" s="17" t="s">
        <v>582</v>
      </c>
      <c r="H188" s="17" t="s">
        <v>583</v>
      </c>
      <c r="I188" s="17" t="s">
        <v>110</v>
      </c>
      <c r="J188" s="17" t="s">
        <v>133</v>
      </c>
      <c r="K188" s="17" t="s">
        <v>112</v>
      </c>
      <c r="L188" s="17" t="s">
        <v>119</v>
      </c>
      <c r="AE188" s="18" t="n">
        <v>13</v>
      </c>
      <c r="AF188" s="18" t="n">
        <v>0</v>
      </c>
      <c r="AG188" s="18" t="n">
        <v>13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7" t="s">
        <v>114</v>
      </c>
      <c r="AN188" s="17" t="s">
        <v>115</v>
      </c>
    </row>
    <row r="189" customFormat="false" ht="15" hidden="false" customHeight="false" outlineLevel="0" collapsed="false">
      <c r="A189" s="17" t="s">
        <v>523</v>
      </c>
      <c r="B189" s="17" t="s">
        <v>103</v>
      </c>
      <c r="C189" s="17" t="s">
        <v>104</v>
      </c>
      <c r="D189" s="17" t="s">
        <v>524</v>
      </c>
      <c r="E189" s="17" t="s">
        <v>525</v>
      </c>
      <c r="F189" s="17" t="s">
        <v>526</v>
      </c>
      <c r="G189" s="17" t="s">
        <v>584</v>
      </c>
      <c r="H189" s="17" t="s">
        <v>585</v>
      </c>
      <c r="I189" s="17" t="s">
        <v>110</v>
      </c>
      <c r="J189" s="17" t="s">
        <v>133</v>
      </c>
      <c r="K189" s="17" t="s">
        <v>124</v>
      </c>
      <c r="L189" s="17" t="s">
        <v>119</v>
      </c>
      <c r="P189" s="18" t="n">
        <v>10</v>
      </c>
      <c r="Q189" s="18" t="n">
        <v>0</v>
      </c>
      <c r="R189" s="18" t="n">
        <v>10</v>
      </c>
      <c r="Y189" s="18" t="n">
        <v>5</v>
      </c>
      <c r="Z189" s="18" t="n">
        <v>0</v>
      </c>
      <c r="AA189" s="18" t="n">
        <v>5</v>
      </c>
      <c r="AE189" s="18" t="n">
        <v>15</v>
      </c>
      <c r="AF189" s="18" t="n">
        <v>0</v>
      </c>
      <c r="AG189" s="18" t="n">
        <v>15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7" t="s">
        <v>114</v>
      </c>
      <c r="AN189" s="17" t="s">
        <v>115</v>
      </c>
    </row>
    <row r="190" customFormat="false" ht="15" hidden="false" customHeight="false" outlineLevel="0" collapsed="false">
      <c r="A190" s="17" t="s">
        <v>523</v>
      </c>
      <c r="B190" s="17" t="s">
        <v>103</v>
      </c>
      <c r="C190" s="17" t="s">
        <v>104</v>
      </c>
      <c r="D190" s="17" t="s">
        <v>524</v>
      </c>
      <c r="E190" s="17" t="s">
        <v>525</v>
      </c>
      <c r="F190" s="17" t="s">
        <v>526</v>
      </c>
      <c r="G190" s="17" t="s">
        <v>586</v>
      </c>
      <c r="H190" s="17" t="s">
        <v>587</v>
      </c>
      <c r="I190" s="17" t="s">
        <v>110</v>
      </c>
      <c r="J190" s="17" t="s">
        <v>133</v>
      </c>
      <c r="K190" s="17" t="s">
        <v>124</v>
      </c>
      <c r="L190" s="17" t="s">
        <v>119</v>
      </c>
      <c r="M190" s="18" t="n">
        <v>5</v>
      </c>
      <c r="N190" s="18" t="n">
        <v>0</v>
      </c>
      <c r="O190" s="18" t="n">
        <v>5</v>
      </c>
      <c r="P190" s="18" t="n">
        <v>3</v>
      </c>
      <c r="Q190" s="18" t="n">
        <v>0</v>
      </c>
      <c r="R190" s="18" t="n">
        <v>3</v>
      </c>
      <c r="V190" s="18" t="n">
        <v>4</v>
      </c>
      <c r="W190" s="18" t="n">
        <v>0</v>
      </c>
      <c r="X190" s="18" t="n">
        <v>4</v>
      </c>
      <c r="Y190" s="18" t="n">
        <v>3</v>
      </c>
      <c r="Z190" s="18" t="n">
        <v>0</v>
      </c>
      <c r="AA190" s="18" t="n">
        <v>3</v>
      </c>
      <c r="AE190" s="18" t="n">
        <v>15</v>
      </c>
      <c r="AF190" s="18" t="n">
        <v>0</v>
      </c>
      <c r="AG190" s="18" t="n">
        <v>15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7" t="s">
        <v>114</v>
      </c>
      <c r="AN190" s="17" t="s">
        <v>115</v>
      </c>
    </row>
    <row r="191" customFormat="false" ht="15" hidden="false" customHeight="false" outlineLevel="0" collapsed="false">
      <c r="A191" s="17" t="s">
        <v>523</v>
      </c>
      <c r="B191" s="17" t="s">
        <v>103</v>
      </c>
      <c r="C191" s="17" t="s">
        <v>104</v>
      </c>
      <c r="D191" s="17" t="s">
        <v>524</v>
      </c>
      <c r="E191" s="17" t="s">
        <v>525</v>
      </c>
      <c r="F191" s="17" t="s">
        <v>526</v>
      </c>
      <c r="G191" s="17" t="s">
        <v>588</v>
      </c>
      <c r="H191" s="17" t="s">
        <v>589</v>
      </c>
      <c r="I191" s="17" t="s">
        <v>110</v>
      </c>
      <c r="J191" s="17" t="s">
        <v>133</v>
      </c>
      <c r="K191" s="17" t="s">
        <v>124</v>
      </c>
      <c r="L191" s="17" t="s">
        <v>119</v>
      </c>
      <c r="P191" s="18" t="n">
        <v>7</v>
      </c>
      <c r="Q191" s="18" t="n">
        <v>0</v>
      </c>
      <c r="R191" s="18" t="n">
        <v>7</v>
      </c>
      <c r="S191" s="18" t="n">
        <v>9</v>
      </c>
      <c r="T191" s="18" t="n">
        <v>0</v>
      </c>
      <c r="U191" s="18" t="n">
        <v>9</v>
      </c>
      <c r="AE191" s="18" t="n">
        <v>16</v>
      </c>
      <c r="AF191" s="18" t="n">
        <v>0</v>
      </c>
      <c r="AG191" s="18" t="n">
        <v>16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7" t="s">
        <v>114</v>
      </c>
      <c r="AN191" s="17" t="s">
        <v>115</v>
      </c>
    </row>
    <row r="192" customFormat="false" ht="15" hidden="false" customHeight="false" outlineLevel="0" collapsed="false">
      <c r="A192" s="17" t="s">
        <v>523</v>
      </c>
      <c r="B192" s="17" t="s">
        <v>103</v>
      </c>
      <c r="C192" s="17" t="s">
        <v>104</v>
      </c>
      <c r="D192" s="17" t="s">
        <v>524</v>
      </c>
      <c r="E192" s="17" t="s">
        <v>525</v>
      </c>
      <c r="F192" s="17" t="s">
        <v>526</v>
      </c>
      <c r="G192" s="17" t="s">
        <v>590</v>
      </c>
      <c r="H192" s="17" t="s">
        <v>591</v>
      </c>
      <c r="I192" s="17" t="s">
        <v>110</v>
      </c>
      <c r="J192" s="17" t="s">
        <v>111</v>
      </c>
      <c r="K192" s="17" t="s">
        <v>150</v>
      </c>
      <c r="L192" s="17" t="s">
        <v>153</v>
      </c>
      <c r="M192" s="18" t="n">
        <v>8</v>
      </c>
      <c r="N192" s="18" t="n">
        <v>8</v>
      </c>
      <c r="O192" s="18" t="n">
        <v>0</v>
      </c>
      <c r="AE192" s="18" t="n">
        <v>16</v>
      </c>
      <c r="AF192" s="18" t="n">
        <v>16</v>
      </c>
      <c r="AG192" s="18" t="n">
        <v>0</v>
      </c>
      <c r="AH192" s="18" t="n">
        <v>0</v>
      </c>
      <c r="AI192" s="18" t="n">
        <v>0</v>
      </c>
      <c r="AJ192" s="18" t="n">
        <v>487</v>
      </c>
      <c r="AK192" s="18" t="n">
        <v>0</v>
      </c>
      <c r="AL192" s="18" t="n">
        <v>0</v>
      </c>
      <c r="AM192" s="17" t="s">
        <v>125</v>
      </c>
      <c r="AN192" s="17" t="s">
        <v>115</v>
      </c>
    </row>
    <row r="193" customFormat="false" ht="15" hidden="false" customHeight="false" outlineLevel="0" collapsed="false">
      <c r="A193" s="17" t="s">
        <v>523</v>
      </c>
      <c r="B193" s="17" t="s">
        <v>103</v>
      </c>
      <c r="C193" s="17" t="s">
        <v>104</v>
      </c>
      <c r="D193" s="17" t="s">
        <v>524</v>
      </c>
      <c r="E193" s="17" t="s">
        <v>525</v>
      </c>
      <c r="F193" s="17" t="s">
        <v>526</v>
      </c>
      <c r="G193" s="17" t="s">
        <v>592</v>
      </c>
      <c r="H193" s="17" t="s">
        <v>593</v>
      </c>
      <c r="I193" s="17" t="s">
        <v>110</v>
      </c>
      <c r="J193" s="17" t="s">
        <v>133</v>
      </c>
      <c r="K193" s="17" t="s">
        <v>124</v>
      </c>
      <c r="L193" s="17" t="s">
        <v>119</v>
      </c>
      <c r="M193" s="18" t="n">
        <v>3</v>
      </c>
      <c r="N193" s="18" t="n">
        <v>0</v>
      </c>
      <c r="O193" s="18" t="n">
        <v>3</v>
      </c>
      <c r="P193" s="18" t="n">
        <v>6</v>
      </c>
      <c r="Q193" s="18" t="n">
        <v>0</v>
      </c>
      <c r="R193" s="18" t="n">
        <v>6</v>
      </c>
      <c r="S193" s="18" t="n">
        <v>5</v>
      </c>
      <c r="T193" s="18" t="n">
        <v>0</v>
      </c>
      <c r="U193" s="18" t="n">
        <v>5</v>
      </c>
      <c r="AB193" s="18" t="n">
        <v>1</v>
      </c>
      <c r="AC193" s="18" t="n">
        <v>0</v>
      </c>
      <c r="AD193" s="18" t="n">
        <v>1</v>
      </c>
      <c r="AE193" s="18" t="n">
        <v>17</v>
      </c>
      <c r="AF193" s="18" t="n">
        <v>0</v>
      </c>
      <c r="AG193" s="18" t="n">
        <v>17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7" t="s">
        <v>114</v>
      </c>
      <c r="AN193" s="17" t="s">
        <v>115</v>
      </c>
    </row>
    <row r="194" customFormat="false" ht="15" hidden="false" customHeight="false" outlineLevel="0" collapsed="false">
      <c r="A194" s="17" t="s">
        <v>523</v>
      </c>
      <c r="B194" s="17" t="s">
        <v>103</v>
      </c>
      <c r="C194" s="17" t="s">
        <v>104</v>
      </c>
      <c r="D194" s="17" t="s">
        <v>524</v>
      </c>
      <c r="E194" s="17" t="s">
        <v>525</v>
      </c>
      <c r="F194" s="17" t="s">
        <v>526</v>
      </c>
      <c r="G194" s="17" t="s">
        <v>594</v>
      </c>
      <c r="H194" s="17" t="s">
        <v>595</v>
      </c>
      <c r="I194" s="17" t="s">
        <v>110</v>
      </c>
      <c r="J194" s="17" t="s">
        <v>133</v>
      </c>
      <c r="K194" s="17" t="s">
        <v>130</v>
      </c>
      <c r="L194" s="17" t="s">
        <v>119</v>
      </c>
      <c r="Y194" s="18" t="n">
        <v>17</v>
      </c>
      <c r="Z194" s="18" t="n">
        <v>0</v>
      </c>
      <c r="AA194" s="18" t="n">
        <v>17</v>
      </c>
      <c r="AE194" s="18" t="n">
        <v>17</v>
      </c>
      <c r="AF194" s="18" t="n">
        <v>0</v>
      </c>
      <c r="AG194" s="18" t="n">
        <v>17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7" t="s">
        <v>114</v>
      </c>
      <c r="AN194" s="17" t="s">
        <v>115</v>
      </c>
    </row>
    <row r="195" customFormat="false" ht="15" hidden="false" customHeight="false" outlineLevel="0" collapsed="false">
      <c r="A195" s="17" t="s">
        <v>523</v>
      </c>
      <c r="B195" s="17" t="s">
        <v>103</v>
      </c>
      <c r="C195" s="17" t="s">
        <v>104</v>
      </c>
      <c r="D195" s="17" t="s">
        <v>524</v>
      </c>
      <c r="E195" s="17" t="s">
        <v>525</v>
      </c>
      <c r="F195" s="17" t="s">
        <v>526</v>
      </c>
      <c r="G195" s="17" t="s">
        <v>596</v>
      </c>
      <c r="H195" s="17" t="s">
        <v>597</v>
      </c>
      <c r="I195" s="17" t="s">
        <v>110</v>
      </c>
      <c r="J195" s="17" t="s">
        <v>133</v>
      </c>
      <c r="K195" s="17" t="s">
        <v>124</v>
      </c>
      <c r="L195" s="17" t="s">
        <v>119</v>
      </c>
      <c r="S195" s="18" t="n">
        <v>17</v>
      </c>
      <c r="T195" s="18" t="n">
        <v>0</v>
      </c>
      <c r="U195" s="18" t="n">
        <v>17</v>
      </c>
      <c r="AE195" s="18" t="n">
        <v>17</v>
      </c>
      <c r="AF195" s="18" t="n">
        <v>0</v>
      </c>
      <c r="AG195" s="18" t="n">
        <v>17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7" t="s">
        <v>114</v>
      </c>
      <c r="AN195" s="17" t="s">
        <v>115</v>
      </c>
    </row>
    <row r="196" customFormat="false" ht="15" hidden="false" customHeight="false" outlineLevel="0" collapsed="false">
      <c r="A196" s="17" t="s">
        <v>523</v>
      </c>
      <c r="B196" s="17" t="s">
        <v>103</v>
      </c>
      <c r="C196" s="17" t="s">
        <v>104</v>
      </c>
      <c r="D196" s="17" t="s">
        <v>524</v>
      </c>
      <c r="E196" s="17" t="s">
        <v>525</v>
      </c>
      <c r="F196" s="17" t="s">
        <v>526</v>
      </c>
      <c r="G196" s="17" t="s">
        <v>598</v>
      </c>
      <c r="H196" s="17" t="s">
        <v>599</v>
      </c>
      <c r="I196" s="17" t="s">
        <v>140</v>
      </c>
      <c r="J196" s="17" t="s">
        <v>111</v>
      </c>
      <c r="K196" s="17" t="s">
        <v>112</v>
      </c>
      <c r="L196" s="17" t="s">
        <v>293</v>
      </c>
      <c r="AE196" s="18" t="n">
        <v>18</v>
      </c>
      <c r="AF196" s="18" t="n">
        <v>18</v>
      </c>
      <c r="AG196" s="18" t="n">
        <v>0</v>
      </c>
      <c r="AH196" s="18" t="n">
        <v>0</v>
      </c>
      <c r="AI196" s="18" t="n">
        <v>0</v>
      </c>
      <c r="AJ196" s="18" t="n">
        <v>26</v>
      </c>
      <c r="AK196" s="18" t="n">
        <v>0</v>
      </c>
      <c r="AL196" s="18" t="n">
        <v>0</v>
      </c>
      <c r="AM196" s="17" t="s">
        <v>125</v>
      </c>
      <c r="AN196" s="17" t="s">
        <v>115</v>
      </c>
    </row>
    <row r="197" customFormat="false" ht="15" hidden="false" customHeight="false" outlineLevel="0" collapsed="false">
      <c r="A197" s="17" t="s">
        <v>523</v>
      </c>
      <c r="B197" s="17" t="s">
        <v>103</v>
      </c>
      <c r="C197" s="17" t="s">
        <v>104</v>
      </c>
      <c r="D197" s="17" t="s">
        <v>524</v>
      </c>
      <c r="E197" s="17" t="s">
        <v>525</v>
      </c>
      <c r="F197" s="17" t="s">
        <v>526</v>
      </c>
      <c r="G197" s="17" t="s">
        <v>600</v>
      </c>
      <c r="H197" s="17" t="s">
        <v>601</v>
      </c>
      <c r="I197" s="17" t="s">
        <v>110</v>
      </c>
      <c r="J197" s="17" t="s">
        <v>133</v>
      </c>
      <c r="K197" s="17" t="s">
        <v>124</v>
      </c>
      <c r="L197" s="17" t="s">
        <v>119</v>
      </c>
      <c r="P197" s="18" t="n">
        <v>8</v>
      </c>
      <c r="Q197" s="18" t="n">
        <v>0</v>
      </c>
      <c r="R197" s="18" t="n">
        <v>8</v>
      </c>
      <c r="S197" s="18" t="n">
        <v>6</v>
      </c>
      <c r="T197" s="18" t="n">
        <v>0</v>
      </c>
      <c r="U197" s="18" t="n">
        <v>6</v>
      </c>
      <c r="Y197" s="18" t="n">
        <v>2</v>
      </c>
      <c r="Z197" s="18" t="n">
        <v>0</v>
      </c>
      <c r="AA197" s="18" t="n">
        <v>2</v>
      </c>
      <c r="AE197" s="18" t="n">
        <v>18</v>
      </c>
      <c r="AF197" s="18" t="n">
        <v>0</v>
      </c>
      <c r="AG197" s="18" t="n">
        <v>18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7" t="s">
        <v>114</v>
      </c>
      <c r="AN197" s="17" t="s">
        <v>115</v>
      </c>
    </row>
    <row r="198" customFormat="false" ht="15" hidden="false" customHeight="false" outlineLevel="0" collapsed="false">
      <c r="A198" s="17" t="s">
        <v>523</v>
      </c>
      <c r="B198" s="17" t="s">
        <v>103</v>
      </c>
      <c r="C198" s="17" t="s">
        <v>104</v>
      </c>
      <c r="D198" s="17" t="s">
        <v>524</v>
      </c>
      <c r="E198" s="17" t="s">
        <v>525</v>
      </c>
      <c r="F198" s="17" t="s">
        <v>526</v>
      </c>
      <c r="G198" s="17" t="s">
        <v>602</v>
      </c>
      <c r="H198" s="17" t="s">
        <v>603</v>
      </c>
      <c r="I198" s="17" t="s">
        <v>110</v>
      </c>
      <c r="J198" s="17" t="s">
        <v>133</v>
      </c>
      <c r="K198" s="17" t="s">
        <v>124</v>
      </c>
      <c r="L198" s="17" t="s">
        <v>119</v>
      </c>
      <c r="M198" s="18" t="n">
        <v>4</v>
      </c>
      <c r="N198" s="18" t="n">
        <v>0</v>
      </c>
      <c r="O198" s="18" t="n">
        <v>4</v>
      </c>
      <c r="P198" s="18" t="n">
        <v>2</v>
      </c>
      <c r="Q198" s="18" t="n">
        <v>0</v>
      </c>
      <c r="R198" s="18" t="n">
        <v>2</v>
      </c>
      <c r="S198" s="18" t="n">
        <v>2</v>
      </c>
      <c r="T198" s="18" t="n">
        <v>0</v>
      </c>
      <c r="U198" s="18" t="n">
        <v>2</v>
      </c>
      <c r="V198" s="18" t="n">
        <v>10</v>
      </c>
      <c r="W198" s="18" t="n">
        <v>0</v>
      </c>
      <c r="X198" s="18" t="n">
        <v>10</v>
      </c>
      <c r="AE198" s="18" t="n">
        <v>18</v>
      </c>
      <c r="AF198" s="18" t="n">
        <v>0</v>
      </c>
      <c r="AG198" s="18" t="n">
        <v>18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7" t="s">
        <v>114</v>
      </c>
      <c r="AN198" s="17" t="s">
        <v>115</v>
      </c>
    </row>
    <row r="199" customFormat="false" ht="15" hidden="false" customHeight="false" outlineLevel="0" collapsed="false">
      <c r="A199" s="17" t="s">
        <v>523</v>
      </c>
      <c r="B199" s="17" t="s">
        <v>103</v>
      </c>
      <c r="C199" s="17" t="s">
        <v>104</v>
      </c>
      <c r="D199" s="17" t="s">
        <v>524</v>
      </c>
      <c r="E199" s="17" t="s">
        <v>525</v>
      </c>
      <c r="F199" s="17" t="s">
        <v>526</v>
      </c>
      <c r="G199" s="17" t="s">
        <v>604</v>
      </c>
      <c r="H199" s="17" t="s">
        <v>605</v>
      </c>
      <c r="I199" s="17" t="s">
        <v>140</v>
      </c>
      <c r="J199" s="17" t="s">
        <v>111</v>
      </c>
      <c r="K199" s="17" t="s">
        <v>112</v>
      </c>
      <c r="L199" s="17" t="s">
        <v>293</v>
      </c>
      <c r="AE199" s="18" t="n">
        <v>19</v>
      </c>
      <c r="AF199" s="18" t="n">
        <v>19</v>
      </c>
      <c r="AG199" s="18" t="n">
        <v>0</v>
      </c>
      <c r="AH199" s="18" t="n">
        <v>0</v>
      </c>
      <c r="AI199" s="18" t="n">
        <v>0</v>
      </c>
      <c r="AJ199" s="18" t="n">
        <v>720</v>
      </c>
      <c r="AK199" s="18" t="n">
        <v>6</v>
      </c>
      <c r="AL199" s="18" t="n">
        <v>0</v>
      </c>
      <c r="AM199" s="17" t="s">
        <v>125</v>
      </c>
      <c r="AN199" s="17" t="s">
        <v>115</v>
      </c>
    </row>
    <row r="200" customFormat="false" ht="15" hidden="false" customHeight="false" outlineLevel="0" collapsed="false">
      <c r="A200" s="17" t="s">
        <v>523</v>
      </c>
      <c r="B200" s="17" t="s">
        <v>103</v>
      </c>
      <c r="C200" s="17" t="s">
        <v>104</v>
      </c>
      <c r="D200" s="17" t="s">
        <v>524</v>
      </c>
      <c r="E200" s="17" t="s">
        <v>525</v>
      </c>
      <c r="F200" s="17" t="s">
        <v>526</v>
      </c>
      <c r="G200" s="17" t="s">
        <v>606</v>
      </c>
      <c r="H200" s="17" t="s">
        <v>607</v>
      </c>
      <c r="I200" s="17" t="s">
        <v>110</v>
      </c>
      <c r="J200" s="17" t="s">
        <v>133</v>
      </c>
      <c r="K200" s="17" t="s">
        <v>130</v>
      </c>
      <c r="L200" s="17" t="s">
        <v>119</v>
      </c>
      <c r="M200" s="18" t="n">
        <v>8</v>
      </c>
      <c r="N200" s="18" t="n">
        <v>0</v>
      </c>
      <c r="O200" s="18" t="n">
        <v>8</v>
      </c>
      <c r="P200" s="18" t="n">
        <v>8</v>
      </c>
      <c r="Q200" s="18" t="n">
        <v>0</v>
      </c>
      <c r="R200" s="18" t="n">
        <v>8</v>
      </c>
      <c r="S200" s="18" t="n">
        <v>2</v>
      </c>
      <c r="T200" s="18" t="n">
        <v>0</v>
      </c>
      <c r="U200" s="18" t="n">
        <v>2</v>
      </c>
      <c r="Y200" s="18" t="n">
        <v>2</v>
      </c>
      <c r="Z200" s="18" t="n">
        <v>0</v>
      </c>
      <c r="AA200" s="18" t="n">
        <v>2</v>
      </c>
      <c r="AE200" s="18" t="n">
        <v>20</v>
      </c>
      <c r="AF200" s="18" t="n">
        <v>0</v>
      </c>
      <c r="AG200" s="18" t="n">
        <v>2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7" t="s">
        <v>114</v>
      </c>
      <c r="AN200" s="17" t="s">
        <v>115</v>
      </c>
    </row>
    <row r="201" customFormat="false" ht="15" hidden="false" customHeight="false" outlineLevel="0" collapsed="false">
      <c r="A201" s="17" t="s">
        <v>523</v>
      </c>
      <c r="B201" s="17" t="s">
        <v>103</v>
      </c>
      <c r="C201" s="17" t="s">
        <v>104</v>
      </c>
      <c r="D201" s="17" t="s">
        <v>524</v>
      </c>
      <c r="E201" s="17" t="s">
        <v>525</v>
      </c>
      <c r="F201" s="17" t="s">
        <v>526</v>
      </c>
      <c r="G201" s="17" t="s">
        <v>608</v>
      </c>
      <c r="H201" s="17" t="s">
        <v>609</v>
      </c>
      <c r="I201" s="17" t="s">
        <v>110</v>
      </c>
      <c r="J201" s="17" t="s">
        <v>133</v>
      </c>
      <c r="K201" s="17" t="s">
        <v>124</v>
      </c>
      <c r="L201" s="17" t="s">
        <v>119</v>
      </c>
      <c r="S201" s="18" t="n">
        <v>20</v>
      </c>
      <c r="T201" s="18" t="n">
        <v>0</v>
      </c>
      <c r="U201" s="18" t="n">
        <v>20</v>
      </c>
      <c r="AE201" s="18" t="n">
        <v>20</v>
      </c>
      <c r="AF201" s="18" t="n">
        <v>0</v>
      </c>
      <c r="AG201" s="18" t="n">
        <v>2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7" t="s">
        <v>114</v>
      </c>
      <c r="AN201" s="17" t="s">
        <v>115</v>
      </c>
    </row>
    <row r="202" customFormat="false" ht="15" hidden="false" customHeight="false" outlineLevel="0" collapsed="false">
      <c r="A202" s="17" t="s">
        <v>523</v>
      </c>
      <c r="B202" s="17" t="s">
        <v>103</v>
      </c>
      <c r="C202" s="17" t="s">
        <v>104</v>
      </c>
      <c r="D202" s="17" t="s">
        <v>524</v>
      </c>
      <c r="E202" s="17" t="s">
        <v>525</v>
      </c>
      <c r="F202" s="17" t="s">
        <v>526</v>
      </c>
      <c r="G202" s="17" t="s">
        <v>610</v>
      </c>
      <c r="H202" s="17" t="s">
        <v>611</v>
      </c>
      <c r="I202" s="17" t="s">
        <v>110</v>
      </c>
      <c r="J202" s="17" t="s">
        <v>133</v>
      </c>
      <c r="K202" s="17" t="s">
        <v>112</v>
      </c>
      <c r="L202" s="17" t="s">
        <v>119</v>
      </c>
      <c r="P202" s="18" t="n">
        <v>21</v>
      </c>
      <c r="Q202" s="18" t="n">
        <v>0</v>
      </c>
      <c r="R202" s="18" t="n">
        <v>21</v>
      </c>
      <c r="AE202" s="18" t="n">
        <v>21</v>
      </c>
      <c r="AF202" s="18" t="n">
        <v>0</v>
      </c>
      <c r="AG202" s="18" t="n">
        <v>21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7" t="s">
        <v>114</v>
      </c>
      <c r="AN202" s="17" t="s">
        <v>115</v>
      </c>
    </row>
    <row r="203" customFormat="false" ht="15" hidden="false" customHeight="false" outlineLevel="0" collapsed="false">
      <c r="A203" s="17" t="s">
        <v>523</v>
      </c>
      <c r="B203" s="17" t="s">
        <v>103</v>
      </c>
      <c r="C203" s="17" t="s">
        <v>104</v>
      </c>
      <c r="D203" s="17" t="s">
        <v>524</v>
      </c>
      <c r="E203" s="17" t="s">
        <v>525</v>
      </c>
      <c r="F203" s="17" t="s">
        <v>526</v>
      </c>
      <c r="G203" s="17" t="s">
        <v>612</v>
      </c>
      <c r="H203" s="17" t="s">
        <v>613</v>
      </c>
      <c r="I203" s="17" t="s">
        <v>110</v>
      </c>
      <c r="J203" s="17" t="s">
        <v>133</v>
      </c>
      <c r="K203" s="17" t="s">
        <v>270</v>
      </c>
      <c r="L203" s="17" t="s">
        <v>119</v>
      </c>
      <c r="V203" s="18" t="n">
        <v>22</v>
      </c>
      <c r="W203" s="18" t="n">
        <v>0</v>
      </c>
      <c r="X203" s="18" t="n">
        <v>22</v>
      </c>
      <c r="AE203" s="18" t="n">
        <v>22</v>
      </c>
      <c r="AF203" s="18" t="n">
        <v>0</v>
      </c>
      <c r="AG203" s="18" t="n">
        <v>22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7" t="s">
        <v>114</v>
      </c>
      <c r="AN203" s="17" t="s">
        <v>115</v>
      </c>
    </row>
    <row r="204" customFormat="false" ht="15" hidden="false" customHeight="false" outlineLevel="0" collapsed="false">
      <c r="A204" s="17" t="s">
        <v>523</v>
      </c>
      <c r="B204" s="17" t="s">
        <v>103</v>
      </c>
      <c r="C204" s="17" t="s">
        <v>104</v>
      </c>
      <c r="D204" s="17" t="s">
        <v>524</v>
      </c>
      <c r="E204" s="17" t="s">
        <v>525</v>
      </c>
      <c r="F204" s="17" t="s">
        <v>526</v>
      </c>
      <c r="G204" s="17" t="s">
        <v>614</v>
      </c>
      <c r="H204" s="17" t="s">
        <v>615</v>
      </c>
      <c r="I204" s="17" t="s">
        <v>110</v>
      </c>
      <c r="J204" s="17" t="s">
        <v>133</v>
      </c>
      <c r="K204" s="17" t="s">
        <v>124</v>
      </c>
      <c r="L204" s="17" t="s">
        <v>119</v>
      </c>
      <c r="M204" s="18" t="n">
        <v>10</v>
      </c>
      <c r="N204" s="18" t="n">
        <v>0</v>
      </c>
      <c r="O204" s="18" t="n">
        <v>10</v>
      </c>
      <c r="P204" s="18" t="n">
        <v>10</v>
      </c>
      <c r="Q204" s="18" t="n">
        <v>0</v>
      </c>
      <c r="R204" s="18" t="n">
        <v>10</v>
      </c>
      <c r="Y204" s="18" t="n">
        <v>2</v>
      </c>
      <c r="Z204" s="18" t="n">
        <v>0</v>
      </c>
      <c r="AA204" s="18" t="n">
        <v>2</v>
      </c>
      <c r="AE204" s="18" t="n">
        <v>22</v>
      </c>
      <c r="AF204" s="18" t="n">
        <v>0</v>
      </c>
      <c r="AG204" s="18" t="n">
        <v>22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7" t="s">
        <v>114</v>
      </c>
      <c r="AN204" s="17" t="s">
        <v>115</v>
      </c>
    </row>
    <row r="205" customFormat="false" ht="15" hidden="false" customHeight="false" outlineLevel="0" collapsed="false">
      <c r="A205" s="17" t="s">
        <v>523</v>
      </c>
      <c r="B205" s="17" t="s">
        <v>103</v>
      </c>
      <c r="C205" s="17" t="s">
        <v>104</v>
      </c>
      <c r="D205" s="17" t="s">
        <v>524</v>
      </c>
      <c r="E205" s="17" t="s">
        <v>525</v>
      </c>
      <c r="F205" s="17" t="s">
        <v>526</v>
      </c>
      <c r="G205" s="17" t="s">
        <v>616</v>
      </c>
      <c r="H205" s="17" t="s">
        <v>617</v>
      </c>
      <c r="I205" s="17" t="s">
        <v>110</v>
      </c>
      <c r="J205" s="17" t="s">
        <v>133</v>
      </c>
      <c r="K205" s="17" t="s">
        <v>124</v>
      </c>
      <c r="L205" s="17" t="s">
        <v>119</v>
      </c>
      <c r="M205" s="18" t="n">
        <v>2</v>
      </c>
      <c r="N205" s="18" t="n">
        <v>0</v>
      </c>
      <c r="O205" s="18" t="n">
        <v>2</v>
      </c>
      <c r="V205" s="18" t="n">
        <v>21</v>
      </c>
      <c r="W205" s="18" t="n">
        <v>0</v>
      </c>
      <c r="X205" s="18" t="n">
        <v>21</v>
      </c>
      <c r="AE205" s="18" t="n">
        <v>23</v>
      </c>
      <c r="AF205" s="18" t="n">
        <v>0</v>
      </c>
      <c r="AG205" s="18" t="n">
        <v>23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7" t="s">
        <v>114</v>
      </c>
      <c r="AN205" s="17" t="s">
        <v>115</v>
      </c>
    </row>
    <row r="206" customFormat="false" ht="15" hidden="false" customHeight="false" outlineLevel="0" collapsed="false">
      <c r="A206" s="17" t="s">
        <v>523</v>
      </c>
      <c r="B206" s="17" t="s">
        <v>103</v>
      </c>
      <c r="C206" s="17" t="s">
        <v>104</v>
      </c>
      <c r="D206" s="17" t="s">
        <v>524</v>
      </c>
      <c r="E206" s="17" t="s">
        <v>525</v>
      </c>
      <c r="F206" s="17" t="s">
        <v>526</v>
      </c>
      <c r="G206" s="17" t="s">
        <v>618</v>
      </c>
      <c r="H206" s="17" t="s">
        <v>619</v>
      </c>
      <c r="I206" s="17" t="s">
        <v>110</v>
      </c>
      <c r="J206" s="17" t="s">
        <v>133</v>
      </c>
      <c r="K206" s="17" t="s">
        <v>124</v>
      </c>
      <c r="L206" s="17" t="s">
        <v>119</v>
      </c>
      <c r="M206" s="18" t="n">
        <v>4</v>
      </c>
      <c r="N206" s="18" t="n">
        <v>0</v>
      </c>
      <c r="O206" s="18" t="n">
        <v>4</v>
      </c>
      <c r="V206" s="18" t="n">
        <v>14</v>
      </c>
      <c r="W206" s="18" t="n">
        <v>0</v>
      </c>
      <c r="X206" s="18" t="n">
        <v>14</v>
      </c>
      <c r="Y206" s="18" t="n">
        <v>6</v>
      </c>
      <c r="Z206" s="18" t="n">
        <v>0</v>
      </c>
      <c r="AA206" s="18" t="n">
        <v>6</v>
      </c>
      <c r="AE206" s="18" t="n">
        <v>24</v>
      </c>
      <c r="AF206" s="18" t="n">
        <v>0</v>
      </c>
      <c r="AG206" s="18" t="n">
        <v>24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7" t="s">
        <v>114</v>
      </c>
      <c r="AN206" s="17" t="s">
        <v>115</v>
      </c>
    </row>
    <row r="207" customFormat="false" ht="15" hidden="false" customHeight="false" outlineLevel="0" collapsed="false">
      <c r="A207" s="17" t="s">
        <v>523</v>
      </c>
      <c r="B207" s="17" t="s">
        <v>103</v>
      </c>
      <c r="C207" s="17" t="s">
        <v>104</v>
      </c>
      <c r="D207" s="17" t="s">
        <v>524</v>
      </c>
      <c r="E207" s="17" t="s">
        <v>525</v>
      </c>
      <c r="F207" s="17" t="s">
        <v>526</v>
      </c>
      <c r="G207" s="17" t="s">
        <v>620</v>
      </c>
      <c r="H207" s="17" t="s">
        <v>621</v>
      </c>
      <c r="I207" s="17" t="s">
        <v>110</v>
      </c>
      <c r="J207" s="17" t="s">
        <v>133</v>
      </c>
      <c r="K207" s="17" t="s">
        <v>112</v>
      </c>
      <c r="L207" s="17" t="s">
        <v>119</v>
      </c>
      <c r="AE207" s="18" t="n">
        <v>24</v>
      </c>
      <c r="AF207" s="18" t="n">
        <v>0</v>
      </c>
      <c r="AG207" s="18" t="n">
        <v>24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7" t="s">
        <v>114</v>
      </c>
      <c r="AN207" s="17" t="s">
        <v>115</v>
      </c>
    </row>
    <row r="208" customFormat="false" ht="15" hidden="false" customHeight="false" outlineLevel="0" collapsed="false">
      <c r="A208" s="17" t="s">
        <v>523</v>
      </c>
      <c r="B208" s="17" t="s">
        <v>103</v>
      </c>
      <c r="C208" s="17" t="s">
        <v>104</v>
      </c>
      <c r="D208" s="17" t="s">
        <v>524</v>
      </c>
      <c r="E208" s="17" t="s">
        <v>525</v>
      </c>
      <c r="F208" s="17" t="s">
        <v>526</v>
      </c>
      <c r="G208" s="17" t="s">
        <v>622</v>
      </c>
      <c r="H208" s="17" t="s">
        <v>623</v>
      </c>
      <c r="I208" s="17" t="s">
        <v>140</v>
      </c>
      <c r="J208" s="17" t="s">
        <v>111</v>
      </c>
      <c r="K208" s="17" t="s">
        <v>112</v>
      </c>
      <c r="L208" s="17" t="s">
        <v>141</v>
      </c>
      <c r="AE208" s="18" t="n">
        <v>24</v>
      </c>
      <c r="AF208" s="18" t="n">
        <v>24</v>
      </c>
      <c r="AG208" s="18" t="n">
        <v>0</v>
      </c>
      <c r="AH208" s="18" t="n">
        <v>0</v>
      </c>
      <c r="AI208" s="18" t="n">
        <v>0</v>
      </c>
      <c r="AJ208" s="18" t="n">
        <v>3892</v>
      </c>
      <c r="AK208" s="18" t="n">
        <v>3</v>
      </c>
      <c r="AL208" s="18" t="n">
        <v>0</v>
      </c>
      <c r="AM208" s="17" t="s">
        <v>125</v>
      </c>
      <c r="AN208" s="17" t="s">
        <v>115</v>
      </c>
    </row>
    <row r="209" customFormat="false" ht="15" hidden="false" customHeight="false" outlineLevel="0" collapsed="false">
      <c r="A209" s="17" t="s">
        <v>523</v>
      </c>
      <c r="B209" s="17" t="s">
        <v>103</v>
      </c>
      <c r="C209" s="17" t="s">
        <v>104</v>
      </c>
      <c r="D209" s="17" t="s">
        <v>524</v>
      </c>
      <c r="E209" s="17" t="s">
        <v>525</v>
      </c>
      <c r="F209" s="17" t="s">
        <v>526</v>
      </c>
      <c r="G209" s="17" t="s">
        <v>624</v>
      </c>
      <c r="H209" s="17" t="s">
        <v>625</v>
      </c>
      <c r="I209" s="17" t="s">
        <v>110</v>
      </c>
      <c r="J209" s="17" t="s">
        <v>133</v>
      </c>
      <c r="K209" s="17" t="s">
        <v>150</v>
      </c>
      <c r="L209" s="17" t="s">
        <v>119</v>
      </c>
      <c r="M209" s="18" t="n">
        <v>21</v>
      </c>
      <c r="N209" s="18" t="n">
        <v>0</v>
      </c>
      <c r="O209" s="18" t="n">
        <v>21</v>
      </c>
      <c r="S209" s="18" t="n">
        <v>5</v>
      </c>
      <c r="T209" s="18" t="n">
        <v>0</v>
      </c>
      <c r="U209" s="18" t="n">
        <v>5</v>
      </c>
      <c r="AE209" s="18" t="n">
        <v>26</v>
      </c>
      <c r="AF209" s="18" t="n">
        <v>0</v>
      </c>
      <c r="AG209" s="18" t="n">
        <v>26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7" t="s">
        <v>114</v>
      </c>
      <c r="AN209" s="17" t="s">
        <v>115</v>
      </c>
    </row>
    <row r="210" customFormat="false" ht="15" hidden="false" customHeight="false" outlineLevel="0" collapsed="false">
      <c r="A210" s="17" t="s">
        <v>523</v>
      </c>
      <c r="B210" s="17" t="s">
        <v>103</v>
      </c>
      <c r="C210" s="17" t="s">
        <v>104</v>
      </c>
      <c r="D210" s="17" t="s">
        <v>524</v>
      </c>
      <c r="E210" s="17" t="s">
        <v>525</v>
      </c>
      <c r="F210" s="17" t="s">
        <v>526</v>
      </c>
      <c r="G210" s="17" t="s">
        <v>626</v>
      </c>
      <c r="H210" s="17" t="s">
        <v>627</v>
      </c>
      <c r="I210" s="17" t="s">
        <v>110</v>
      </c>
      <c r="J210" s="17" t="s">
        <v>133</v>
      </c>
      <c r="K210" s="17" t="s">
        <v>150</v>
      </c>
      <c r="L210" s="17" t="s">
        <v>119</v>
      </c>
      <c r="M210" s="18" t="n">
        <v>13</v>
      </c>
      <c r="N210" s="18" t="n">
        <v>0</v>
      </c>
      <c r="O210" s="18" t="n">
        <v>13</v>
      </c>
      <c r="AE210" s="18" t="n">
        <v>26</v>
      </c>
      <c r="AF210" s="18" t="n">
        <v>0</v>
      </c>
      <c r="AG210" s="18" t="n">
        <v>26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7" t="s">
        <v>114</v>
      </c>
      <c r="AN210" s="17" t="s">
        <v>115</v>
      </c>
    </row>
    <row r="211" customFormat="false" ht="15" hidden="false" customHeight="false" outlineLevel="0" collapsed="false">
      <c r="A211" s="17" t="s">
        <v>523</v>
      </c>
      <c r="B211" s="17" t="s">
        <v>103</v>
      </c>
      <c r="C211" s="17" t="s">
        <v>104</v>
      </c>
      <c r="D211" s="17" t="s">
        <v>524</v>
      </c>
      <c r="E211" s="17" t="s">
        <v>525</v>
      </c>
      <c r="F211" s="17" t="s">
        <v>526</v>
      </c>
      <c r="G211" s="17" t="s">
        <v>628</v>
      </c>
      <c r="H211" s="17" t="s">
        <v>629</v>
      </c>
      <c r="I211" s="17" t="s">
        <v>110</v>
      </c>
      <c r="J211" s="17" t="s">
        <v>133</v>
      </c>
      <c r="K211" s="17" t="s">
        <v>150</v>
      </c>
      <c r="L211" s="17" t="s">
        <v>119</v>
      </c>
      <c r="P211" s="18" t="n">
        <v>23</v>
      </c>
      <c r="Q211" s="18" t="n">
        <v>0</v>
      </c>
      <c r="R211" s="18" t="n">
        <v>23</v>
      </c>
      <c r="S211" s="18" t="n">
        <v>3</v>
      </c>
      <c r="T211" s="18" t="n">
        <v>0</v>
      </c>
      <c r="U211" s="18" t="n">
        <v>3</v>
      </c>
      <c r="AE211" s="18" t="n">
        <v>26</v>
      </c>
      <c r="AF211" s="18" t="n">
        <v>0</v>
      </c>
      <c r="AG211" s="18" t="n">
        <v>26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7" t="s">
        <v>114</v>
      </c>
      <c r="AN211" s="17" t="s">
        <v>115</v>
      </c>
    </row>
    <row r="212" customFormat="false" ht="15" hidden="false" customHeight="false" outlineLevel="0" collapsed="false">
      <c r="A212" s="17" t="s">
        <v>523</v>
      </c>
      <c r="B212" s="17" t="s">
        <v>103</v>
      </c>
      <c r="C212" s="17" t="s">
        <v>104</v>
      </c>
      <c r="D212" s="17" t="s">
        <v>524</v>
      </c>
      <c r="E212" s="17" t="s">
        <v>525</v>
      </c>
      <c r="F212" s="17" t="s">
        <v>526</v>
      </c>
      <c r="G212" s="17" t="s">
        <v>630</v>
      </c>
      <c r="H212" s="17" t="s">
        <v>631</v>
      </c>
      <c r="I212" s="17" t="s">
        <v>110</v>
      </c>
      <c r="J212" s="17" t="s">
        <v>133</v>
      </c>
      <c r="K212" s="17" t="s">
        <v>124</v>
      </c>
      <c r="L212" s="17" t="s">
        <v>119</v>
      </c>
      <c r="M212" s="18" t="n">
        <v>8</v>
      </c>
      <c r="N212" s="18" t="n">
        <v>0</v>
      </c>
      <c r="O212" s="18" t="n">
        <v>8</v>
      </c>
      <c r="P212" s="18" t="n">
        <v>9</v>
      </c>
      <c r="Q212" s="18" t="n">
        <v>0</v>
      </c>
      <c r="R212" s="18" t="n">
        <v>9</v>
      </c>
      <c r="V212" s="18" t="n">
        <v>5</v>
      </c>
      <c r="W212" s="18" t="n">
        <v>0</v>
      </c>
      <c r="X212" s="18" t="n">
        <v>5</v>
      </c>
      <c r="Y212" s="18" t="n">
        <v>5</v>
      </c>
      <c r="Z212" s="18" t="n">
        <v>0</v>
      </c>
      <c r="AA212" s="18" t="n">
        <v>5</v>
      </c>
      <c r="AE212" s="18" t="n">
        <v>28</v>
      </c>
      <c r="AF212" s="18" t="n">
        <v>0</v>
      </c>
      <c r="AG212" s="18" t="n">
        <v>28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7" t="s">
        <v>114</v>
      </c>
      <c r="AN212" s="17" t="s">
        <v>115</v>
      </c>
    </row>
    <row r="213" customFormat="false" ht="15" hidden="false" customHeight="false" outlineLevel="0" collapsed="false">
      <c r="A213" s="17" t="s">
        <v>523</v>
      </c>
      <c r="B213" s="17" t="s">
        <v>103</v>
      </c>
      <c r="C213" s="17" t="s">
        <v>104</v>
      </c>
      <c r="D213" s="17" t="s">
        <v>524</v>
      </c>
      <c r="E213" s="17" t="s">
        <v>525</v>
      </c>
      <c r="F213" s="17" t="s">
        <v>526</v>
      </c>
      <c r="G213" s="17" t="s">
        <v>632</v>
      </c>
      <c r="H213" s="17" t="s">
        <v>633</v>
      </c>
      <c r="I213" s="17" t="s">
        <v>110</v>
      </c>
      <c r="J213" s="17" t="s">
        <v>111</v>
      </c>
      <c r="K213" s="17" t="s">
        <v>150</v>
      </c>
      <c r="L213" s="17" t="s">
        <v>153</v>
      </c>
      <c r="M213" s="18" t="n">
        <v>30</v>
      </c>
      <c r="N213" s="18" t="n">
        <v>30</v>
      </c>
      <c r="O213" s="18" t="n">
        <v>0</v>
      </c>
      <c r="AE213" s="18" t="n">
        <v>30</v>
      </c>
      <c r="AF213" s="18" t="n">
        <v>30</v>
      </c>
      <c r="AG213" s="18" t="n">
        <v>0</v>
      </c>
      <c r="AH213" s="18" t="n">
        <v>0</v>
      </c>
      <c r="AI213" s="18" t="n">
        <v>0</v>
      </c>
      <c r="AJ213" s="18" t="n">
        <v>621</v>
      </c>
      <c r="AK213" s="18" t="n">
        <v>0</v>
      </c>
      <c r="AL213" s="18" t="n">
        <v>0</v>
      </c>
      <c r="AM213" s="17" t="s">
        <v>125</v>
      </c>
      <c r="AN213" s="17" t="s">
        <v>115</v>
      </c>
    </row>
    <row r="214" customFormat="false" ht="15" hidden="false" customHeight="false" outlineLevel="0" collapsed="false">
      <c r="A214" s="17" t="s">
        <v>523</v>
      </c>
      <c r="B214" s="17" t="s">
        <v>103</v>
      </c>
      <c r="C214" s="17" t="s">
        <v>104</v>
      </c>
      <c r="D214" s="17" t="s">
        <v>524</v>
      </c>
      <c r="E214" s="17" t="s">
        <v>525</v>
      </c>
      <c r="F214" s="17" t="s">
        <v>526</v>
      </c>
      <c r="G214" s="17" t="s">
        <v>634</v>
      </c>
      <c r="H214" s="17" t="s">
        <v>635</v>
      </c>
      <c r="I214" s="17" t="s">
        <v>110</v>
      </c>
      <c r="J214" s="17" t="s">
        <v>111</v>
      </c>
      <c r="K214" s="17" t="s">
        <v>150</v>
      </c>
      <c r="L214" s="17" t="s">
        <v>153</v>
      </c>
      <c r="M214" s="18" t="n">
        <v>9</v>
      </c>
      <c r="N214" s="18" t="n">
        <v>7</v>
      </c>
      <c r="O214" s="18" t="n">
        <v>2</v>
      </c>
      <c r="S214" s="18" t="n">
        <v>9</v>
      </c>
      <c r="T214" s="18" t="n">
        <v>4</v>
      </c>
      <c r="U214" s="18" t="n">
        <v>5</v>
      </c>
      <c r="Y214" s="18" t="n">
        <v>13</v>
      </c>
      <c r="Z214" s="18" t="n">
        <v>9</v>
      </c>
      <c r="AA214" s="18" t="n">
        <v>4</v>
      </c>
      <c r="AE214" s="18" t="n">
        <v>31</v>
      </c>
      <c r="AF214" s="18" t="n">
        <v>20</v>
      </c>
      <c r="AG214" s="18" t="n">
        <v>11</v>
      </c>
      <c r="AH214" s="18" t="n">
        <v>0</v>
      </c>
      <c r="AI214" s="18" t="n">
        <v>0</v>
      </c>
      <c r="AJ214" s="18" t="n">
        <v>19</v>
      </c>
      <c r="AK214" s="18" t="n">
        <v>478</v>
      </c>
      <c r="AL214" s="18" t="n">
        <v>0</v>
      </c>
      <c r="AM214" s="17" t="s">
        <v>125</v>
      </c>
      <c r="AN214" s="17" t="s">
        <v>115</v>
      </c>
    </row>
    <row r="215" customFormat="false" ht="15" hidden="false" customHeight="false" outlineLevel="0" collapsed="false">
      <c r="A215" s="17" t="s">
        <v>523</v>
      </c>
      <c r="B215" s="17" t="s">
        <v>103</v>
      </c>
      <c r="C215" s="17" t="s">
        <v>104</v>
      </c>
      <c r="D215" s="17" t="s">
        <v>524</v>
      </c>
      <c r="E215" s="17" t="s">
        <v>525</v>
      </c>
      <c r="F215" s="17" t="s">
        <v>526</v>
      </c>
      <c r="G215" s="17" t="s">
        <v>636</v>
      </c>
      <c r="H215" s="17" t="s">
        <v>637</v>
      </c>
      <c r="I215" s="17" t="s">
        <v>110</v>
      </c>
      <c r="J215" s="17" t="s">
        <v>133</v>
      </c>
      <c r="K215" s="17" t="s">
        <v>124</v>
      </c>
      <c r="L215" s="17" t="s">
        <v>119</v>
      </c>
      <c r="M215" s="18" t="n">
        <v>11</v>
      </c>
      <c r="N215" s="18" t="n">
        <v>0</v>
      </c>
      <c r="O215" s="18" t="n">
        <v>11</v>
      </c>
      <c r="P215" s="18" t="n">
        <v>8</v>
      </c>
      <c r="Q215" s="18" t="n">
        <v>0</v>
      </c>
      <c r="R215" s="18" t="n">
        <v>8</v>
      </c>
      <c r="S215" s="18" t="n">
        <v>6</v>
      </c>
      <c r="T215" s="18" t="n">
        <v>0</v>
      </c>
      <c r="U215" s="18" t="n">
        <v>6</v>
      </c>
      <c r="V215" s="18" t="n">
        <v>6</v>
      </c>
      <c r="W215" s="18" t="n">
        <v>0</v>
      </c>
      <c r="X215" s="18" t="n">
        <v>6</v>
      </c>
      <c r="AE215" s="18" t="n">
        <v>31</v>
      </c>
      <c r="AF215" s="18" t="n">
        <v>0</v>
      </c>
      <c r="AG215" s="18" t="n">
        <v>31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7" t="s">
        <v>114</v>
      </c>
      <c r="AN215" s="17" t="s">
        <v>115</v>
      </c>
    </row>
    <row r="216" customFormat="false" ht="15" hidden="false" customHeight="false" outlineLevel="0" collapsed="false">
      <c r="A216" s="17" t="s">
        <v>523</v>
      </c>
      <c r="B216" s="17" t="s">
        <v>103</v>
      </c>
      <c r="C216" s="17" t="s">
        <v>104</v>
      </c>
      <c r="D216" s="17" t="s">
        <v>524</v>
      </c>
      <c r="E216" s="17" t="s">
        <v>525</v>
      </c>
      <c r="F216" s="17" t="s">
        <v>526</v>
      </c>
      <c r="G216" s="17" t="s">
        <v>638</v>
      </c>
      <c r="H216" s="17" t="s">
        <v>639</v>
      </c>
      <c r="I216" s="17" t="s">
        <v>110</v>
      </c>
      <c r="J216" s="17" t="s">
        <v>133</v>
      </c>
      <c r="K216" s="17" t="s">
        <v>124</v>
      </c>
      <c r="L216" s="17" t="s">
        <v>119</v>
      </c>
      <c r="M216" s="18" t="n">
        <v>2</v>
      </c>
      <c r="N216" s="18" t="n">
        <v>0</v>
      </c>
      <c r="O216" s="18" t="n">
        <v>2</v>
      </c>
      <c r="P216" s="18" t="n">
        <v>6</v>
      </c>
      <c r="Q216" s="18" t="n">
        <v>0</v>
      </c>
      <c r="R216" s="18" t="n">
        <v>6</v>
      </c>
      <c r="S216" s="18" t="n">
        <v>10</v>
      </c>
      <c r="T216" s="18" t="n">
        <v>0</v>
      </c>
      <c r="U216" s="18" t="n">
        <v>10</v>
      </c>
      <c r="V216" s="18" t="n">
        <v>4</v>
      </c>
      <c r="W216" s="18" t="n">
        <v>0</v>
      </c>
      <c r="X216" s="18" t="n">
        <v>4</v>
      </c>
      <c r="Y216" s="18" t="n">
        <v>10</v>
      </c>
      <c r="Z216" s="18" t="n">
        <v>0</v>
      </c>
      <c r="AA216" s="18" t="n">
        <v>10</v>
      </c>
      <c r="AE216" s="18" t="n">
        <v>32</v>
      </c>
      <c r="AF216" s="18" t="n">
        <v>0</v>
      </c>
      <c r="AG216" s="18" t="n">
        <v>32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7" t="s">
        <v>114</v>
      </c>
      <c r="AN216" s="17" t="s">
        <v>115</v>
      </c>
    </row>
    <row r="217" customFormat="false" ht="15" hidden="false" customHeight="false" outlineLevel="0" collapsed="false">
      <c r="A217" s="17" t="s">
        <v>523</v>
      </c>
      <c r="B217" s="17" t="s">
        <v>103</v>
      </c>
      <c r="C217" s="17" t="s">
        <v>104</v>
      </c>
      <c r="D217" s="17" t="s">
        <v>524</v>
      </c>
      <c r="E217" s="17" t="s">
        <v>525</v>
      </c>
      <c r="F217" s="17" t="s">
        <v>526</v>
      </c>
      <c r="G217" s="17" t="s">
        <v>640</v>
      </c>
      <c r="H217" s="17" t="s">
        <v>641</v>
      </c>
      <c r="I217" s="17" t="s">
        <v>110</v>
      </c>
      <c r="J217" s="17" t="s">
        <v>133</v>
      </c>
      <c r="K217" s="17" t="s">
        <v>112</v>
      </c>
      <c r="L217" s="17" t="s">
        <v>119</v>
      </c>
      <c r="M217" s="18" t="n">
        <v>16</v>
      </c>
      <c r="N217" s="18" t="n">
        <v>0</v>
      </c>
      <c r="O217" s="18" t="n">
        <v>16</v>
      </c>
      <c r="P217" s="18" t="n">
        <v>16</v>
      </c>
      <c r="Q217" s="18" t="n">
        <v>0</v>
      </c>
      <c r="R217" s="18" t="n">
        <v>16</v>
      </c>
      <c r="Y217" s="18" t="n">
        <v>3</v>
      </c>
      <c r="Z217" s="18" t="n">
        <v>0</v>
      </c>
      <c r="AA217" s="18" t="n">
        <v>3</v>
      </c>
      <c r="AE217" s="18" t="n">
        <v>35</v>
      </c>
      <c r="AF217" s="18" t="n">
        <v>0</v>
      </c>
      <c r="AG217" s="18" t="n">
        <v>35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7" t="s">
        <v>114</v>
      </c>
      <c r="AN217" s="17" t="s">
        <v>115</v>
      </c>
    </row>
    <row r="218" customFormat="false" ht="15" hidden="false" customHeight="false" outlineLevel="0" collapsed="false">
      <c r="A218" s="17" t="s">
        <v>523</v>
      </c>
      <c r="B218" s="17" t="s">
        <v>103</v>
      </c>
      <c r="C218" s="17" t="s">
        <v>104</v>
      </c>
      <c r="D218" s="17" t="s">
        <v>524</v>
      </c>
      <c r="E218" s="17" t="s">
        <v>525</v>
      </c>
      <c r="F218" s="17" t="s">
        <v>526</v>
      </c>
      <c r="G218" s="17" t="s">
        <v>642</v>
      </c>
      <c r="H218" s="17" t="s">
        <v>643</v>
      </c>
      <c r="I218" s="17" t="s">
        <v>110</v>
      </c>
      <c r="J218" s="17" t="s">
        <v>133</v>
      </c>
      <c r="K218" s="17" t="s">
        <v>124</v>
      </c>
      <c r="L218" s="17" t="s">
        <v>119</v>
      </c>
      <c r="S218" s="18" t="n">
        <v>6</v>
      </c>
      <c r="T218" s="18" t="n">
        <v>0</v>
      </c>
      <c r="U218" s="18" t="n">
        <v>6</v>
      </c>
      <c r="AB218" s="18" t="n">
        <v>30</v>
      </c>
      <c r="AC218" s="18" t="n">
        <v>0</v>
      </c>
      <c r="AD218" s="18" t="n">
        <v>30</v>
      </c>
      <c r="AE218" s="18" t="n">
        <v>36</v>
      </c>
      <c r="AF218" s="18" t="n">
        <v>0</v>
      </c>
      <c r="AG218" s="18" t="n">
        <v>36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7" t="s">
        <v>114</v>
      </c>
      <c r="AN218" s="17" t="s">
        <v>115</v>
      </c>
    </row>
    <row r="219" customFormat="false" ht="15" hidden="false" customHeight="false" outlineLevel="0" collapsed="false">
      <c r="A219" s="17" t="s">
        <v>523</v>
      </c>
      <c r="B219" s="17" t="s">
        <v>103</v>
      </c>
      <c r="C219" s="17" t="s">
        <v>104</v>
      </c>
      <c r="D219" s="17" t="s">
        <v>524</v>
      </c>
      <c r="E219" s="17" t="s">
        <v>525</v>
      </c>
      <c r="F219" s="17" t="s">
        <v>526</v>
      </c>
      <c r="G219" s="17" t="s">
        <v>644</v>
      </c>
      <c r="H219" s="17" t="s">
        <v>645</v>
      </c>
      <c r="I219" s="17" t="s">
        <v>110</v>
      </c>
      <c r="J219" s="17" t="s">
        <v>133</v>
      </c>
      <c r="K219" s="17" t="s">
        <v>124</v>
      </c>
      <c r="L219" s="17" t="s">
        <v>119</v>
      </c>
      <c r="M219" s="18" t="n">
        <v>8</v>
      </c>
      <c r="N219" s="18" t="n">
        <v>0</v>
      </c>
      <c r="O219" s="18" t="n">
        <v>8</v>
      </c>
      <c r="P219" s="18" t="n">
        <v>12</v>
      </c>
      <c r="Q219" s="18" t="n">
        <v>0</v>
      </c>
      <c r="R219" s="18" t="n">
        <v>12</v>
      </c>
      <c r="S219" s="18" t="n">
        <v>8</v>
      </c>
      <c r="T219" s="18" t="n">
        <v>0</v>
      </c>
      <c r="U219" s="18" t="n">
        <v>8</v>
      </c>
      <c r="V219" s="18" t="n">
        <v>5</v>
      </c>
      <c r="W219" s="18" t="n">
        <v>0</v>
      </c>
      <c r="X219" s="18" t="n">
        <v>5</v>
      </c>
      <c r="Y219" s="18" t="n">
        <v>5</v>
      </c>
      <c r="Z219" s="18" t="n">
        <v>0</v>
      </c>
      <c r="AA219" s="18" t="n">
        <v>5</v>
      </c>
      <c r="AE219" s="18" t="n">
        <v>38</v>
      </c>
      <c r="AF219" s="18" t="n">
        <v>0</v>
      </c>
      <c r="AG219" s="18" t="n">
        <v>38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7" t="s">
        <v>114</v>
      </c>
      <c r="AN219" s="17" t="s">
        <v>115</v>
      </c>
    </row>
    <row r="220" customFormat="false" ht="15" hidden="false" customHeight="false" outlineLevel="0" collapsed="false">
      <c r="A220" s="17" t="s">
        <v>523</v>
      </c>
      <c r="B220" s="17" t="s">
        <v>103</v>
      </c>
      <c r="C220" s="17" t="s">
        <v>104</v>
      </c>
      <c r="D220" s="17" t="s">
        <v>524</v>
      </c>
      <c r="E220" s="17" t="s">
        <v>525</v>
      </c>
      <c r="F220" s="17" t="s">
        <v>526</v>
      </c>
      <c r="G220" s="17" t="s">
        <v>646</v>
      </c>
      <c r="H220" s="17" t="s">
        <v>647</v>
      </c>
      <c r="I220" s="17" t="s">
        <v>110</v>
      </c>
      <c r="J220" s="17" t="s">
        <v>133</v>
      </c>
      <c r="K220" s="17" t="s">
        <v>124</v>
      </c>
      <c r="L220" s="17" t="s">
        <v>119</v>
      </c>
      <c r="AE220" s="18" t="n">
        <v>38</v>
      </c>
      <c r="AF220" s="18" t="n">
        <v>0</v>
      </c>
      <c r="AG220" s="18" t="n">
        <v>38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7" t="s">
        <v>114</v>
      </c>
      <c r="AN220" s="17" t="s">
        <v>115</v>
      </c>
    </row>
    <row r="221" customFormat="false" ht="15" hidden="false" customHeight="false" outlineLevel="0" collapsed="false">
      <c r="A221" s="17" t="s">
        <v>523</v>
      </c>
      <c r="B221" s="17" t="s">
        <v>103</v>
      </c>
      <c r="C221" s="17" t="s">
        <v>104</v>
      </c>
      <c r="D221" s="17" t="s">
        <v>524</v>
      </c>
      <c r="E221" s="17" t="s">
        <v>525</v>
      </c>
      <c r="F221" s="17" t="s">
        <v>526</v>
      </c>
      <c r="G221" s="17" t="s">
        <v>648</v>
      </c>
      <c r="H221" s="17" t="s">
        <v>649</v>
      </c>
      <c r="I221" s="17" t="s">
        <v>110</v>
      </c>
      <c r="J221" s="17" t="s">
        <v>133</v>
      </c>
      <c r="K221" s="17" t="s">
        <v>124</v>
      </c>
      <c r="L221" s="17" t="s">
        <v>119</v>
      </c>
      <c r="M221" s="18" t="n">
        <v>32</v>
      </c>
      <c r="N221" s="18" t="n">
        <v>0</v>
      </c>
      <c r="O221" s="18" t="n">
        <v>32</v>
      </c>
      <c r="S221" s="18" t="n">
        <v>7</v>
      </c>
      <c r="T221" s="18" t="n">
        <v>0</v>
      </c>
      <c r="U221" s="18" t="n">
        <v>7</v>
      </c>
      <c r="AE221" s="18" t="n">
        <v>39</v>
      </c>
      <c r="AF221" s="18" t="n">
        <v>0</v>
      </c>
      <c r="AG221" s="18" t="n">
        <v>39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7" t="s">
        <v>114</v>
      </c>
      <c r="AN221" s="17" t="s">
        <v>115</v>
      </c>
    </row>
    <row r="222" customFormat="false" ht="15" hidden="false" customHeight="false" outlineLevel="0" collapsed="false">
      <c r="A222" s="17" t="s">
        <v>523</v>
      </c>
      <c r="B222" s="17" t="s">
        <v>103</v>
      </c>
      <c r="C222" s="17" t="s">
        <v>104</v>
      </c>
      <c r="D222" s="17" t="s">
        <v>524</v>
      </c>
      <c r="E222" s="17" t="s">
        <v>525</v>
      </c>
      <c r="F222" s="17" t="s">
        <v>526</v>
      </c>
      <c r="G222" s="17" t="s">
        <v>650</v>
      </c>
      <c r="H222" s="17" t="s">
        <v>651</v>
      </c>
      <c r="I222" s="17" t="s">
        <v>140</v>
      </c>
      <c r="J222" s="17" t="s">
        <v>111</v>
      </c>
      <c r="K222" s="17" t="s">
        <v>124</v>
      </c>
      <c r="L222" s="17" t="s">
        <v>141</v>
      </c>
      <c r="P222" s="18" t="n">
        <v>26</v>
      </c>
      <c r="Q222" s="18" t="n">
        <v>26</v>
      </c>
      <c r="R222" s="18" t="n">
        <v>0</v>
      </c>
      <c r="S222" s="18" t="n">
        <v>1</v>
      </c>
      <c r="T222" s="18" t="n">
        <v>1</v>
      </c>
      <c r="U222" s="18" t="n">
        <v>0</v>
      </c>
      <c r="AB222" s="18" t="n">
        <v>12</v>
      </c>
      <c r="AC222" s="18" t="n">
        <v>12</v>
      </c>
      <c r="AD222" s="18" t="n">
        <v>0</v>
      </c>
      <c r="AE222" s="18" t="n">
        <v>39</v>
      </c>
      <c r="AF222" s="18" t="n">
        <v>39</v>
      </c>
      <c r="AG222" s="18" t="n">
        <v>0</v>
      </c>
      <c r="AH222" s="18" t="n">
        <v>0</v>
      </c>
      <c r="AI222" s="18" t="n">
        <v>0</v>
      </c>
      <c r="AJ222" s="18" t="n">
        <v>571</v>
      </c>
      <c r="AK222" s="18" t="n">
        <v>4272</v>
      </c>
      <c r="AL222" s="18" t="n">
        <v>0</v>
      </c>
      <c r="AM222" s="17" t="s">
        <v>125</v>
      </c>
      <c r="AN222" s="17" t="s">
        <v>115</v>
      </c>
    </row>
    <row r="223" customFormat="false" ht="15" hidden="false" customHeight="false" outlineLevel="0" collapsed="false">
      <c r="A223" s="17" t="s">
        <v>523</v>
      </c>
      <c r="B223" s="17" t="s">
        <v>103</v>
      </c>
      <c r="C223" s="17" t="s">
        <v>104</v>
      </c>
      <c r="D223" s="17" t="s">
        <v>524</v>
      </c>
      <c r="E223" s="17" t="s">
        <v>525</v>
      </c>
      <c r="F223" s="17" t="s">
        <v>526</v>
      </c>
      <c r="G223" s="17" t="s">
        <v>652</v>
      </c>
      <c r="H223" s="17" t="s">
        <v>653</v>
      </c>
      <c r="I223" s="17" t="s">
        <v>110</v>
      </c>
      <c r="J223" s="17" t="s">
        <v>111</v>
      </c>
      <c r="K223" s="17" t="s">
        <v>124</v>
      </c>
      <c r="L223" s="17" t="s">
        <v>113</v>
      </c>
      <c r="M223" s="18" t="n">
        <v>10</v>
      </c>
      <c r="N223" s="18" t="n">
        <v>10</v>
      </c>
      <c r="O223" s="18" t="n">
        <v>0</v>
      </c>
      <c r="P223" s="18" t="n">
        <v>17</v>
      </c>
      <c r="Q223" s="18" t="n">
        <v>17</v>
      </c>
      <c r="R223" s="18" t="n">
        <v>0</v>
      </c>
      <c r="S223" s="18" t="n">
        <v>4</v>
      </c>
      <c r="T223" s="18" t="n">
        <v>4</v>
      </c>
      <c r="U223" s="18" t="n">
        <v>0</v>
      </c>
      <c r="V223" s="18" t="n">
        <v>1</v>
      </c>
      <c r="W223" s="18" t="n">
        <v>1</v>
      </c>
      <c r="X223" s="18" t="n">
        <v>0</v>
      </c>
      <c r="Y223" s="18" t="n">
        <v>8</v>
      </c>
      <c r="Z223" s="18" t="n">
        <v>8</v>
      </c>
      <c r="AA223" s="18" t="n">
        <v>0</v>
      </c>
      <c r="AE223" s="18" t="n">
        <v>40</v>
      </c>
      <c r="AF223" s="18" t="n">
        <v>40</v>
      </c>
      <c r="AG223" s="18" t="n">
        <v>0</v>
      </c>
      <c r="AH223" s="18" t="n">
        <v>0</v>
      </c>
      <c r="AI223" s="18" t="n">
        <v>0</v>
      </c>
      <c r="AJ223" s="18" t="n">
        <v>2477</v>
      </c>
      <c r="AK223" s="18" t="n">
        <v>12343</v>
      </c>
      <c r="AL223" s="18" t="n">
        <v>0</v>
      </c>
      <c r="AM223" s="17" t="s">
        <v>125</v>
      </c>
      <c r="AN223" s="17" t="s">
        <v>115</v>
      </c>
    </row>
    <row r="224" customFormat="false" ht="15" hidden="false" customHeight="false" outlineLevel="0" collapsed="false">
      <c r="A224" s="17" t="s">
        <v>523</v>
      </c>
      <c r="B224" s="17" t="s">
        <v>103</v>
      </c>
      <c r="C224" s="17" t="s">
        <v>104</v>
      </c>
      <c r="D224" s="17" t="s">
        <v>524</v>
      </c>
      <c r="E224" s="17" t="s">
        <v>525</v>
      </c>
      <c r="F224" s="17" t="s">
        <v>526</v>
      </c>
      <c r="G224" s="17" t="s">
        <v>654</v>
      </c>
      <c r="H224" s="17" t="s">
        <v>655</v>
      </c>
      <c r="I224" s="17" t="s">
        <v>110</v>
      </c>
      <c r="J224" s="17" t="s">
        <v>133</v>
      </c>
      <c r="K224" s="17" t="s">
        <v>150</v>
      </c>
      <c r="L224" s="17" t="s">
        <v>119</v>
      </c>
      <c r="M224" s="18" t="n">
        <v>42</v>
      </c>
      <c r="N224" s="18" t="n">
        <v>0</v>
      </c>
      <c r="O224" s="18" t="n">
        <v>42</v>
      </c>
      <c r="AE224" s="18" t="n">
        <v>42</v>
      </c>
      <c r="AF224" s="18" t="n">
        <v>0</v>
      </c>
      <c r="AG224" s="18" t="n">
        <v>42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7" t="s">
        <v>114</v>
      </c>
      <c r="AN224" s="17" t="s">
        <v>115</v>
      </c>
    </row>
    <row r="225" customFormat="false" ht="15" hidden="false" customHeight="false" outlineLevel="0" collapsed="false">
      <c r="A225" s="17" t="s">
        <v>523</v>
      </c>
      <c r="B225" s="17" t="s">
        <v>103</v>
      </c>
      <c r="C225" s="17" t="s">
        <v>104</v>
      </c>
      <c r="D225" s="17" t="s">
        <v>524</v>
      </c>
      <c r="E225" s="17" t="s">
        <v>525</v>
      </c>
      <c r="F225" s="17" t="s">
        <v>526</v>
      </c>
      <c r="G225" s="17" t="s">
        <v>656</v>
      </c>
      <c r="H225" s="17" t="s">
        <v>657</v>
      </c>
      <c r="I225" s="17" t="s">
        <v>110</v>
      </c>
      <c r="J225" s="17" t="s">
        <v>133</v>
      </c>
      <c r="K225" s="17" t="s">
        <v>124</v>
      </c>
      <c r="L225" s="17" t="s">
        <v>119</v>
      </c>
      <c r="M225" s="18" t="n">
        <v>13</v>
      </c>
      <c r="N225" s="18" t="n">
        <v>0</v>
      </c>
      <c r="O225" s="18" t="n">
        <v>13</v>
      </c>
      <c r="P225" s="18" t="n">
        <v>8</v>
      </c>
      <c r="Q225" s="18" t="n">
        <v>0</v>
      </c>
      <c r="R225" s="18" t="n">
        <v>8</v>
      </c>
      <c r="S225" s="18" t="n">
        <v>17</v>
      </c>
      <c r="T225" s="18" t="n">
        <v>0</v>
      </c>
      <c r="U225" s="18" t="n">
        <v>17</v>
      </c>
      <c r="AB225" s="18" t="n">
        <v>4</v>
      </c>
      <c r="AC225" s="18" t="n">
        <v>0</v>
      </c>
      <c r="AD225" s="18" t="n">
        <v>4</v>
      </c>
      <c r="AE225" s="18" t="n">
        <v>42</v>
      </c>
      <c r="AF225" s="18" t="n">
        <v>0</v>
      </c>
      <c r="AG225" s="18" t="n">
        <v>42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7" t="s">
        <v>114</v>
      </c>
      <c r="AN225" s="17" t="s">
        <v>115</v>
      </c>
    </row>
    <row r="226" customFormat="false" ht="15" hidden="false" customHeight="false" outlineLevel="0" collapsed="false">
      <c r="A226" s="17" t="s">
        <v>523</v>
      </c>
      <c r="B226" s="17" t="s">
        <v>103</v>
      </c>
      <c r="C226" s="17" t="s">
        <v>104</v>
      </c>
      <c r="D226" s="17" t="s">
        <v>524</v>
      </c>
      <c r="E226" s="17" t="s">
        <v>525</v>
      </c>
      <c r="F226" s="17" t="s">
        <v>526</v>
      </c>
      <c r="G226" s="17" t="s">
        <v>658</v>
      </c>
      <c r="H226" s="17" t="s">
        <v>659</v>
      </c>
      <c r="I226" s="17" t="s">
        <v>110</v>
      </c>
      <c r="J226" s="17" t="s">
        <v>133</v>
      </c>
      <c r="K226" s="17" t="s">
        <v>444</v>
      </c>
      <c r="L226" s="17" t="s">
        <v>119</v>
      </c>
      <c r="Y226" s="18" t="n">
        <v>45</v>
      </c>
      <c r="Z226" s="18" t="n">
        <v>0</v>
      </c>
      <c r="AA226" s="18" t="n">
        <v>45</v>
      </c>
      <c r="AE226" s="18" t="n">
        <v>45</v>
      </c>
      <c r="AF226" s="18" t="n">
        <v>0</v>
      </c>
      <c r="AG226" s="18" t="n">
        <v>45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7" t="s">
        <v>114</v>
      </c>
      <c r="AN226" s="17" t="s">
        <v>115</v>
      </c>
    </row>
    <row r="227" customFormat="false" ht="15" hidden="false" customHeight="false" outlineLevel="0" collapsed="false">
      <c r="A227" s="17" t="s">
        <v>523</v>
      </c>
      <c r="B227" s="17" t="s">
        <v>103</v>
      </c>
      <c r="C227" s="17" t="s">
        <v>104</v>
      </c>
      <c r="D227" s="17" t="s">
        <v>524</v>
      </c>
      <c r="E227" s="17" t="s">
        <v>525</v>
      </c>
      <c r="F227" s="17" t="s">
        <v>526</v>
      </c>
      <c r="G227" s="17" t="s">
        <v>660</v>
      </c>
      <c r="H227" s="17" t="s">
        <v>661</v>
      </c>
      <c r="I227" s="17" t="s">
        <v>110</v>
      </c>
      <c r="J227" s="17" t="s">
        <v>133</v>
      </c>
      <c r="K227" s="17" t="s">
        <v>124</v>
      </c>
      <c r="L227" s="17" t="s">
        <v>189</v>
      </c>
      <c r="M227" s="18" t="n">
        <v>25</v>
      </c>
      <c r="N227" s="18" t="n">
        <v>0</v>
      </c>
      <c r="O227" s="18" t="n">
        <v>25</v>
      </c>
      <c r="P227" s="18" t="n">
        <v>5</v>
      </c>
      <c r="Q227" s="18" t="n">
        <v>0</v>
      </c>
      <c r="R227" s="18" t="n">
        <v>5</v>
      </c>
      <c r="V227" s="18" t="n">
        <v>5</v>
      </c>
      <c r="W227" s="18" t="n">
        <v>0</v>
      </c>
      <c r="X227" s="18" t="n">
        <v>5</v>
      </c>
      <c r="Y227" s="18" t="n">
        <v>10</v>
      </c>
      <c r="Z227" s="18" t="n">
        <v>0</v>
      </c>
      <c r="AA227" s="18" t="n">
        <v>10</v>
      </c>
      <c r="AE227" s="18" t="n">
        <v>45</v>
      </c>
      <c r="AF227" s="18" t="n">
        <v>0</v>
      </c>
      <c r="AG227" s="18" t="n">
        <v>45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7" t="s">
        <v>114</v>
      </c>
      <c r="AN227" s="17" t="s">
        <v>115</v>
      </c>
    </row>
    <row r="228" customFormat="false" ht="15" hidden="false" customHeight="false" outlineLevel="0" collapsed="false">
      <c r="A228" s="17" t="s">
        <v>523</v>
      </c>
      <c r="B228" s="17" t="s">
        <v>103</v>
      </c>
      <c r="C228" s="17" t="s">
        <v>104</v>
      </c>
      <c r="D228" s="17" t="s">
        <v>524</v>
      </c>
      <c r="E228" s="17" t="s">
        <v>525</v>
      </c>
      <c r="F228" s="17" t="s">
        <v>526</v>
      </c>
      <c r="G228" s="17" t="s">
        <v>662</v>
      </c>
      <c r="H228" s="17" t="s">
        <v>663</v>
      </c>
      <c r="I228" s="17" t="s">
        <v>110</v>
      </c>
      <c r="J228" s="17" t="s">
        <v>133</v>
      </c>
      <c r="K228" s="17" t="s">
        <v>150</v>
      </c>
      <c r="L228" s="17" t="s">
        <v>119</v>
      </c>
      <c r="AE228" s="18" t="n">
        <v>45</v>
      </c>
      <c r="AF228" s="18" t="n">
        <v>0</v>
      </c>
      <c r="AG228" s="18" t="n">
        <v>45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7" t="s">
        <v>114</v>
      </c>
      <c r="AN228" s="17" t="s">
        <v>115</v>
      </c>
    </row>
    <row r="229" customFormat="false" ht="15" hidden="false" customHeight="false" outlineLevel="0" collapsed="false">
      <c r="A229" s="17" t="s">
        <v>523</v>
      </c>
      <c r="B229" s="17" t="s">
        <v>103</v>
      </c>
      <c r="C229" s="17" t="s">
        <v>104</v>
      </c>
      <c r="D229" s="17" t="s">
        <v>524</v>
      </c>
      <c r="E229" s="17" t="s">
        <v>525</v>
      </c>
      <c r="F229" s="17" t="s">
        <v>526</v>
      </c>
      <c r="G229" s="17" t="s">
        <v>664</v>
      </c>
      <c r="H229" s="17" t="s">
        <v>665</v>
      </c>
      <c r="I229" s="17" t="s">
        <v>110</v>
      </c>
      <c r="J229" s="17" t="s">
        <v>133</v>
      </c>
      <c r="K229" s="17" t="s">
        <v>124</v>
      </c>
      <c r="L229" s="17" t="s">
        <v>119</v>
      </c>
      <c r="P229" s="18" t="n">
        <v>43</v>
      </c>
      <c r="Q229" s="18" t="n">
        <v>0</v>
      </c>
      <c r="R229" s="18" t="n">
        <v>43</v>
      </c>
      <c r="S229" s="18" t="n">
        <v>3</v>
      </c>
      <c r="T229" s="18" t="n">
        <v>0</v>
      </c>
      <c r="U229" s="18" t="n">
        <v>3</v>
      </c>
      <c r="AE229" s="18" t="n">
        <v>46</v>
      </c>
      <c r="AF229" s="18" t="n">
        <v>0</v>
      </c>
      <c r="AG229" s="18" t="n">
        <v>46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7" t="s">
        <v>114</v>
      </c>
      <c r="AN229" s="17" t="s">
        <v>115</v>
      </c>
    </row>
    <row r="230" customFormat="false" ht="15" hidden="false" customHeight="false" outlineLevel="0" collapsed="false">
      <c r="A230" s="17" t="s">
        <v>523</v>
      </c>
      <c r="B230" s="17" t="s">
        <v>103</v>
      </c>
      <c r="C230" s="17" t="s">
        <v>104</v>
      </c>
      <c r="D230" s="17" t="s">
        <v>524</v>
      </c>
      <c r="E230" s="17" t="s">
        <v>525</v>
      </c>
      <c r="F230" s="17" t="s">
        <v>526</v>
      </c>
      <c r="G230" s="17" t="s">
        <v>666</v>
      </c>
      <c r="H230" s="17" t="s">
        <v>667</v>
      </c>
      <c r="I230" s="17" t="s">
        <v>110</v>
      </c>
      <c r="J230" s="17" t="s">
        <v>133</v>
      </c>
      <c r="K230" s="17" t="s">
        <v>124</v>
      </c>
      <c r="L230" s="17" t="s">
        <v>119</v>
      </c>
      <c r="P230" s="18" t="n">
        <v>37</v>
      </c>
      <c r="Q230" s="18" t="n">
        <v>0</v>
      </c>
      <c r="R230" s="18" t="n">
        <v>37</v>
      </c>
      <c r="AB230" s="18" t="n">
        <v>9</v>
      </c>
      <c r="AC230" s="18" t="n">
        <v>0</v>
      </c>
      <c r="AD230" s="18" t="n">
        <v>9</v>
      </c>
      <c r="AE230" s="18" t="n">
        <v>46</v>
      </c>
      <c r="AF230" s="18" t="n">
        <v>0</v>
      </c>
      <c r="AG230" s="18" t="n">
        <v>46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7" t="s">
        <v>114</v>
      </c>
      <c r="AN230" s="17" t="s">
        <v>115</v>
      </c>
    </row>
    <row r="231" customFormat="false" ht="15" hidden="false" customHeight="false" outlineLevel="0" collapsed="false">
      <c r="A231" s="17" t="s">
        <v>523</v>
      </c>
      <c r="B231" s="17" t="s">
        <v>103</v>
      </c>
      <c r="C231" s="17" t="s">
        <v>104</v>
      </c>
      <c r="D231" s="17" t="s">
        <v>524</v>
      </c>
      <c r="E231" s="17" t="s">
        <v>525</v>
      </c>
      <c r="F231" s="17" t="s">
        <v>526</v>
      </c>
      <c r="G231" s="17" t="s">
        <v>668</v>
      </c>
      <c r="H231" s="17" t="s">
        <v>669</v>
      </c>
      <c r="I231" s="17" t="s">
        <v>110</v>
      </c>
      <c r="J231" s="17" t="s">
        <v>133</v>
      </c>
      <c r="K231" s="17" t="s">
        <v>124</v>
      </c>
      <c r="L231" s="17" t="s">
        <v>119</v>
      </c>
      <c r="M231" s="18" t="n">
        <v>9</v>
      </c>
      <c r="N231" s="18" t="n">
        <v>0</v>
      </c>
      <c r="O231" s="18" t="n">
        <v>9</v>
      </c>
      <c r="P231" s="18" t="n">
        <v>10</v>
      </c>
      <c r="Q231" s="18" t="n">
        <v>0</v>
      </c>
      <c r="R231" s="18" t="n">
        <v>10</v>
      </c>
      <c r="S231" s="18" t="n">
        <v>11</v>
      </c>
      <c r="T231" s="18" t="n">
        <v>0</v>
      </c>
      <c r="U231" s="18" t="n">
        <v>11</v>
      </c>
      <c r="V231" s="18" t="n">
        <v>7</v>
      </c>
      <c r="W231" s="18" t="n">
        <v>0</v>
      </c>
      <c r="X231" s="18" t="n">
        <v>7</v>
      </c>
      <c r="Y231" s="18" t="n">
        <v>7</v>
      </c>
      <c r="Z231" s="18" t="n">
        <v>0</v>
      </c>
      <c r="AA231" s="18" t="n">
        <v>7</v>
      </c>
      <c r="AB231" s="18" t="n">
        <v>2</v>
      </c>
      <c r="AC231" s="18" t="n">
        <v>0</v>
      </c>
      <c r="AD231" s="18" t="n">
        <v>2</v>
      </c>
      <c r="AE231" s="18" t="n">
        <v>47</v>
      </c>
      <c r="AF231" s="18" t="n">
        <v>0</v>
      </c>
      <c r="AG231" s="18" t="n">
        <v>47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7" t="s">
        <v>114</v>
      </c>
      <c r="AN231" s="17" t="s">
        <v>115</v>
      </c>
    </row>
    <row r="232" customFormat="false" ht="15" hidden="false" customHeight="false" outlineLevel="0" collapsed="false">
      <c r="A232" s="17" t="s">
        <v>523</v>
      </c>
      <c r="B232" s="17" t="s">
        <v>103</v>
      </c>
      <c r="C232" s="17" t="s">
        <v>104</v>
      </c>
      <c r="D232" s="17" t="s">
        <v>524</v>
      </c>
      <c r="E232" s="17" t="s">
        <v>525</v>
      </c>
      <c r="F232" s="17" t="s">
        <v>526</v>
      </c>
      <c r="G232" s="17" t="s">
        <v>670</v>
      </c>
      <c r="H232" s="17" t="s">
        <v>671</v>
      </c>
      <c r="I232" s="17" t="s">
        <v>110</v>
      </c>
      <c r="J232" s="17" t="s">
        <v>133</v>
      </c>
      <c r="K232" s="17" t="s">
        <v>124</v>
      </c>
      <c r="L232" s="17" t="s">
        <v>119</v>
      </c>
      <c r="P232" s="18" t="n">
        <v>40</v>
      </c>
      <c r="Q232" s="18" t="n">
        <v>0</v>
      </c>
      <c r="R232" s="18" t="n">
        <v>40</v>
      </c>
      <c r="S232" s="18" t="n">
        <v>8</v>
      </c>
      <c r="T232" s="18" t="n">
        <v>0</v>
      </c>
      <c r="U232" s="18" t="n">
        <v>8</v>
      </c>
      <c r="AE232" s="18" t="n">
        <v>48</v>
      </c>
      <c r="AF232" s="18" t="n">
        <v>0</v>
      </c>
      <c r="AG232" s="18" t="n">
        <v>48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7" t="s">
        <v>114</v>
      </c>
      <c r="AN232" s="17" t="s">
        <v>115</v>
      </c>
    </row>
    <row r="233" customFormat="false" ht="15" hidden="false" customHeight="false" outlineLevel="0" collapsed="false">
      <c r="A233" s="17" t="s">
        <v>523</v>
      </c>
      <c r="B233" s="17" t="s">
        <v>103</v>
      </c>
      <c r="C233" s="17" t="s">
        <v>104</v>
      </c>
      <c r="D233" s="17" t="s">
        <v>524</v>
      </c>
      <c r="E233" s="17" t="s">
        <v>525</v>
      </c>
      <c r="F233" s="17" t="s">
        <v>526</v>
      </c>
      <c r="G233" s="17" t="s">
        <v>672</v>
      </c>
      <c r="H233" s="17" t="s">
        <v>673</v>
      </c>
      <c r="I233" s="17" t="s">
        <v>110</v>
      </c>
      <c r="J233" s="17" t="s">
        <v>133</v>
      </c>
      <c r="K233" s="17" t="s">
        <v>124</v>
      </c>
      <c r="L233" s="17" t="s">
        <v>119</v>
      </c>
      <c r="M233" s="18" t="n">
        <v>10</v>
      </c>
      <c r="N233" s="18" t="n">
        <v>0</v>
      </c>
      <c r="O233" s="18" t="n">
        <v>10</v>
      </c>
      <c r="P233" s="18" t="n">
        <v>14</v>
      </c>
      <c r="Q233" s="18" t="n">
        <v>0</v>
      </c>
      <c r="R233" s="18" t="n">
        <v>14</v>
      </c>
      <c r="S233" s="18" t="n">
        <v>9</v>
      </c>
      <c r="T233" s="18" t="n">
        <v>0</v>
      </c>
      <c r="U233" s="18" t="n">
        <v>9</v>
      </c>
      <c r="V233" s="18" t="n">
        <v>6</v>
      </c>
      <c r="W233" s="18" t="n">
        <v>0</v>
      </c>
      <c r="X233" s="18" t="n">
        <v>6</v>
      </c>
      <c r="Y233" s="18" t="n">
        <v>10</v>
      </c>
      <c r="Z233" s="18" t="n">
        <v>0</v>
      </c>
      <c r="AA233" s="18" t="n">
        <v>10</v>
      </c>
      <c r="AE233" s="18" t="n">
        <v>49</v>
      </c>
      <c r="AF233" s="18" t="n">
        <v>0</v>
      </c>
      <c r="AG233" s="18" t="n">
        <v>49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7" t="s">
        <v>114</v>
      </c>
      <c r="AN233" s="17" t="s">
        <v>115</v>
      </c>
    </row>
    <row r="234" customFormat="false" ht="15" hidden="false" customHeight="false" outlineLevel="0" collapsed="false">
      <c r="A234" s="17" t="s">
        <v>523</v>
      </c>
      <c r="B234" s="17" t="s">
        <v>103</v>
      </c>
      <c r="C234" s="17" t="s">
        <v>104</v>
      </c>
      <c r="D234" s="17" t="s">
        <v>524</v>
      </c>
      <c r="E234" s="17" t="s">
        <v>525</v>
      </c>
      <c r="F234" s="17" t="s">
        <v>526</v>
      </c>
      <c r="G234" s="17" t="s">
        <v>674</v>
      </c>
      <c r="H234" s="17" t="s">
        <v>675</v>
      </c>
      <c r="I234" s="17" t="s">
        <v>110</v>
      </c>
      <c r="J234" s="17" t="s">
        <v>133</v>
      </c>
      <c r="K234" s="17" t="s">
        <v>150</v>
      </c>
      <c r="L234" s="17" t="s">
        <v>119</v>
      </c>
      <c r="AB234" s="18" t="n">
        <v>49</v>
      </c>
      <c r="AC234" s="18" t="n">
        <v>0</v>
      </c>
      <c r="AD234" s="18" t="n">
        <v>49</v>
      </c>
      <c r="AE234" s="18" t="n">
        <v>49</v>
      </c>
      <c r="AF234" s="18" t="n">
        <v>0</v>
      </c>
      <c r="AG234" s="18" t="n">
        <v>49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7" t="s">
        <v>114</v>
      </c>
      <c r="AN234" s="17" t="s">
        <v>115</v>
      </c>
    </row>
    <row r="235" customFormat="false" ht="15" hidden="false" customHeight="false" outlineLevel="0" collapsed="false">
      <c r="A235" s="17" t="s">
        <v>523</v>
      </c>
      <c r="B235" s="17" t="s">
        <v>103</v>
      </c>
      <c r="C235" s="17" t="s">
        <v>104</v>
      </c>
      <c r="D235" s="17" t="s">
        <v>524</v>
      </c>
      <c r="E235" s="17" t="s">
        <v>525</v>
      </c>
      <c r="F235" s="17" t="s">
        <v>526</v>
      </c>
      <c r="G235" s="17" t="s">
        <v>676</v>
      </c>
      <c r="H235" s="17" t="s">
        <v>677</v>
      </c>
      <c r="I235" s="17" t="s">
        <v>110</v>
      </c>
      <c r="J235" s="17" t="s">
        <v>111</v>
      </c>
      <c r="K235" s="17" t="s">
        <v>124</v>
      </c>
      <c r="L235" s="17" t="s">
        <v>153</v>
      </c>
      <c r="M235" s="18" t="n">
        <v>50</v>
      </c>
      <c r="N235" s="18" t="n">
        <v>50</v>
      </c>
      <c r="O235" s="18" t="n">
        <v>0</v>
      </c>
      <c r="AE235" s="18" t="n">
        <v>50</v>
      </c>
      <c r="AF235" s="18" t="n">
        <v>50</v>
      </c>
      <c r="AG235" s="18" t="n">
        <v>0</v>
      </c>
      <c r="AH235" s="18" t="n">
        <v>0</v>
      </c>
      <c r="AI235" s="18" t="n">
        <v>0</v>
      </c>
      <c r="AJ235" s="18" t="n">
        <v>5085</v>
      </c>
      <c r="AK235" s="18" t="n">
        <v>9269</v>
      </c>
      <c r="AL235" s="18" t="n">
        <v>0</v>
      </c>
      <c r="AM235" s="17" t="s">
        <v>125</v>
      </c>
      <c r="AN235" s="17" t="s">
        <v>115</v>
      </c>
    </row>
    <row r="236" customFormat="false" ht="15" hidden="false" customHeight="false" outlineLevel="0" collapsed="false">
      <c r="A236" s="17" t="s">
        <v>523</v>
      </c>
      <c r="B236" s="17" t="s">
        <v>103</v>
      </c>
      <c r="C236" s="17" t="s">
        <v>104</v>
      </c>
      <c r="D236" s="17" t="s">
        <v>524</v>
      </c>
      <c r="E236" s="17" t="s">
        <v>525</v>
      </c>
      <c r="F236" s="17" t="s">
        <v>526</v>
      </c>
      <c r="G236" s="17" t="s">
        <v>678</v>
      </c>
      <c r="H236" s="17" t="s">
        <v>679</v>
      </c>
      <c r="I236" s="17" t="s">
        <v>140</v>
      </c>
      <c r="J236" s="17" t="s">
        <v>111</v>
      </c>
      <c r="K236" s="17" t="s">
        <v>150</v>
      </c>
      <c r="L236" s="17" t="s">
        <v>293</v>
      </c>
      <c r="P236" s="18" t="n">
        <v>26</v>
      </c>
      <c r="Q236" s="18" t="n">
        <v>22</v>
      </c>
      <c r="R236" s="18" t="n">
        <v>4</v>
      </c>
      <c r="Y236" s="18" t="n">
        <v>2</v>
      </c>
      <c r="Z236" s="18" t="n">
        <v>2</v>
      </c>
      <c r="AA236" s="18" t="n">
        <v>0</v>
      </c>
      <c r="AB236" s="18" t="n">
        <v>2</v>
      </c>
      <c r="AC236" s="18" t="n">
        <v>2</v>
      </c>
      <c r="AD236" s="18" t="n">
        <v>0</v>
      </c>
      <c r="AE236" s="18" t="n">
        <v>50</v>
      </c>
      <c r="AF236" s="18" t="n">
        <v>46</v>
      </c>
      <c r="AG236" s="18" t="n">
        <v>4</v>
      </c>
      <c r="AH236" s="18" t="n">
        <v>0</v>
      </c>
      <c r="AI236" s="18" t="n">
        <v>0</v>
      </c>
      <c r="AJ236" s="18" t="n">
        <v>733</v>
      </c>
      <c r="AK236" s="18" t="n">
        <v>9453</v>
      </c>
      <c r="AL236" s="18" t="n">
        <v>0</v>
      </c>
      <c r="AM236" s="17" t="s">
        <v>125</v>
      </c>
      <c r="AN236" s="17" t="s">
        <v>115</v>
      </c>
    </row>
    <row r="237" customFormat="false" ht="15" hidden="false" customHeight="false" outlineLevel="0" collapsed="false">
      <c r="A237" s="17" t="s">
        <v>523</v>
      </c>
      <c r="B237" s="17" t="s">
        <v>103</v>
      </c>
      <c r="C237" s="17" t="s">
        <v>104</v>
      </c>
      <c r="D237" s="17" t="s">
        <v>524</v>
      </c>
      <c r="E237" s="17" t="s">
        <v>525</v>
      </c>
      <c r="F237" s="17" t="s">
        <v>526</v>
      </c>
      <c r="G237" s="17" t="s">
        <v>680</v>
      </c>
      <c r="H237" s="17" t="s">
        <v>681</v>
      </c>
      <c r="I237" s="17" t="s">
        <v>110</v>
      </c>
      <c r="J237" s="17" t="s">
        <v>133</v>
      </c>
      <c r="K237" s="17" t="s">
        <v>150</v>
      </c>
      <c r="L237" s="17" t="s">
        <v>119</v>
      </c>
      <c r="S237" s="18" t="n">
        <v>50</v>
      </c>
      <c r="T237" s="18" t="n">
        <v>0</v>
      </c>
      <c r="U237" s="18" t="n">
        <v>50</v>
      </c>
      <c r="AE237" s="18" t="n">
        <v>50</v>
      </c>
      <c r="AF237" s="18" t="n">
        <v>0</v>
      </c>
      <c r="AG237" s="18" t="n">
        <v>5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7" t="s">
        <v>114</v>
      </c>
      <c r="AN237" s="17" t="s">
        <v>115</v>
      </c>
    </row>
    <row r="238" customFormat="false" ht="15" hidden="false" customHeight="false" outlineLevel="0" collapsed="false">
      <c r="A238" s="17" t="s">
        <v>523</v>
      </c>
      <c r="B238" s="17" t="s">
        <v>103</v>
      </c>
      <c r="C238" s="17" t="s">
        <v>104</v>
      </c>
      <c r="D238" s="17" t="s">
        <v>524</v>
      </c>
      <c r="E238" s="17" t="s">
        <v>525</v>
      </c>
      <c r="F238" s="17" t="s">
        <v>526</v>
      </c>
      <c r="G238" s="17" t="s">
        <v>682</v>
      </c>
      <c r="H238" s="17" t="s">
        <v>683</v>
      </c>
      <c r="I238" s="17" t="s">
        <v>110</v>
      </c>
      <c r="J238" s="17" t="s">
        <v>133</v>
      </c>
      <c r="K238" s="17" t="s">
        <v>150</v>
      </c>
      <c r="L238" s="17" t="s">
        <v>119</v>
      </c>
      <c r="AB238" s="18" t="n">
        <v>51</v>
      </c>
      <c r="AC238" s="18" t="n">
        <v>0</v>
      </c>
      <c r="AD238" s="18" t="n">
        <v>51</v>
      </c>
      <c r="AE238" s="18" t="n">
        <v>51</v>
      </c>
      <c r="AF238" s="18" t="n">
        <v>0</v>
      </c>
      <c r="AG238" s="18" t="n">
        <v>51</v>
      </c>
      <c r="AH238" s="18" t="n">
        <v>51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7" t="s">
        <v>114</v>
      </c>
      <c r="AN238" s="17" t="s">
        <v>134</v>
      </c>
    </row>
    <row r="239" customFormat="false" ht="15" hidden="false" customHeight="false" outlineLevel="0" collapsed="false">
      <c r="A239" s="17" t="s">
        <v>523</v>
      </c>
      <c r="B239" s="17" t="s">
        <v>103</v>
      </c>
      <c r="C239" s="17" t="s">
        <v>104</v>
      </c>
      <c r="D239" s="17" t="s">
        <v>524</v>
      </c>
      <c r="E239" s="17" t="s">
        <v>525</v>
      </c>
      <c r="F239" s="17" t="s">
        <v>526</v>
      </c>
      <c r="G239" s="17" t="s">
        <v>684</v>
      </c>
      <c r="H239" s="17" t="s">
        <v>685</v>
      </c>
      <c r="I239" s="17" t="s">
        <v>110</v>
      </c>
      <c r="J239" s="17" t="s">
        <v>111</v>
      </c>
      <c r="K239" s="17" t="s">
        <v>124</v>
      </c>
      <c r="L239" s="17" t="s">
        <v>113</v>
      </c>
      <c r="M239" s="18" t="n">
        <v>19</v>
      </c>
      <c r="N239" s="18" t="n">
        <v>19</v>
      </c>
      <c r="O239" s="18" t="n">
        <v>0</v>
      </c>
      <c r="P239" s="18" t="n">
        <v>21</v>
      </c>
      <c r="Q239" s="18" t="n">
        <v>21</v>
      </c>
      <c r="R239" s="18" t="n">
        <v>0</v>
      </c>
      <c r="Y239" s="18" t="n">
        <v>12</v>
      </c>
      <c r="Z239" s="18" t="n">
        <v>12</v>
      </c>
      <c r="AA239" s="18" t="n">
        <v>0</v>
      </c>
      <c r="AE239" s="18" t="n">
        <v>52</v>
      </c>
      <c r="AF239" s="18" t="n">
        <v>52</v>
      </c>
      <c r="AG239" s="18" t="n">
        <v>0</v>
      </c>
      <c r="AH239" s="18" t="n">
        <v>0</v>
      </c>
      <c r="AI239" s="18" t="n">
        <v>0</v>
      </c>
      <c r="AJ239" s="18" t="n">
        <v>3621</v>
      </c>
      <c r="AK239" s="18" t="n">
        <v>16358</v>
      </c>
      <c r="AL239" s="18" t="n">
        <v>0</v>
      </c>
      <c r="AM239" s="17" t="s">
        <v>125</v>
      </c>
      <c r="AN239" s="17" t="s">
        <v>134</v>
      </c>
    </row>
    <row r="240" customFormat="false" ht="15" hidden="false" customHeight="false" outlineLevel="0" collapsed="false">
      <c r="A240" s="17" t="s">
        <v>523</v>
      </c>
      <c r="B240" s="17" t="s">
        <v>103</v>
      </c>
      <c r="C240" s="17" t="s">
        <v>104</v>
      </c>
      <c r="D240" s="17" t="s">
        <v>524</v>
      </c>
      <c r="E240" s="17" t="s">
        <v>525</v>
      </c>
      <c r="F240" s="17" t="s">
        <v>526</v>
      </c>
      <c r="G240" s="17" t="s">
        <v>686</v>
      </c>
      <c r="H240" s="17" t="s">
        <v>687</v>
      </c>
      <c r="I240" s="17" t="s">
        <v>110</v>
      </c>
      <c r="J240" s="17" t="s">
        <v>133</v>
      </c>
      <c r="K240" s="17" t="s">
        <v>124</v>
      </c>
      <c r="L240" s="17" t="s">
        <v>119</v>
      </c>
      <c r="M240" s="18" t="n">
        <v>17</v>
      </c>
      <c r="N240" s="18" t="n">
        <v>0</v>
      </c>
      <c r="O240" s="18" t="n">
        <v>17</v>
      </c>
      <c r="P240" s="18" t="n">
        <v>5</v>
      </c>
      <c r="Q240" s="18" t="n">
        <v>0</v>
      </c>
      <c r="R240" s="18" t="n">
        <v>5</v>
      </c>
      <c r="S240" s="18" t="n">
        <v>10</v>
      </c>
      <c r="T240" s="18" t="n">
        <v>0</v>
      </c>
      <c r="U240" s="18" t="n">
        <v>10</v>
      </c>
      <c r="V240" s="18" t="n">
        <v>5</v>
      </c>
      <c r="W240" s="18" t="n">
        <v>0</v>
      </c>
      <c r="X240" s="18" t="n">
        <v>5</v>
      </c>
      <c r="Y240" s="18" t="n">
        <v>10</v>
      </c>
      <c r="Z240" s="18" t="n">
        <v>0</v>
      </c>
      <c r="AA240" s="18" t="n">
        <v>10</v>
      </c>
      <c r="AB240" s="18" t="n">
        <v>5</v>
      </c>
      <c r="AC240" s="18" t="n">
        <v>0</v>
      </c>
      <c r="AD240" s="18" t="n">
        <v>5</v>
      </c>
      <c r="AE240" s="18" t="n">
        <v>52</v>
      </c>
      <c r="AF240" s="18" t="n">
        <v>0</v>
      </c>
      <c r="AG240" s="18" t="n">
        <v>52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7" t="s">
        <v>114</v>
      </c>
      <c r="AN240" s="17" t="s">
        <v>134</v>
      </c>
    </row>
    <row r="241" customFormat="false" ht="15" hidden="false" customHeight="false" outlineLevel="0" collapsed="false">
      <c r="A241" s="17" t="s">
        <v>523</v>
      </c>
      <c r="B241" s="17" t="s">
        <v>103</v>
      </c>
      <c r="C241" s="17" t="s">
        <v>104</v>
      </c>
      <c r="D241" s="17" t="s">
        <v>524</v>
      </c>
      <c r="E241" s="17" t="s">
        <v>525</v>
      </c>
      <c r="F241" s="17" t="s">
        <v>526</v>
      </c>
      <c r="G241" s="17" t="s">
        <v>688</v>
      </c>
      <c r="H241" s="17" t="s">
        <v>689</v>
      </c>
      <c r="I241" s="17" t="s">
        <v>110</v>
      </c>
      <c r="J241" s="17" t="s">
        <v>133</v>
      </c>
      <c r="K241" s="17" t="s">
        <v>124</v>
      </c>
      <c r="L241" s="17" t="s">
        <v>119</v>
      </c>
      <c r="M241" s="18" t="n">
        <v>12</v>
      </c>
      <c r="N241" s="18" t="n">
        <v>0</v>
      </c>
      <c r="O241" s="18" t="n">
        <v>12</v>
      </c>
      <c r="P241" s="18" t="n">
        <v>32</v>
      </c>
      <c r="Q241" s="18" t="n">
        <v>0</v>
      </c>
      <c r="R241" s="18" t="n">
        <v>32</v>
      </c>
      <c r="AB241" s="18" t="n">
        <v>3</v>
      </c>
      <c r="AC241" s="18" t="n">
        <v>0</v>
      </c>
      <c r="AD241" s="18" t="n">
        <v>3</v>
      </c>
      <c r="AE241" s="18" t="n">
        <v>52</v>
      </c>
      <c r="AF241" s="18" t="n">
        <v>0</v>
      </c>
      <c r="AG241" s="18" t="n">
        <v>52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7" t="s">
        <v>114</v>
      </c>
      <c r="AN241" s="17" t="s">
        <v>134</v>
      </c>
    </row>
    <row r="242" customFormat="false" ht="15" hidden="false" customHeight="false" outlineLevel="0" collapsed="false">
      <c r="A242" s="17" t="s">
        <v>523</v>
      </c>
      <c r="B242" s="17" t="s">
        <v>103</v>
      </c>
      <c r="C242" s="17" t="s">
        <v>104</v>
      </c>
      <c r="D242" s="17" t="s">
        <v>524</v>
      </c>
      <c r="E242" s="17" t="s">
        <v>525</v>
      </c>
      <c r="F242" s="17" t="s">
        <v>526</v>
      </c>
      <c r="G242" s="17" t="s">
        <v>690</v>
      </c>
      <c r="H242" s="17" t="s">
        <v>691</v>
      </c>
      <c r="I242" s="17" t="s">
        <v>110</v>
      </c>
      <c r="J242" s="17" t="s">
        <v>133</v>
      </c>
      <c r="K242" s="17" t="s">
        <v>150</v>
      </c>
      <c r="L242" s="17" t="s">
        <v>119</v>
      </c>
      <c r="AE242" s="18" t="n">
        <v>56</v>
      </c>
      <c r="AF242" s="18" t="n">
        <v>0</v>
      </c>
      <c r="AG242" s="18" t="n">
        <v>56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7" t="s">
        <v>114</v>
      </c>
      <c r="AN242" s="17" t="s">
        <v>134</v>
      </c>
    </row>
    <row r="243" customFormat="false" ht="15" hidden="false" customHeight="false" outlineLevel="0" collapsed="false">
      <c r="A243" s="17" t="s">
        <v>523</v>
      </c>
      <c r="B243" s="17" t="s">
        <v>103</v>
      </c>
      <c r="C243" s="17" t="s">
        <v>104</v>
      </c>
      <c r="D243" s="17" t="s">
        <v>524</v>
      </c>
      <c r="E243" s="17" t="s">
        <v>525</v>
      </c>
      <c r="F243" s="17" t="s">
        <v>526</v>
      </c>
      <c r="G243" s="17" t="s">
        <v>692</v>
      </c>
      <c r="H243" s="17" t="s">
        <v>693</v>
      </c>
      <c r="I243" s="17" t="s">
        <v>110</v>
      </c>
      <c r="J243" s="17" t="s">
        <v>133</v>
      </c>
      <c r="K243" s="17" t="s">
        <v>124</v>
      </c>
      <c r="L243" s="17" t="s">
        <v>119</v>
      </c>
      <c r="P243" s="18" t="n">
        <v>18</v>
      </c>
      <c r="Q243" s="18" t="n">
        <v>0</v>
      </c>
      <c r="R243" s="18" t="n">
        <v>18</v>
      </c>
      <c r="S243" s="18" t="n">
        <v>20</v>
      </c>
      <c r="T243" s="18" t="n">
        <v>0</v>
      </c>
      <c r="U243" s="18" t="n">
        <v>20</v>
      </c>
      <c r="Y243" s="18" t="n">
        <v>19</v>
      </c>
      <c r="Z243" s="18" t="n">
        <v>0</v>
      </c>
      <c r="AA243" s="18" t="n">
        <v>19</v>
      </c>
      <c r="AE243" s="18" t="n">
        <v>57</v>
      </c>
      <c r="AF243" s="18" t="n">
        <v>0</v>
      </c>
      <c r="AG243" s="18" t="n">
        <v>57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7" t="s">
        <v>114</v>
      </c>
      <c r="AN243" s="17" t="s">
        <v>134</v>
      </c>
    </row>
    <row r="244" customFormat="false" ht="15" hidden="false" customHeight="false" outlineLevel="0" collapsed="false">
      <c r="A244" s="17" t="s">
        <v>523</v>
      </c>
      <c r="B244" s="17" t="s">
        <v>103</v>
      </c>
      <c r="C244" s="17" t="s">
        <v>104</v>
      </c>
      <c r="D244" s="17" t="s">
        <v>524</v>
      </c>
      <c r="E244" s="17" t="s">
        <v>525</v>
      </c>
      <c r="F244" s="17" t="s">
        <v>526</v>
      </c>
      <c r="G244" s="17" t="s">
        <v>694</v>
      </c>
      <c r="H244" s="17" t="s">
        <v>695</v>
      </c>
      <c r="I244" s="17" t="s">
        <v>110</v>
      </c>
      <c r="J244" s="17" t="s">
        <v>111</v>
      </c>
      <c r="K244" s="17" t="s">
        <v>150</v>
      </c>
      <c r="L244" s="17" t="s">
        <v>153</v>
      </c>
      <c r="AB244" s="18" t="n">
        <v>60</v>
      </c>
      <c r="AC244" s="18" t="n">
        <v>36</v>
      </c>
      <c r="AD244" s="18" t="n">
        <v>24</v>
      </c>
      <c r="AE244" s="18" t="n">
        <v>60</v>
      </c>
      <c r="AF244" s="18" t="n">
        <v>36</v>
      </c>
      <c r="AG244" s="18" t="n">
        <v>24</v>
      </c>
      <c r="AH244" s="18" t="n">
        <v>60</v>
      </c>
      <c r="AI244" s="18" t="n">
        <v>36</v>
      </c>
      <c r="AJ244" s="18" t="n">
        <v>585</v>
      </c>
      <c r="AK244" s="18" t="n">
        <v>12766</v>
      </c>
      <c r="AL244" s="18" t="n">
        <v>0</v>
      </c>
      <c r="AM244" s="17" t="s">
        <v>125</v>
      </c>
      <c r="AN244" s="17" t="s">
        <v>134</v>
      </c>
    </row>
    <row r="245" customFormat="false" ht="15" hidden="false" customHeight="false" outlineLevel="0" collapsed="false">
      <c r="A245" s="17" t="s">
        <v>523</v>
      </c>
      <c r="B245" s="17" t="s">
        <v>103</v>
      </c>
      <c r="C245" s="17" t="s">
        <v>104</v>
      </c>
      <c r="D245" s="17" t="s">
        <v>524</v>
      </c>
      <c r="E245" s="17" t="s">
        <v>525</v>
      </c>
      <c r="F245" s="17" t="s">
        <v>526</v>
      </c>
      <c r="G245" s="17" t="s">
        <v>696</v>
      </c>
      <c r="H245" s="17" t="s">
        <v>697</v>
      </c>
      <c r="I245" s="17" t="s">
        <v>110</v>
      </c>
      <c r="J245" s="17" t="s">
        <v>133</v>
      </c>
      <c r="K245" s="17" t="s">
        <v>124</v>
      </c>
      <c r="L245" s="17" t="s">
        <v>119</v>
      </c>
      <c r="P245" s="18" t="n">
        <v>60</v>
      </c>
      <c r="Q245" s="18" t="n">
        <v>0</v>
      </c>
      <c r="R245" s="18" t="n">
        <v>60</v>
      </c>
      <c r="AE245" s="18" t="n">
        <v>60</v>
      </c>
      <c r="AF245" s="18" t="n">
        <v>0</v>
      </c>
      <c r="AG245" s="18" t="n">
        <v>6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7" t="s">
        <v>114</v>
      </c>
      <c r="AN245" s="17" t="s">
        <v>134</v>
      </c>
    </row>
    <row r="246" customFormat="false" ht="15" hidden="false" customHeight="false" outlineLevel="0" collapsed="false">
      <c r="A246" s="17" t="s">
        <v>523</v>
      </c>
      <c r="B246" s="17" t="s">
        <v>103</v>
      </c>
      <c r="C246" s="17" t="s">
        <v>104</v>
      </c>
      <c r="D246" s="17" t="s">
        <v>524</v>
      </c>
      <c r="E246" s="17" t="s">
        <v>525</v>
      </c>
      <c r="F246" s="17" t="s">
        <v>526</v>
      </c>
      <c r="G246" s="17" t="s">
        <v>698</v>
      </c>
      <c r="H246" s="17" t="s">
        <v>699</v>
      </c>
      <c r="I246" s="17" t="s">
        <v>110</v>
      </c>
      <c r="J246" s="17" t="s">
        <v>133</v>
      </c>
      <c r="K246" s="17" t="s">
        <v>124</v>
      </c>
      <c r="L246" s="17" t="s">
        <v>119</v>
      </c>
      <c r="M246" s="18" t="n">
        <v>22</v>
      </c>
      <c r="N246" s="18" t="n">
        <v>0</v>
      </c>
      <c r="O246" s="18" t="n">
        <v>22</v>
      </c>
      <c r="P246" s="18" t="n">
        <v>21</v>
      </c>
      <c r="Q246" s="18" t="n">
        <v>0</v>
      </c>
      <c r="R246" s="18" t="n">
        <v>21</v>
      </c>
      <c r="S246" s="18" t="n">
        <v>16</v>
      </c>
      <c r="T246" s="18" t="n">
        <v>0</v>
      </c>
      <c r="U246" s="18" t="n">
        <v>16</v>
      </c>
      <c r="Y246" s="18" t="n">
        <v>11</v>
      </c>
      <c r="Z246" s="18" t="n">
        <v>0</v>
      </c>
      <c r="AA246" s="18" t="n">
        <v>11</v>
      </c>
      <c r="AE246" s="18" t="n">
        <v>70</v>
      </c>
      <c r="AF246" s="18" t="n">
        <v>0</v>
      </c>
      <c r="AG246" s="18" t="n">
        <v>7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7" t="s">
        <v>114</v>
      </c>
      <c r="AN246" s="17" t="s">
        <v>134</v>
      </c>
    </row>
    <row r="247" customFormat="false" ht="15" hidden="false" customHeight="false" outlineLevel="0" collapsed="false">
      <c r="A247" s="17" t="s">
        <v>523</v>
      </c>
      <c r="B247" s="17" t="s">
        <v>103</v>
      </c>
      <c r="C247" s="17" t="s">
        <v>104</v>
      </c>
      <c r="D247" s="17" t="s">
        <v>524</v>
      </c>
      <c r="E247" s="17" t="s">
        <v>525</v>
      </c>
      <c r="F247" s="17" t="s">
        <v>526</v>
      </c>
      <c r="G247" s="17" t="s">
        <v>700</v>
      </c>
      <c r="H247" s="17" t="s">
        <v>701</v>
      </c>
      <c r="I247" s="17" t="s">
        <v>110</v>
      </c>
      <c r="J247" s="17" t="s">
        <v>133</v>
      </c>
      <c r="K247" s="17" t="s">
        <v>124</v>
      </c>
      <c r="L247" s="17" t="s">
        <v>119</v>
      </c>
      <c r="M247" s="18" t="n">
        <v>19</v>
      </c>
      <c r="N247" s="18" t="n">
        <v>0</v>
      </c>
      <c r="O247" s="18" t="n">
        <v>19</v>
      </c>
      <c r="S247" s="18" t="n">
        <v>19</v>
      </c>
      <c r="T247" s="18" t="n">
        <v>0</v>
      </c>
      <c r="U247" s="18" t="n">
        <v>19</v>
      </c>
      <c r="V247" s="18" t="n">
        <v>12</v>
      </c>
      <c r="W247" s="18" t="n">
        <v>0</v>
      </c>
      <c r="X247" s="18" t="n">
        <v>12</v>
      </c>
      <c r="Y247" s="18" t="n">
        <v>20</v>
      </c>
      <c r="Z247" s="18" t="n">
        <v>0</v>
      </c>
      <c r="AA247" s="18" t="n">
        <v>20</v>
      </c>
      <c r="AE247" s="18" t="n">
        <v>70</v>
      </c>
      <c r="AF247" s="18" t="n">
        <v>0</v>
      </c>
      <c r="AG247" s="18" t="n">
        <v>7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7" t="s">
        <v>114</v>
      </c>
      <c r="AN247" s="17" t="s">
        <v>134</v>
      </c>
    </row>
    <row r="248" customFormat="false" ht="15" hidden="false" customHeight="false" outlineLevel="0" collapsed="false">
      <c r="A248" s="17" t="s">
        <v>523</v>
      </c>
      <c r="B248" s="17" t="s">
        <v>103</v>
      </c>
      <c r="C248" s="17" t="s">
        <v>104</v>
      </c>
      <c r="D248" s="17" t="s">
        <v>524</v>
      </c>
      <c r="E248" s="17" t="s">
        <v>525</v>
      </c>
      <c r="F248" s="17" t="s">
        <v>526</v>
      </c>
      <c r="G248" s="17" t="s">
        <v>702</v>
      </c>
      <c r="H248" s="17" t="s">
        <v>703</v>
      </c>
      <c r="I248" s="17" t="s">
        <v>110</v>
      </c>
      <c r="J248" s="17" t="s">
        <v>133</v>
      </c>
      <c r="K248" s="17" t="s">
        <v>124</v>
      </c>
      <c r="L248" s="17" t="s">
        <v>119</v>
      </c>
      <c r="M248" s="18" t="n">
        <v>25</v>
      </c>
      <c r="N248" s="18" t="n">
        <v>0</v>
      </c>
      <c r="O248" s="18" t="n">
        <v>25</v>
      </c>
      <c r="P248" s="18" t="n">
        <v>25</v>
      </c>
      <c r="Q248" s="18" t="n">
        <v>0</v>
      </c>
      <c r="R248" s="18" t="n">
        <v>25</v>
      </c>
      <c r="S248" s="18" t="n">
        <v>21</v>
      </c>
      <c r="T248" s="18" t="n">
        <v>0</v>
      </c>
      <c r="U248" s="18" t="n">
        <v>21</v>
      </c>
      <c r="AE248" s="18" t="n">
        <v>71</v>
      </c>
      <c r="AF248" s="18" t="n">
        <v>0</v>
      </c>
      <c r="AG248" s="18" t="n">
        <v>71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7" t="s">
        <v>114</v>
      </c>
      <c r="AN248" s="17" t="s">
        <v>134</v>
      </c>
    </row>
    <row r="249" customFormat="false" ht="15" hidden="false" customHeight="false" outlineLevel="0" collapsed="false">
      <c r="A249" s="17" t="s">
        <v>523</v>
      </c>
      <c r="B249" s="17" t="s">
        <v>103</v>
      </c>
      <c r="C249" s="17" t="s">
        <v>104</v>
      </c>
      <c r="D249" s="17" t="s">
        <v>524</v>
      </c>
      <c r="E249" s="17" t="s">
        <v>525</v>
      </c>
      <c r="F249" s="17" t="s">
        <v>526</v>
      </c>
      <c r="G249" s="17" t="s">
        <v>704</v>
      </c>
      <c r="H249" s="17" t="s">
        <v>705</v>
      </c>
      <c r="I249" s="17" t="s">
        <v>110</v>
      </c>
      <c r="J249" s="17" t="s">
        <v>133</v>
      </c>
      <c r="K249" s="17" t="s">
        <v>124</v>
      </c>
      <c r="L249" s="17" t="s">
        <v>119</v>
      </c>
      <c r="V249" s="18" t="n">
        <v>43</v>
      </c>
      <c r="W249" s="18" t="n">
        <v>0</v>
      </c>
      <c r="X249" s="18" t="n">
        <v>43</v>
      </c>
      <c r="Y249" s="18" t="n">
        <v>32</v>
      </c>
      <c r="Z249" s="18" t="n">
        <v>0</v>
      </c>
      <c r="AA249" s="18" t="n">
        <v>32</v>
      </c>
      <c r="AE249" s="18" t="n">
        <v>75</v>
      </c>
      <c r="AF249" s="18" t="n">
        <v>0</v>
      </c>
      <c r="AG249" s="18" t="n">
        <v>75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7" t="s">
        <v>114</v>
      </c>
      <c r="AN249" s="17" t="s">
        <v>134</v>
      </c>
    </row>
    <row r="250" customFormat="false" ht="15" hidden="false" customHeight="false" outlineLevel="0" collapsed="false">
      <c r="A250" s="17" t="s">
        <v>523</v>
      </c>
      <c r="B250" s="17" t="s">
        <v>103</v>
      </c>
      <c r="C250" s="17" t="s">
        <v>104</v>
      </c>
      <c r="D250" s="17" t="s">
        <v>524</v>
      </c>
      <c r="E250" s="17" t="s">
        <v>525</v>
      </c>
      <c r="F250" s="17" t="s">
        <v>526</v>
      </c>
      <c r="G250" s="17" t="s">
        <v>706</v>
      </c>
      <c r="H250" s="17" t="s">
        <v>707</v>
      </c>
      <c r="I250" s="17" t="s">
        <v>110</v>
      </c>
      <c r="J250" s="17" t="s">
        <v>111</v>
      </c>
      <c r="K250" s="17" t="s">
        <v>150</v>
      </c>
      <c r="L250" s="17" t="s">
        <v>153</v>
      </c>
      <c r="M250" s="18" t="n">
        <v>66</v>
      </c>
      <c r="N250" s="18" t="n">
        <v>64</v>
      </c>
      <c r="O250" s="18" t="n">
        <v>2</v>
      </c>
      <c r="P250" s="18" t="n">
        <v>2</v>
      </c>
      <c r="Q250" s="18" t="n">
        <v>1</v>
      </c>
      <c r="R250" s="18" t="n">
        <v>1</v>
      </c>
      <c r="S250" s="18" t="n">
        <v>8</v>
      </c>
      <c r="T250" s="18" t="n">
        <v>7</v>
      </c>
      <c r="U250" s="18" t="n">
        <v>1</v>
      </c>
      <c r="AE250" s="18" t="n">
        <v>76</v>
      </c>
      <c r="AF250" s="18" t="n">
        <v>72</v>
      </c>
      <c r="AG250" s="18" t="n">
        <v>4</v>
      </c>
      <c r="AH250" s="18" t="n">
        <v>0</v>
      </c>
      <c r="AI250" s="18" t="n">
        <v>0</v>
      </c>
      <c r="AJ250" s="18" t="n">
        <v>4532</v>
      </c>
      <c r="AK250" s="18" t="n">
        <v>12005</v>
      </c>
      <c r="AL250" s="18" t="n">
        <v>809</v>
      </c>
      <c r="AM250" s="17" t="s">
        <v>125</v>
      </c>
      <c r="AN250" s="17" t="s">
        <v>134</v>
      </c>
    </row>
    <row r="251" customFormat="false" ht="15" hidden="false" customHeight="false" outlineLevel="0" collapsed="false">
      <c r="A251" s="17" t="s">
        <v>523</v>
      </c>
      <c r="B251" s="17" t="s">
        <v>103</v>
      </c>
      <c r="C251" s="17" t="s">
        <v>104</v>
      </c>
      <c r="D251" s="17" t="s">
        <v>524</v>
      </c>
      <c r="E251" s="17" t="s">
        <v>525</v>
      </c>
      <c r="F251" s="17" t="s">
        <v>526</v>
      </c>
      <c r="G251" s="17" t="s">
        <v>708</v>
      </c>
      <c r="H251" s="17" t="s">
        <v>709</v>
      </c>
      <c r="I251" s="17" t="s">
        <v>110</v>
      </c>
      <c r="J251" s="17" t="s">
        <v>111</v>
      </c>
      <c r="K251" s="17" t="s">
        <v>150</v>
      </c>
      <c r="L251" s="17" t="s">
        <v>113</v>
      </c>
      <c r="S251" s="18" t="n">
        <v>15</v>
      </c>
      <c r="T251" s="18" t="n">
        <v>15</v>
      </c>
      <c r="U251" s="18" t="n">
        <v>0</v>
      </c>
      <c r="Y251" s="18" t="n">
        <v>53</v>
      </c>
      <c r="Z251" s="18" t="n">
        <v>53</v>
      </c>
      <c r="AA251" s="18" t="n">
        <v>0</v>
      </c>
      <c r="AE251" s="18" t="n">
        <v>77</v>
      </c>
      <c r="AF251" s="18" t="n">
        <v>77</v>
      </c>
      <c r="AG251" s="18" t="n">
        <v>0</v>
      </c>
      <c r="AH251" s="18" t="n">
        <v>0</v>
      </c>
      <c r="AI251" s="18" t="n">
        <v>0</v>
      </c>
      <c r="AJ251" s="18" t="n">
        <v>4842</v>
      </c>
      <c r="AK251" s="18" t="n">
        <v>17440</v>
      </c>
      <c r="AL251" s="18" t="n">
        <v>2454</v>
      </c>
      <c r="AM251" s="17" t="s">
        <v>125</v>
      </c>
      <c r="AN251" s="17" t="s">
        <v>134</v>
      </c>
    </row>
    <row r="252" customFormat="false" ht="15" hidden="false" customHeight="false" outlineLevel="0" collapsed="false">
      <c r="A252" s="17" t="s">
        <v>523</v>
      </c>
      <c r="B252" s="17" t="s">
        <v>103</v>
      </c>
      <c r="C252" s="17" t="s">
        <v>104</v>
      </c>
      <c r="D252" s="17" t="s">
        <v>524</v>
      </c>
      <c r="E252" s="17" t="s">
        <v>525</v>
      </c>
      <c r="F252" s="17" t="s">
        <v>526</v>
      </c>
      <c r="G252" s="17" t="s">
        <v>710</v>
      </c>
      <c r="H252" s="17" t="s">
        <v>711</v>
      </c>
      <c r="I252" s="17" t="s">
        <v>110</v>
      </c>
      <c r="J252" s="17" t="s">
        <v>133</v>
      </c>
      <c r="K252" s="17" t="s">
        <v>124</v>
      </c>
      <c r="L252" s="17" t="s">
        <v>119</v>
      </c>
      <c r="P252" s="18" t="n">
        <v>59</v>
      </c>
      <c r="Q252" s="18" t="n">
        <v>0</v>
      </c>
      <c r="R252" s="18" t="n">
        <v>59</v>
      </c>
      <c r="S252" s="18" t="n">
        <v>19</v>
      </c>
      <c r="T252" s="18" t="n">
        <v>0</v>
      </c>
      <c r="U252" s="18" t="n">
        <v>19</v>
      </c>
      <c r="AE252" s="18" t="n">
        <v>78</v>
      </c>
      <c r="AF252" s="18" t="n">
        <v>0</v>
      </c>
      <c r="AG252" s="18" t="n">
        <v>78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7" t="s">
        <v>114</v>
      </c>
      <c r="AN252" s="17" t="s">
        <v>134</v>
      </c>
    </row>
    <row r="253" customFormat="false" ht="15" hidden="false" customHeight="false" outlineLevel="0" collapsed="false">
      <c r="A253" s="17" t="s">
        <v>523</v>
      </c>
      <c r="B253" s="17" t="s">
        <v>103</v>
      </c>
      <c r="C253" s="17" t="s">
        <v>104</v>
      </c>
      <c r="D253" s="17" t="s">
        <v>524</v>
      </c>
      <c r="E253" s="17" t="s">
        <v>525</v>
      </c>
      <c r="F253" s="17" t="s">
        <v>526</v>
      </c>
      <c r="G253" s="17" t="s">
        <v>712</v>
      </c>
      <c r="H253" s="17" t="s">
        <v>713</v>
      </c>
      <c r="I253" s="17" t="s">
        <v>110</v>
      </c>
      <c r="J253" s="17" t="s">
        <v>133</v>
      </c>
      <c r="K253" s="17" t="s">
        <v>150</v>
      </c>
      <c r="L253" s="17" t="s">
        <v>119</v>
      </c>
      <c r="S253" s="18" t="n">
        <v>23</v>
      </c>
      <c r="T253" s="18" t="n">
        <v>0</v>
      </c>
      <c r="U253" s="18" t="n">
        <v>23</v>
      </c>
      <c r="Y253" s="18" t="n">
        <v>56</v>
      </c>
      <c r="Z253" s="18" t="n">
        <v>0</v>
      </c>
      <c r="AA253" s="18" t="n">
        <v>56</v>
      </c>
      <c r="AE253" s="18" t="n">
        <v>79</v>
      </c>
      <c r="AF253" s="18" t="n">
        <v>0</v>
      </c>
      <c r="AG253" s="18" t="n">
        <v>79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7" t="s">
        <v>114</v>
      </c>
      <c r="AN253" s="17" t="s">
        <v>134</v>
      </c>
    </row>
    <row r="254" customFormat="false" ht="15" hidden="false" customHeight="false" outlineLevel="0" collapsed="false">
      <c r="A254" s="17" t="s">
        <v>523</v>
      </c>
      <c r="B254" s="17" t="s">
        <v>103</v>
      </c>
      <c r="C254" s="17" t="s">
        <v>104</v>
      </c>
      <c r="D254" s="17" t="s">
        <v>524</v>
      </c>
      <c r="E254" s="17" t="s">
        <v>525</v>
      </c>
      <c r="F254" s="17" t="s">
        <v>526</v>
      </c>
      <c r="G254" s="17" t="s">
        <v>714</v>
      </c>
      <c r="H254" s="17" t="s">
        <v>715</v>
      </c>
      <c r="I254" s="17" t="s">
        <v>110</v>
      </c>
      <c r="J254" s="17" t="s">
        <v>133</v>
      </c>
      <c r="K254" s="17" t="s">
        <v>124</v>
      </c>
      <c r="L254" s="17" t="s">
        <v>119</v>
      </c>
      <c r="M254" s="18" t="n">
        <v>16</v>
      </c>
      <c r="N254" s="18" t="n">
        <v>0</v>
      </c>
      <c r="O254" s="18" t="n">
        <v>16</v>
      </c>
      <c r="P254" s="18" t="n">
        <v>20</v>
      </c>
      <c r="Q254" s="18" t="n">
        <v>0</v>
      </c>
      <c r="R254" s="18" t="n">
        <v>20</v>
      </c>
      <c r="S254" s="18" t="n">
        <v>14</v>
      </c>
      <c r="T254" s="18" t="n">
        <v>0</v>
      </c>
      <c r="U254" s="18" t="n">
        <v>14</v>
      </c>
      <c r="V254" s="18" t="n">
        <v>16</v>
      </c>
      <c r="W254" s="18" t="n">
        <v>0</v>
      </c>
      <c r="X254" s="18" t="n">
        <v>16</v>
      </c>
      <c r="Y254" s="18" t="n">
        <v>14</v>
      </c>
      <c r="Z254" s="18" t="n">
        <v>0</v>
      </c>
      <c r="AA254" s="18" t="n">
        <v>14</v>
      </c>
      <c r="AE254" s="18" t="n">
        <v>80</v>
      </c>
      <c r="AF254" s="18" t="n">
        <v>0</v>
      </c>
      <c r="AG254" s="18" t="n">
        <v>8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7" t="s">
        <v>114</v>
      </c>
      <c r="AN254" s="17" t="s">
        <v>134</v>
      </c>
    </row>
    <row r="255" customFormat="false" ht="15" hidden="false" customHeight="false" outlineLevel="0" collapsed="false">
      <c r="A255" s="17" t="s">
        <v>523</v>
      </c>
      <c r="B255" s="17" t="s">
        <v>103</v>
      </c>
      <c r="C255" s="17" t="s">
        <v>104</v>
      </c>
      <c r="D255" s="17" t="s">
        <v>524</v>
      </c>
      <c r="E255" s="17" t="s">
        <v>525</v>
      </c>
      <c r="F255" s="17" t="s">
        <v>526</v>
      </c>
      <c r="G255" s="17" t="s">
        <v>716</v>
      </c>
      <c r="H255" s="17" t="s">
        <v>717</v>
      </c>
      <c r="I255" s="17" t="s">
        <v>110</v>
      </c>
      <c r="J255" s="17" t="s">
        <v>111</v>
      </c>
      <c r="K255" s="17" t="s">
        <v>124</v>
      </c>
      <c r="L255" s="17" t="s">
        <v>153</v>
      </c>
      <c r="M255" s="18" t="n">
        <v>70</v>
      </c>
      <c r="N255" s="18" t="n">
        <v>24</v>
      </c>
      <c r="O255" s="18" t="n">
        <v>46</v>
      </c>
      <c r="P255" s="18" t="n">
        <v>10</v>
      </c>
      <c r="Q255" s="18" t="n">
        <v>2</v>
      </c>
      <c r="R255" s="18" t="n">
        <v>8</v>
      </c>
      <c r="AE255" s="18" t="n">
        <v>80</v>
      </c>
      <c r="AF255" s="18" t="n">
        <v>26</v>
      </c>
      <c r="AG255" s="18" t="n">
        <v>54</v>
      </c>
      <c r="AH255" s="18" t="n">
        <v>0</v>
      </c>
      <c r="AI255" s="18" t="n">
        <v>0</v>
      </c>
      <c r="AJ255" s="18" t="n">
        <v>1128</v>
      </c>
      <c r="AK255" s="18" t="n">
        <v>395</v>
      </c>
      <c r="AL255" s="18" t="n">
        <v>0</v>
      </c>
      <c r="AM255" s="17" t="s">
        <v>125</v>
      </c>
      <c r="AN255" s="17" t="s">
        <v>134</v>
      </c>
    </row>
    <row r="256" customFormat="false" ht="15" hidden="false" customHeight="false" outlineLevel="0" collapsed="false">
      <c r="A256" s="17" t="s">
        <v>523</v>
      </c>
      <c r="B256" s="17" t="s">
        <v>103</v>
      </c>
      <c r="C256" s="17" t="s">
        <v>104</v>
      </c>
      <c r="D256" s="17" t="s">
        <v>524</v>
      </c>
      <c r="E256" s="17" t="s">
        <v>525</v>
      </c>
      <c r="F256" s="17" t="s">
        <v>526</v>
      </c>
      <c r="G256" s="17" t="s">
        <v>718</v>
      </c>
      <c r="H256" s="17" t="s">
        <v>719</v>
      </c>
      <c r="I256" s="17" t="s">
        <v>110</v>
      </c>
      <c r="J256" s="17" t="s">
        <v>133</v>
      </c>
      <c r="K256" s="17" t="s">
        <v>124</v>
      </c>
      <c r="L256" s="17" t="s">
        <v>189</v>
      </c>
      <c r="M256" s="18" t="n">
        <v>71</v>
      </c>
      <c r="N256" s="18" t="n">
        <v>0</v>
      </c>
      <c r="O256" s="18" t="n">
        <v>71</v>
      </c>
      <c r="P256" s="18" t="n">
        <v>9</v>
      </c>
      <c r="Q256" s="18" t="n">
        <v>0</v>
      </c>
      <c r="R256" s="18" t="n">
        <v>9</v>
      </c>
      <c r="AE256" s="18" t="n">
        <v>80</v>
      </c>
      <c r="AF256" s="18" t="n">
        <v>0</v>
      </c>
      <c r="AG256" s="18" t="n">
        <v>8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7" t="s">
        <v>114</v>
      </c>
      <c r="AN256" s="17" t="s">
        <v>134</v>
      </c>
    </row>
    <row r="257" customFormat="false" ht="15" hidden="false" customHeight="false" outlineLevel="0" collapsed="false">
      <c r="A257" s="17" t="s">
        <v>523</v>
      </c>
      <c r="B257" s="17" t="s">
        <v>103</v>
      </c>
      <c r="C257" s="17" t="s">
        <v>104</v>
      </c>
      <c r="D257" s="17" t="s">
        <v>524</v>
      </c>
      <c r="E257" s="17" t="s">
        <v>525</v>
      </c>
      <c r="F257" s="17" t="s">
        <v>526</v>
      </c>
      <c r="G257" s="17" t="s">
        <v>720</v>
      </c>
      <c r="H257" s="17" t="s">
        <v>721</v>
      </c>
      <c r="I257" s="17" t="s">
        <v>110</v>
      </c>
      <c r="J257" s="17" t="s">
        <v>133</v>
      </c>
      <c r="K257" s="17" t="s">
        <v>112</v>
      </c>
      <c r="L257" s="17" t="s">
        <v>119</v>
      </c>
      <c r="P257" s="18" t="n">
        <v>60</v>
      </c>
      <c r="Q257" s="18" t="n">
        <v>0</v>
      </c>
      <c r="R257" s="18" t="n">
        <v>60</v>
      </c>
      <c r="S257" s="18" t="n">
        <v>10</v>
      </c>
      <c r="T257" s="18" t="n">
        <v>0</v>
      </c>
      <c r="U257" s="18" t="n">
        <v>10</v>
      </c>
      <c r="AE257" s="18" t="n">
        <v>80</v>
      </c>
      <c r="AF257" s="18" t="n">
        <v>0</v>
      </c>
      <c r="AG257" s="18" t="n">
        <v>8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7" t="s">
        <v>114</v>
      </c>
      <c r="AN257" s="17" t="s">
        <v>134</v>
      </c>
    </row>
    <row r="258" customFormat="false" ht="15" hidden="false" customHeight="false" outlineLevel="0" collapsed="false">
      <c r="A258" s="17" t="s">
        <v>523</v>
      </c>
      <c r="B258" s="17" t="s">
        <v>103</v>
      </c>
      <c r="C258" s="17" t="s">
        <v>104</v>
      </c>
      <c r="D258" s="17" t="s">
        <v>524</v>
      </c>
      <c r="E258" s="17" t="s">
        <v>525</v>
      </c>
      <c r="F258" s="17" t="s">
        <v>526</v>
      </c>
      <c r="G258" s="17" t="s">
        <v>722</v>
      </c>
      <c r="H258" s="17" t="s">
        <v>723</v>
      </c>
      <c r="I258" s="17" t="s">
        <v>110</v>
      </c>
      <c r="J258" s="17" t="s">
        <v>111</v>
      </c>
      <c r="K258" s="17" t="s">
        <v>150</v>
      </c>
      <c r="L258" s="17" t="s">
        <v>113</v>
      </c>
      <c r="AB258" s="18" t="n">
        <v>80</v>
      </c>
      <c r="AC258" s="18" t="n">
        <v>80</v>
      </c>
      <c r="AD258" s="18" t="n">
        <v>0</v>
      </c>
      <c r="AE258" s="18" t="n">
        <v>80</v>
      </c>
      <c r="AF258" s="18" t="n">
        <v>80</v>
      </c>
      <c r="AG258" s="18" t="n">
        <v>0</v>
      </c>
      <c r="AH258" s="18" t="n">
        <v>80</v>
      </c>
      <c r="AI258" s="18" t="n">
        <v>80</v>
      </c>
      <c r="AJ258" s="18" t="n">
        <v>743</v>
      </c>
      <c r="AK258" s="18" t="n">
        <v>16838</v>
      </c>
      <c r="AL258" s="18" t="n">
        <v>0</v>
      </c>
      <c r="AM258" s="17" t="s">
        <v>125</v>
      </c>
      <c r="AN258" s="17" t="s">
        <v>134</v>
      </c>
    </row>
    <row r="259" customFormat="false" ht="15" hidden="false" customHeight="false" outlineLevel="0" collapsed="false">
      <c r="A259" s="17" t="s">
        <v>523</v>
      </c>
      <c r="B259" s="17" t="s">
        <v>103</v>
      </c>
      <c r="C259" s="17" t="s">
        <v>104</v>
      </c>
      <c r="D259" s="17" t="s">
        <v>524</v>
      </c>
      <c r="E259" s="17" t="s">
        <v>525</v>
      </c>
      <c r="F259" s="17" t="s">
        <v>526</v>
      </c>
      <c r="G259" s="17" t="s">
        <v>724</v>
      </c>
      <c r="H259" s="17" t="s">
        <v>725</v>
      </c>
      <c r="I259" s="17" t="s">
        <v>110</v>
      </c>
      <c r="J259" s="17" t="s">
        <v>111</v>
      </c>
      <c r="K259" s="17" t="s">
        <v>124</v>
      </c>
      <c r="L259" s="17" t="s">
        <v>113</v>
      </c>
      <c r="M259" s="18" t="n">
        <v>11</v>
      </c>
      <c r="N259" s="18" t="n">
        <v>11</v>
      </c>
      <c r="O259" s="18" t="n">
        <v>0</v>
      </c>
      <c r="P259" s="18" t="n">
        <v>28</v>
      </c>
      <c r="Q259" s="18" t="n">
        <v>28</v>
      </c>
      <c r="R259" s="18" t="n">
        <v>0</v>
      </c>
      <c r="S259" s="18" t="n">
        <v>11</v>
      </c>
      <c r="T259" s="18" t="n">
        <v>11</v>
      </c>
      <c r="U259" s="18" t="n">
        <v>0</v>
      </c>
      <c r="V259" s="18" t="n">
        <v>31</v>
      </c>
      <c r="W259" s="18" t="n">
        <v>31</v>
      </c>
      <c r="X259" s="18" t="n">
        <v>0</v>
      </c>
      <c r="AE259" s="18" t="n">
        <v>81</v>
      </c>
      <c r="AF259" s="18" t="n">
        <v>81</v>
      </c>
      <c r="AG259" s="18" t="n">
        <v>0</v>
      </c>
      <c r="AH259" s="18" t="n">
        <v>0</v>
      </c>
      <c r="AI259" s="18" t="n">
        <v>0</v>
      </c>
      <c r="AJ259" s="18" t="n">
        <v>3631</v>
      </c>
      <c r="AK259" s="18" t="n">
        <v>14179</v>
      </c>
      <c r="AL259" s="18" t="n">
        <v>2004</v>
      </c>
      <c r="AM259" s="17" t="s">
        <v>125</v>
      </c>
      <c r="AN259" s="17" t="s">
        <v>134</v>
      </c>
    </row>
    <row r="260" customFormat="false" ht="15" hidden="false" customHeight="false" outlineLevel="0" collapsed="false">
      <c r="A260" s="17" t="s">
        <v>523</v>
      </c>
      <c r="B260" s="17" t="s">
        <v>103</v>
      </c>
      <c r="C260" s="17" t="s">
        <v>104</v>
      </c>
      <c r="D260" s="17" t="s">
        <v>524</v>
      </c>
      <c r="E260" s="17" t="s">
        <v>525</v>
      </c>
      <c r="F260" s="17" t="s">
        <v>526</v>
      </c>
      <c r="G260" s="17" t="s">
        <v>726</v>
      </c>
      <c r="H260" s="17" t="s">
        <v>727</v>
      </c>
      <c r="I260" s="17" t="s">
        <v>110</v>
      </c>
      <c r="J260" s="17" t="s">
        <v>111</v>
      </c>
      <c r="K260" s="17" t="s">
        <v>150</v>
      </c>
      <c r="L260" s="17" t="s">
        <v>153</v>
      </c>
      <c r="M260" s="18" t="n">
        <v>59</v>
      </c>
      <c r="N260" s="18" t="n">
        <v>21</v>
      </c>
      <c r="O260" s="18" t="n">
        <v>38</v>
      </c>
      <c r="S260" s="18" t="n">
        <v>8</v>
      </c>
      <c r="T260" s="18" t="n">
        <v>4</v>
      </c>
      <c r="U260" s="18" t="n">
        <v>4</v>
      </c>
      <c r="AB260" s="18" t="n">
        <v>14</v>
      </c>
      <c r="AC260" s="18" t="n">
        <v>9</v>
      </c>
      <c r="AD260" s="18" t="n">
        <v>5</v>
      </c>
      <c r="AE260" s="18" t="n">
        <v>81</v>
      </c>
      <c r="AF260" s="18" t="n">
        <v>34</v>
      </c>
      <c r="AG260" s="18" t="n">
        <v>47</v>
      </c>
      <c r="AH260" s="18" t="n">
        <v>0</v>
      </c>
      <c r="AI260" s="18" t="n">
        <v>0</v>
      </c>
      <c r="AJ260" s="18" t="n">
        <v>1370</v>
      </c>
      <c r="AK260" s="18" t="n">
        <v>6689</v>
      </c>
      <c r="AL260" s="18" t="n">
        <v>305</v>
      </c>
      <c r="AM260" s="17" t="s">
        <v>125</v>
      </c>
      <c r="AN260" s="17" t="s">
        <v>134</v>
      </c>
    </row>
    <row r="261" customFormat="false" ht="15" hidden="false" customHeight="false" outlineLevel="0" collapsed="false">
      <c r="A261" s="17" t="s">
        <v>523</v>
      </c>
      <c r="B261" s="17" t="s">
        <v>103</v>
      </c>
      <c r="C261" s="17" t="s">
        <v>104</v>
      </c>
      <c r="D261" s="17" t="s">
        <v>524</v>
      </c>
      <c r="E261" s="17" t="s">
        <v>525</v>
      </c>
      <c r="F261" s="17" t="s">
        <v>526</v>
      </c>
      <c r="G261" s="17" t="s">
        <v>728</v>
      </c>
      <c r="H261" s="17" t="s">
        <v>729</v>
      </c>
      <c r="I261" s="17" t="s">
        <v>110</v>
      </c>
      <c r="J261" s="17" t="s">
        <v>133</v>
      </c>
      <c r="K261" s="17" t="s">
        <v>124</v>
      </c>
      <c r="L261" s="17" t="s">
        <v>153</v>
      </c>
      <c r="M261" s="18" t="n">
        <v>75</v>
      </c>
      <c r="N261" s="18" t="n">
        <v>75</v>
      </c>
      <c r="O261" s="18" t="n">
        <v>0</v>
      </c>
      <c r="S261" s="18" t="n">
        <v>7</v>
      </c>
      <c r="T261" s="18" t="n">
        <v>7</v>
      </c>
      <c r="U261" s="18" t="n">
        <v>0</v>
      </c>
      <c r="AE261" s="18" t="n">
        <v>82</v>
      </c>
      <c r="AF261" s="18" t="n">
        <v>82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7" t="s">
        <v>114</v>
      </c>
      <c r="AN261" s="17" t="s">
        <v>134</v>
      </c>
    </row>
    <row r="262" customFormat="false" ht="15" hidden="false" customHeight="false" outlineLevel="0" collapsed="false">
      <c r="A262" s="17" t="s">
        <v>523</v>
      </c>
      <c r="B262" s="17" t="s">
        <v>103</v>
      </c>
      <c r="C262" s="17" t="s">
        <v>104</v>
      </c>
      <c r="D262" s="17" t="s">
        <v>524</v>
      </c>
      <c r="E262" s="17" t="s">
        <v>525</v>
      </c>
      <c r="F262" s="17" t="s">
        <v>526</v>
      </c>
      <c r="G262" s="17" t="s">
        <v>730</v>
      </c>
      <c r="H262" s="17" t="s">
        <v>731</v>
      </c>
      <c r="I262" s="17" t="s">
        <v>110</v>
      </c>
      <c r="J262" s="17" t="s">
        <v>133</v>
      </c>
      <c r="K262" s="17" t="s">
        <v>124</v>
      </c>
      <c r="L262" s="17" t="s">
        <v>119</v>
      </c>
      <c r="M262" s="18" t="n">
        <v>10</v>
      </c>
      <c r="N262" s="18" t="n">
        <v>0</v>
      </c>
      <c r="O262" s="18" t="n">
        <v>10</v>
      </c>
      <c r="P262" s="18" t="n">
        <v>27</v>
      </c>
      <c r="Q262" s="18" t="n">
        <v>0</v>
      </c>
      <c r="R262" s="18" t="n">
        <v>27</v>
      </c>
      <c r="S262" s="18" t="n">
        <v>20</v>
      </c>
      <c r="T262" s="18" t="n">
        <v>0</v>
      </c>
      <c r="U262" s="18" t="n">
        <v>20</v>
      </c>
      <c r="V262" s="18" t="n">
        <v>9</v>
      </c>
      <c r="W262" s="18" t="n">
        <v>0</v>
      </c>
      <c r="X262" s="18" t="n">
        <v>9</v>
      </c>
      <c r="Y262" s="18" t="n">
        <v>10</v>
      </c>
      <c r="Z262" s="18" t="n">
        <v>0</v>
      </c>
      <c r="AA262" s="18" t="n">
        <v>10</v>
      </c>
      <c r="AE262" s="18" t="n">
        <v>83</v>
      </c>
      <c r="AF262" s="18" t="n">
        <v>0</v>
      </c>
      <c r="AG262" s="18" t="n">
        <v>83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7" t="s">
        <v>114</v>
      </c>
      <c r="AN262" s="17" t="s">
        <v>134</v>
      </c>
    </row>
    <row r="263" customFormat="false" ht="15" hidden="false" customHeight="false" outlineLevel="0" collapsed="false">
      <c r="A263" s="17" t="s">
        <v>523</v>
      </c>
      <c r="B263" s="17" t="s">
        <v>103</v>
      </c>
      <c r="C263" s="17" t="s">
        <v>104</v>
      </c>
      <c r="D263" s="17" t="s">
        <v>524</v>
      </c>
      <c r="E263" s="17" t="s">
        <v>525</v>
      </c>
      <c r="F263" s="17" t="s">
        <v>526</v>
      </c>
      <c r="G263" s="17" t="s">
        <v>732</v>
      </c>
      <c r="H263" s="17" t="s">
        <v>733</v>
      </c>
      <c r="I263" s="17" t="s">
        <v>110</v>
      </c>
      <c r="J263" s="17" t="s">
        <v>111</v>
      </c>
      <c r="K263" s="17" t="s">
        <v>150</v>
      </c>
      <c r="L263" s="17" t="s">
        <v>153</v>
      </c>
      <c r="M263" s="18" t="n">
        <v>35</v>
      </c>
      <c r="N263" s="18" t="n">
        <v>17</v>
      </c>
      <c r="O263" s="18" t="n">
        <v>18</v>
      </c>
      <c r="P263" s="18" t="n">
        <v>27</v>
      </c>
      <c r="Q263" s="18" t="n">
        <v>19</v>
      </c>
      <c r="R263" s="18" t="n">
        <v>8</v>
      </c>
      <c r="S263" s="18" t="n">
        <v>16</v>
      </c>
      <c r="T263" s="18" t="n">
        <v>10</v>
      </c>
      <c r="U263" s="18" t="n">
        <v>6</v>
      </c>
      <c r="AE263" s="18" t="n">
        <v>84</v>
      </c>
      <c r="AF263" s="18" t="n">
        <v>52</v>
      </c>
      <c r="AG263" s="18" t="n">
        <v>32</v>
      </c>
      <c r="AH263" s="18" t="n">
        <v>0</v>
      </c>
      <c r="AI263" s="18" t="n">
        <v>0</v>
      </c>
      <c r="AJ263" s="18" t="n">
        <v>2991</v>
      </c>
      <c r="AK263" s="18" t="n">
        <v>10878</v>
      </c>
      <c r="AL263" s="18" t="n">
        <v>1493</v>
      </c>
      <c r="AM263" s="17" t="s">
        <v>125</v>
      </c>
      <c r="AN263" s="17" t="s">
        <v>134</v>
      </c>
    </row>
    <row r="264" customFormat="false" ht="15" hidden="false" customHeight="false" outlineLevel="0" collapsed="false">
      <c r="A264" s="17" t="s">
        <v>523</v>
      </c>
      <c r="B264" s="17" t="s">
        <v>103</v>
      </c>
      <c r="C264" s="17" t="s">
        <v>104</v>
      </c>
      <c r="D264" s="17" t="s">
        <v>524</v>
      </c>
      <c r="E264" s="17" t="s">
        <v>525</v>
      </c>
      <c r="F264" s="17" t="s">
        <v>526</v>
      </c>
      <c r="G264" s="17" t="s">
        <v>734</v>
      </c>
      <c r="H264" s="17" t="s">
        <v>735</v>
      </c>
      <c r="I264" s="17" t="s">
        <v>110</v>
      </c>
      <c r="J264" s="17" t="s">
        <v>133</v>
      </c>
      <c r="K264" s="17" t="s">
        <v>124</v>
      </c>
      <c r="L264" s="17" t="s">
        <v>119</v>
      </c>
      <c r="M264" s="18" t="n">
        <v>40</v>
      </c>
      <c r="N264" s="18" t="n">
        <v>0</v>
      </c>
      <c r="O264" s="18" t="n">
        <v>40</v>
      </c>
      <c r="P264" s="18" t="n">
        <v>35</v>
      </c>
      <c r="Q264" s="18" t="n">
        <v>0</v>
      </c>
      <c r="R264" s="18" t="n">
        <v>35</v>
      </c>
      <c r="S264" s="18" t="n">
        <v>12</v>
      </c>
      <c r="T264" s="18" t="n">
        <v>0</v>
      </c>
      <c r="U264" s="18" t="n">
        <v>12</v>
      </c>
      <c r="AE264" s="18" t="n">
        <v>87</v>
      </c>
      <c r="AF264" s="18" t="n">
        <v>0</v>
      </c>
      <c r="AG264" s="18" t="n">
        <v>87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7" t="s">
        <v>114</v>
      </c>
      <c r="AN264" s="17" t="s">
        <v>134</v>
      </c>
    </row>
    <row r="265" customFormat="false" ht="15" hidden="false" customHeight="false" outlineLevel="0" collapsed="false">
      <c r="A265" s="17" t="s">
        <v>523</v>
      </c>
      <c r="B265" s="17" t="s">
        <v>103</v>
      </c>
      <c r="C265" s="17" t="s">
        <v>104</v>
      </c>
      <c r="D265" s="17" t="s">
        <v>524</v>
      </c>
      <c r="E265" s="17" t="s">
        <v>525</v>
      </c>
      <c r="F265" s="17" t="s">
        <v>526</v>
      </c>
      <c r="G265" s="17" t="s">
        <v>736</v>
      </c>
      <c r="H265" s="17" t="s">
        <v>737</v>
      </c>
      <c r="I265" s="17" t="s">
        <v>110</v>
      </c>
      <c r="J265" s="17" t="s">
        <v>111</v>
      </c>
      <c r="K265" s="17" t="s">
        <v>124</v>
      </c>
      <c r="L265" s="17" t="s">
        <v>153</v>
      </c>
      <c r="AB265" s="18" t="n">
        <v>89</v>
      </c>
      <c r="AC265" s="18" t="n">
        <v>89</v>
      </c>
      <c r="AD265" s="18" t="n">
        <v>0</v>
      </c>
      <c r="AE265" s="18" t="n">
        <v>89</v>
      </c>
      <c r="AF265" s="18" t="n">
        <v>89</v>
      </c>
      <c r="AG265" s="18" t="n">
        <v>0</v>
      </c>
      <c r="AH265" s="18" t="n">
        <v>0</v>
      </c>
      <c r="AI265" s="18" t="n">
        <v>0</v>
      </c>
      <c r="AJ265" s="18" t="n">
        <v>993</v>
      </c>
      <c r="AK265" s="18" t="n">
        <v>29944</v>
      </c>
      <c r="AL265" s="18" t="n">
        <v>0</v>
      </c>
      <c r="AM265" s="17" t="s">
        <v>125</v>
      </c>
      <c r="AN265" s="17" t="s">
        <v>134</v>
      </c>
    </row>
    <row r="266" customFormat="false" ht="15" hidden="false" customHeight="false" outlineLevel="0" collapsed="false">
      <c r="A266" s="17" t="s">
        <v>523</v>
      </c>
      <c r="B266" s="17" t="s">
        <v>103</v>
      </c>
      <c r="C266" s="17" t="s">
        <v>104</v>
      </c>
      <c r="D266" s="17" t="s">
        <v>524</v>
      </c>
      <c r="E266" s="17" t="s">
        <v>525</v>
      </c>
      <c r="F266" s="17" t="s">
        <v>526</v>
      </c>
      <c r="G266" s="17" t="s">
        <v>738</v>
      </c>
      <c r="H266" s="17" t="s">
        <v>739</v>
      </c>
      <c r="I266" s="17" t="s">
        <v>110</v>
      </c>
      <c r="J266" s="17" t="s">
        <v>111</v>
      </c>
      <c r="K266" s="17" t="s">
        <v>150</v>
      </c>
      <c r="L266" s="17" t="s">
        <v>153</v>
      </c>
      <c r="M266" s="18" t="n">
        <v>64</v>
      </c>
      <c r="N266" s="18" t="n">
        <v>64</v>
      </c>
      <c r="O266" s="18" t="n">
        <v>0</v>
      </c>
      <c r="P266" s="18" t="n">
        <v>20</v>
      </c>
      <c r="Q266" s="18" t="n">
        <v>20</v>
      </c>
      <c r="R266" s="18" t="n">
        <v>0</v>
      </c>
      <c r="S266" s="18" t="n">
        <v>5</v>
      </c>
      <c r="T266" s="18" t="n">
        <v>5</v>
      </c>
      <c r="U266" s="18" t="n">
        <v>0</v>
      </c>
      <c r="AE266" s="18" t="n">
        <v>89</v>
      </c>
      <c r="AF266" s="18" t="n">
        <v>89</v>
      </c>
      <c r="AG266" s="18" t="n">
        <v>0</v>
      </c>
      <c r="AH266" s="18" t="n">
        <v>0</v>
      </c>
      <c r="AI266" s="18" t="n">
        <v>0</v>
      </c>
      <c r="AJ266" s="18" t="n">
        <v>3266</v>
      </c>
      <c r="AK266" s="18" t="n">
        <v>14991</v>
      </c>
      <c r="AL266" s="18" t="n">
        <v>1715</v>
      </c>
      <c r="AM266" s="17" t="s">
        <v>125</v>
      </c>
      <c r="AN266" s="17" t="s">
        <v>134</v>
      </c>
    </row>
    <row r="267" customFormat="false" ht="15" hidden="false" customHeight="false" outlineLevel="0" collapsed="false">
      <c r="A267" s="17" t="s">
        <v>523</v>
      </c>
      <c r="B267" s="17" t="s">
        <v>103</v>
      </c>
      <c r="C267" s="17" t="s">
        <v>104</v>
      </c>
      <c r="D267" s="17" t="s">
        <v>524</v>
      </c>
      <c r="E267" s="17" t="s">
        <v>525</v>
      </c>
      <c r="F267" s="17" t="s">
        <v>526</v>
      </c>
      <c r="G267" s="17" t="s">
        <v>740</v>
      </c>
      <c r="H267" s="17" t="s">
        <v>741</v>
      </c>
      <c r="I267" s="17" t="s">
        <v>110</v>
      </c>
      <c r="J267" s="17" t="s">
        <v>133</v>
      </c>
      <c r="K267" s="17" t="s">
        <v>124</v>
      </c>
      <c r="L267" s="17" t="s">
        <v>119</v>
      </c>
      <c r="M267" s="18" t="n">
        <v>18</v>
      </c>
      <c r="N267" s="18" t="n">
        <v>0</v>
      </c>
      <c r="O267" s="18" t="n">
        <v>18</v>
      </c>
      <c r="P267" s="18" t="n">
        <v>21</v>
      </c>
      <c r="Q267" s="18" t="n">
        <v>0</v>
      </c>
      <c r="R267" s="18" t="n">
        <v>21</v>
      </c>
      <c r="S267" s="18" t="n">
        <v>28</v>
      </c>
      <c r="T267" s="18" t="n">
        <v>0</v>
      </c>
      <c r="U267" s="18" t="n">
        <v>28</v>
      </c>
      <c r="V267" s="18" t="n">
        <v>12</v>
      </c>
      <c r="W267" s="18" t="n">
        <v>0</v>
      </c>
      <c r="X267" s="18" t="n">
        <v>12</v>
      </c>
      <c r="Y267" s="18" t="n">
        <v>10</v>
      </c>
      <c r="Z267" s="18" t="n">
        <v>0</v>
      </c>
      <c r="AA267" s="18" t="n">
        <v>10</v>
      </c>
      <c r="AE267" s="18" t="n">
        <v>89</v>
      </c>
      <c r="AF267" s="18" t="n">
        <v>0</v>
      </c>
      <c r="AG267" s="18" t="n">
        <v>89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7" t="s">
        <v>114</v>
      </c>
      <c r="AN267" s="17" t="s">
        <v>134</v>
      </c>
    </row>
    <row r="268" customFormat="false" ht="15" hidden="false" customHeight="false" outlineLevel="0" collapsed="false">
      <c r="A268" s="17" t="s">
        <v>523</v>
      </c>
      <c r="B268" s="17" t="s">
        <v>103</v>
      </c>
      <c r="C268" s="17" t="s">
        <v>104</v>
      </c>
      <c r="D268" s="17" t="s">
        <v>524</v>
      </c>
      <c r="E268" s="17" t="s">
        <v>525</v>
      </c>
      <c r="F268" s="17" t="s">
        <v>526</v>
      </c>
      <c r="G268" s="17" t="s">
        <v>742</v>
      </c>
      <c r="H268" s="17" t="s">
        <v>743</v>
      </c>
      <c r="I268" s="17" t="s">
        <v>110</v>
      </c>
      <c r="J268" s="17" t="s">
        <v>133</v>
      </c>
      <c r="K268" s="17" t="s">
        <v>124</v>
      </c>
      <c r="L268" s="17" t="s">
        <v>119</v>
      </c>
      <c r="M268" s="18" t="n">
        <v>60</v>
      </c>
      <c r="N268" s="18" t="n">
        <v>0</v>
      </c>
      <c r="O268" s="18" t="n">
        <v>60</v>
      </c>
      <c r="P268" s="18" t="n">
        <v>12</v>
      </c>
      <c r="Q268" s="18" t="n">
        <v>0</v>
      </c>
      <c r="R268" s="18" t="n">
        <v>12</v>
      </c>
      <c r="S268" s="18" t="n">
        <v>18</v>
      </c>
      <c r="T268" s="18" t="n">
        <v>0</v>
      </c>
      <c r="U268" s="18" t="n">
        <v>18</v>
      </c>
      <c r="AE268" s="18" t="n">
        <v>90</v>
      </c>
      <c r="AF268" s="18" t="n">
        <v>0</v>
      </c>
      <c r="AG268" s="18" t="n">
        <v>9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7" t="s">
        <v>114</v>
      </c>
      <c r="AN268" s="17" t="s">
        <v>134</v>
      </c>
    </row>
    <row r="269" customFormat="false" ht="15" hidden="false" customHeight="false" outlineLevel="0" collapsed="false">
      <c r="A269" s="17" t="s">
        <v>523</v>
      </c>
      <c r="B269" s="17" t="s">
        <v>103</v>
      </c>
      <c r="C269" s="17" t="s">
        <v>104</v>
      </c>
      <c r="D269" s="17" t="s">
        <v>524</v>
      </c>
      <c r="E269" s="17" t="s">
        <v>525</v>
      </c>
      <c r="F269" s="17" t="s">
        <v>526</v>
      </c>
      <c r="G269" s="17" t="s">
        <v>744</v>
      </c>
      <c r="H269" s="17" t="s">
        <v>745</v>
      </c>
      <c r="I269" s="17" t="s">
        <v>110</v>
      </c>
      <c r="J269" s="17" t="s">
        <v>133</v>
      </c>
      <c r="K269" s="17" t="s">
        <v>124</v>
      </c>
      <c r="L269" s="17" t="s">
        <v>119</v>
      </c>
      <c r="M269" s="18" t="n">
        <v>28</v>
      </c>
      <c r="N269" s="18" t="n">
        <v>0</v>
      </c>
      <c r="O269" s="18" t="n">
        <v>28</v>
      </c>
      <c r="P269" s="18" t="n">
        <v>20</v>
      </c>
      <c r="Q269" s="18" t="n">
        <v>0</v>
      </c>
      <c r="R269" s="18" t="n">
        <v>20</v>
      </c>
      <c r="V269" s="18" t="n">
        <v>30</v>
      </c>
      <c r="W269" s="18" t="n">
        <v>0</v>
      </c>
      <c r="X269" s="18" t="n">
        <v>30</v>
      </c>
      <c r="Y269" s="18" t="n">
        <v>12</v>
      </c>
      <c r="Z269" s="18" t="n">
        <v>0</v>
      </c>
      <c r="AA269" s="18" t="n">
        <v>12</v>
      </c>
      <c r="AE269" s="18" t="n">
        <v>90</v>
      </c>
      <c r="AF269" s="18" t="n">
        <v>0</v>
      </c>
      <c r="AG269" s="18" t="n">
        <v>9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7" t="s">
        <v>114</v>
      </c>
      <c r="AN269" s="17" t="s">
        <v>134</v>
      </c>
    </row>
    <row r="270" customFormat="false" ht="15" hidden="false" customHeight="false" outlineLevel="0" collapsed="false">
      <c r="A270" s="17" t="s">
        <v>523</v>
      </c>
      <c r="B270" s="17" t="s">
        <v>103</v>
      </c>
      <c r="C270" s="17" t="s">
        <v>104</v>
      </c>
      <c r="D270" s="17" t="s">
        <v>524</v>
      </c>
      <c r="E270" s="17" t="s">
        <v>525</v>
      </c>
      <c r="F270" s="17" t="s">
        <v>526</v>
      </c>
      <c r="G270" s="17" t="s">
        <v>746</v>
      </c>
      <c r="H270" s="17" t="s">
        <v>747</v>
      </c>
      <c r="I270" s="17" t="s">
        <v>140</v>
      </c>
      <c r="J270" s="17" t="s">
        <v>111</v>
      </c>
      <c r="K270" s="17" t="s">
        <v>150</v>
      </c>
      <c r="L270" s="17" t="s">
        <v>293</v>
      </c>
      <c r="M270" s="18" t="n">
        <v>17</v>
      </c>
      <c r="N270" s="18" t="n">
        <v>17</v>
      </c>
      <c r="O270" s="18" t="n">
        <v>0</v>
      </c>
      <c r="P270" s="18" t="n">
        <v>20</v>
      </c>
      <c r="Q270" s="18" t="n">
        <v>20</v>
      </c>
      <c r="R270" s="18" t="n">
        <v>0</v>
      </c>
      <c r="S270" s="18" t="n">
        <v>16</v>
      </c>
      <c r="T270" s="18" t="n">
        <v>16</v>
      </c>
      <c r="U270" s="18" t="n">
        <v>0</v>
      </c>
      <c r="Y270" s="18" t="n">
        <v>28</v>
      </c>
      <c r="Z270" s="18" t="n">
        <v>28</v>
      </c>
      <c r="AA270" s="18" t="n">
        <v>0</v>
      </c>
      <c r="AB270" s="18" t="n">
        <v>2</v>
      </c>
      <c r="AC270" s="18" t="n">
        <v>2</v>
      </c>
      <c r="AD270" s="18" t="n">
        <v>0</v>
      </c>
      <c r="AE270" s="18" t="n">
        <v>95</v>
      </c>
      <c r="AF270" s="18" t="n">
        <v>95</v>
      </c>
      <c r="AG270" s="18" t="n">
        <v>0</v>
      </c>
      <c r="AH270" s="18" t="n">
        <v>0</v>
      </c>
      <c r="AI270" s="18" t="n">
        <v>0</v>
      </c>
      <c r="AJ270" s="18" t="n">
        <v>4765</v>
      </c>
      <c r="AK270" s="18" t="n">
        <v>27944</v>
      </c>
      <c r="AL270" s="18" t="n">
        <v>2845</v>
      </c>
      <c r="AM270" s="17" t="s">
        <v>125</v>
      </c>
      <c r="AN270" s="17" t="s">
        <v>134</v>
      </c>
    </row>
    <row r="271" customFormat="false" ht="15" hidden="false" customHeight="false" outlineLevel="0" collapsed="false">
      <c r="A271" s="17" t="s">
        <v>523</v>
      </c>
      <c r="B271" s="17" t="s">
        <v>103</v>
      </c>
      <c r="C271" s="17" t="s">
        <v>104</v>
      </c>
      <c r="D271" s="17" t="s">
        <v>524</v>
      </c>
      <c r="E271" s="17" t="s">
        <v>525</v>
      </c>
      <c r="F271" s="17" t="s">
        <v>526</v>
      </c>
      <c r="G271" s="17" t="s">
        <v>748</v>
      </c>
      <c r="H271" s="17" t="s">
        <v>749</v>
      </c>
      <c r="I271" s="17" t="s">
        <v>110</v>
      </c>
      <c r="J271" s="17" t="s">
        <v>133</v>
      </c>
      <c r="K271" s="17" t="s">
        <v>124</v>
      </c>
      <c r="L271" s="17" t="s">
        <v>119</v>
      </c>
      <c r="M271" s="18" t="n">
        <v>40</v>
      </c>
      <c r="N271" s="18" t="n">
        <v>0</v>
      </c>
      <c r="O271" s="18" t="n">
        <v>40</v>
      </c>
      <c r="P271" s="18" t="n">
        <v>30</v>
      </c>
      <c r="Q271" s="18" t="n">
        <v>0</v>
      </c>
      <c r="R271" s="18" t="n">
        <v>30</v>
      </c>
      <c r="S271" s="18" t="n">
        <v>25</v>
      </c>
      <c r="T271" s="18" t="n">
        <v>0</v>
      </c>
      <c r="U271" s="18" t="n">
        <v>25</v>
      </c>
      <c r="AE271" s="18" t="n">
        <v>95</v>
      </c>
      <c r="AF271" s="18" t="n">
        <v>0</v>
      </c>
      <c r="AG271" s="18" t="n">
        <v>95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7" t="s">
        <v>114</v>
      </c>
      <c r="AN271" s="17" t="s">
        <v>134</v>
      </c>
    </row>
    <row r="272" customFormat="false" ht="15" hidden="false" customHeight="false" outlineLevel="0" collapsed="false">
      <c r="A272" s="17" t="s">
        <v>523</v>
      </c>
      <c r="B272" s="17" t="s">
        <v>103</v>
      </c>
      <c r="C272" s="17" t="s">
        <v>104</v>
      </c>
      <c r="D272" s="17" t="s">
        <v>524</v>
      </c>
      <c r="E272" s="17" t="s">
        <v>525</v>
      </c>
      <c r="F272" s="17" t="s">
        <v>526</v>
      </c>
      <c r="G272" s="17" t="s">
        <v>750</v>
      </c>
      <c r="H272" s="17" t="s">
        <v>751</v>
      </c>
      <c r="I272" s="17" t="s">
        <v>110</v>
      </c>
      <c r="J272" s="17" t="s">
        <v>133</v>
      </c>
      <c r="K272" s="17" t="s">
        <v>124</v>
      </c>
      <c r="L272" s="17" t="s">
        <v>119</v>
      </c>
      <c r="M272" s="18" t="n">
        <v>5</v>
      </c>
      <c r="N272" s="18" t="n">
        <v>0</v>
      </c>
      <c r="O272" s="18" t="n">
        <v>5</v>
      </c>
      <c r="P272" s="18" t="n">
        <v>42</v>
      </c>
      <c r="Q272" s="18" t="n">
        <v>0</v>
      </c>
      <c r="R272" s="18" t="n">
        <v>42</v>
      </c>
      <c r="S272" s="18" t="n">
        <v>41</v>
      </c>
      <c r="T272" s="18" t="n">
        <v>0</v>
      </c>
      <c r="U272" s="18" t="n">
        <v>41</v>
      </c>
      <c r="Y272" s="18" t="n">
        <v>8</v>
      </c>
      <c r="Z272" s="18" t="n">
        <v>0</v>
      </c>
      <c r="AA272" s="18" t="n">
        <v>8</v>
      </c>
      <c r="AE272" s="18" t="n">
        <v>96</v>
      </c>
      <c r="AF272" s="18" t="n">
        <v>0</v>
      </c>
      <c r="AG272" s="18" t="n">
        <v>96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7" t="s">
        <v>114</v>
      </c>
      <c r="AN272" s="17" t="s">
        <v>134</v>
      </c>
    </row>
    <row r="273" customFormat="false" ht="15" hidden="false" customHeight="false" outlineLevel="0" collapsed="false">
      <c r="A273" s="17" t="s">
        <v>523</v>
      </c>
      <c r="B273" s="17" t="s">
        <v>103</v>
      </c>
      <c r="C273" s="17" t="s">
        <v>104</v>
      </c>
      <c r="D273" s="17" t="s">
        <v>524</v>
      </c>
      <c r="E273" s="17" t="s">
        <v>525</v>
      </c>
      <c r="F273" s="17" t="s">
        <v>526</v>
      </c>
      <c r="G273" s="17" t="s">
        <v>752</v>
      </c>
      <c r="H273" s="17" t="s">
        <v>753</v>
      </c>
      <c r="I273" s="17" t="s">
        <v>110</v>
      </c>
      <c r="J273" s="17" t="s">
        <v>133</v>
      </c>
      <c r="K273" s="17" t="s">
        <v>124</v>
      </c>
      <c r="L273" s="17" t="s">
        <v>119</v>
      </c>
      <c r="M273" s="18" t="n">
        <v>32</v>
      </c>
      <c r="N273" s="18" t="n">
        <v>0</v>
      </c>
      <c r="O273" s="18" t="n">
        <v>32</v>
      </c>
      <c r="P273" s="18" t="n">
        <v>45</v>
      </c>
      <c r="Q273" s="18" t="n">
        <v>0</v>
      </c>
      <c r="R273" s="18" t="n">
        <v>45</v>
      </c>
      <c r="S273" s="18" t="n">
        <v>20</v>
      </c>
      <c r="T273" s="18" t="n">
        <v>0</v>
      </c>
      <c r="U273" s="18" t="n">
        <v>20</v>
      </c>
      <c r="AE273" s="18" t="n">
        <v>97</v>
      </c>
      <c r="AF273" s="18" t="n">
        <v>0</v>
      </c>
      <c r="AG273" s="18" t="n">
        <v>97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7" t="s">
        <v>114</v>
      </c>
      <c r="AN273" s="17" t="s">
        <v>134</v>
      </c>
    </row>
    <row r="274" customFormat="false" ht="15" hidden="false" customHeight="false" outlineLevel="0" collapsed="false">
      <c r="A274" s="17" t="s">
        <v>523</v>
      </c>
      <c r="B274" s="17" t="s">
        <v>103</v>
      </c>
      <c r="C274" s="17" t="s">
        <v>104</v>
      </c>
      <c r="D274" s="17" t="s">
        <v>524</v>
      </c>
      <c r="E274" s="17" t="s">
        <v>525</v>
      </c>
      <c r="F274" s="17" t="s">
        <v>526</v>
      </c>
      <c r="G274" s="17" t="s">
        <v>754</v>
      </c>
      <c r="H274" s="17" t="s">
        <v>755</v>
      </c>
      <c r="I274" s="17" t="s">
        <v>110</v>
      </c>
      <c r="J274" s="17" t="s">
        <v>133</v>
      </c>
      <c r="K274" s="17" t="s">
        <v>112</v>
      </c>
      <c r="L274" s="17" t="s">
        <v>119</v>
      </c>
      <c r="P274" s="18" t="n">
        <v>49</v>
      </c>
      <c r="Q274" s="18" t="n">
        <v>0</v>
      </c>
      <c r="R274" s="18" t="n">
        <v>49</v>
      </c>
      <c r="AE274" s="18" t="n">
        <v>98</v>
      </c>
      <c r="AF274" s="18" t="n">
        <v>0</v>
      </c>
      <c r="AG274" s="18" t="n">
        <v>98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7" t="s">
        <v>114</v>
      </c>
      <c r="AN274" s="17" t="s">
        <v>134</v>
      </c>
    </row>
    <row r="275" customFormat="false" ht="15" hidden="false" customHeight="false" outlineLevel="0" collapsed="false">
      <c r="A275" s="17" t="s">
        <v>523</v>
      </c>
      <c r="B275" s="17" t="s">
        <v>103</v>
      </c>
      <c r="C275" s="17" t="s">
        <v>104</v>
      </c>
      <c r="D275" s="17" t="s">
        <v>524</v>
      </c>
      <c r="E275" s="17" t="s">
        <v>525</v>
      </c>
      <c r="F275" s="17" t="s">
        <v>526</v>
      </c>
      <c r="G275" s="17" t="s">
        <v>756</v>
      </c>
      <c r="H275" s="17" t="s">
        <v>757</v>
      </c>
      <c r="I275" s="17" t="s">
        <v>110</v>
      </c>
      <c r="J275" s="17" t="s">
        <v>133</v>
      </c>
      <c r="K275" s="17" t="s">
        <v>124</v>
      </c>
      <c r="L275" s="17" t="s">
        <v>119</v>
      </c>
      <c r="M275" s="18" t="n">
        <v>30</v>
      </c>
      <c r="N275" s="18" t="n">
        <v>0</v>
      </c>
      <c r="O275" s="18" t="n">
        <v>30</v>
      </c>
      <c r="P275" s="18" t="n">
        <v>50</v>
      </c>
      <c r="Q275" s="18" t="n">
        <v>0</v>
      </c>
      <c r="R275" s="18" t="n">
        <v>50</v>
      </c>
      <c r="S275" s="18" t="n">
        <v>13</v>
      </c>
      <c r="T275" s="18" t="n">
        <v>0</v>
      </c>
      <c r="U275" s="18" t="n">
        <v>13</v>
      </c>
      <c r="Y275" s="18" t="n">
        <v>10</v>
      </c>
      <c r="Z275" s="18" t="n">
        <v>0</v>
      </c>
      <c r="AA275" s="18" t="n">
        <v>10</v>
      </c>
      <c r="AE275" s="18" t="n">
        <v>103</v>
      </c>
      <c r="AF275" s="18" t="n">
        <v>0</v>
      </c>
      <c r="AG275" s="18" t="n">
        <v>103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7" t="s">
        <v>114</v>
      </c>
      <c r="AN275" s="17" t="s">
        <v>134</v>
      </c>
    </row>
    <row r="276" customFormat="false" ht="15" hidden="false" customHeight="false" outlineLevel="0" collapsed="false">
      <c r="A276" s="17" t="s">
        <v>523</v>
      </c>
      <c r="B276" s="17" t="s">
        <v>103</v>
      </c>
      <c r="C276" s="17" t="s">
        <v>104</v>
      </c>
      <c r="D276" s="17" t="s">
        <v>524</v>
      </c>
      <c r="E276" s="17" t="s">
        <v>525</v>
      </c>
      <c r="F276" s="17" t="s">
        <v>526</v>
      </c>
      <c r="G276" s="17" t="s">
        <v>758</v>
      </c>
      <c r="H276" s="17" t="s">
        <v>759</v>
      </c>
      <c r="I276" s="17" t="s">
        <v>110</v>
      </c>
      <c r="J276" s="17" t="s">
        <v>133</v>
      </c>
      <c r="K276" s="17" t="s">
        <v>124</v>
      </c>
      <c r="L276" s="17" t="s">
        <v>119</v>
      </c>
      <c r="M276" s="18" t="n">
        <v>19</v>
      </c>
      <c r="N276" s="18" t="n">
        <v>0</v>
      </c>
      <c r="O276" s="18" t="n">
        <v>19</v>
      </c>
      <c r="P276" s="18" t="n">
        <v>30</v>
      </c>
      <c r="Q276" s="18" t="n">
        <v>0</v>
      </c>
      <c r="R276" s="18" t="n">
        <v>30</v>
      </c>
      <c r="S276" s="18" t="n">
        <v>29</v>
      </c>
      <c r="T276" s="18" t="n">
        <v>0</v>
      </c>
      <c r="U276" s="18" t="n">
        <v>29</v>
      </c>
      <c r="V276" s="18" t="n">
        <v>16</v>
      </c>
      <c r="W276" s="18" t="n">
        <v>0</v>
      </c>
      <c r="X276" s="18" t="n">
        <v>16</v>
      </c>
      <c r="Y276" s="18" t="n">
        <v>10</v>
      </c>
      <c r="Z276" s="18" t="n">
        <v>0</v>
      </c>
      <c r="AA276" s="18" t="n">
        <v>10</v>
      </c>
      <c r="AE276" s="18" t="n">
        <v>104</v>
      </c>
      <c r="AF276" s="18" t="n">
        <v>0</v>
      </c>
      <c r="AG276" s="18" t="n">
        <v>104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7" t="s">
        <v>114</v>
      </c>
      <c r="AN276" s="17" t="s">
        <v>134</v>
      </c>
    </row>
    <row r="277" customFormat="false" ht="15" hidden="false" customHeight="false" outlineLevel="0" collapsed="false">
      <c r="A277" s="17" t="s">
        <v>523</v>
      </c>
      <c r="B277" s="17" t="s">
        <v>103</v>
      </c>
      <c r="C277" s="17" t="s">
        <v>104</v>
      </c>
      <c r="D277" s="17" t="s">
        <v>524</v>
      </c>
      <c r="E277" s="17" t="s">
        <v>525</v>
      </c>
      <c r="F277" s="17" t="s">
        <v>526</v>
      </c>
      <c r="G277" s="17" t="s">
        <v>760</v>
      </c>
      <c r="H277" s="17" t="s">
        <v>761</v>
      </c>
      <c r="I277" s="17" t="s">
        <v>140</v>
      </c>
      <c r="J277" s="17" t="s">
        <v>111</v>
      </c>
      <c r="K277" s="17" t="s">
        <v>150</v>
      </c>
      <c r="L277" s="17" t="s">
        <v>762</v>
      </c>
      <c r="S277" s="18" t="n">
        <v>1</v>
      </c>
      <c r="T277" s="18" t="n">
        <v>0</v>
      </c>
      <c r="U277" s="18" t="n">
        <v>1</v>
      </c>
      <c r="AB277" s="18" t="n">
        <v>59</v>
      </c>
      <c r="AC277" s="18" t="n">
        <v>59</v>
      </c>
      <c r="AD277" s="18" t="n">
        <v>0</v>
      </c>
      <c r="AE277" s="18" t="n">
        <v>105</v>
      </c>
      <c r="AF277" s="18" t="n">
        <v>104</v>
      </c>
      <c r="AG277" s="18" t="n">
        <v>1</v>
      </c>
      <c r="AH277" s="18" t="n">
        <v>59</v>
      </c>
      <c r="AI277" s="18" t="n">
        <v>59</v>
      </c>
      <c r="AJ277" s="18" t="n">
        <v>1076</v>
      </c>
      <c r="AK277" s="18" t="n">
        <v>29329</v>
      </c>
      <c r="AL277" s="18" t="n">
        <v>0</v>
      </c>
      <c r="AM277" s="17" t="s">
        <v>125</v>
      </c>
      <c r="AN277" s="17" t="s">
        <v>134</v>
      </c>
    </row>
    <row r="278" customFormat="false" ht="15" hidden="false" customHeight="false" outlineLevel="0" collapsed="false">
      <c r="A278" s="17" t="s">
        <v>523</v>
      </c>
      <c r="B278" s="17" t="s">
        <v>103</v>
      </c>
      <c r="C278" s="17" t="s">
        <v>104</v>
      </c>
      <c r="D278" s="17" t="s">
        <v>524</v>
      </c>
      <c r="E278" s="17" t="s">
        <v>525</v>
      </c>
      <c r="F278" s="17" t="s">
        <v>526</v>
      </c>
      <c r="G278" s="17" t="s">
        <v>763</v>
      </c>
      <c r="H278" s="17" t="s">
        <v>764</v>
      </c>
      <c r="I278" s="17" t="s">
        <v>110</v>
      </c>
      <c r="J278" s="17" t="s">
        <v>111</v>
      </c>
      <c r="K278" s="17" t="s">
        <v>124</v>
      </c>
      <c r="L278" s="17" t="s">
        <v>113</v>
      </c>
      <c r="M278" s="18" t="n">
        <v>17</v>
      </c>
      <c r="N278" s="18" t="n">
        <v>17</v>
      </c>
      <c r="O278" s="18" t="n">
        <v>0</v>
      </c>
      <c r="P278" s="18" t="n">
        <v>48</v>
      </c>
      <c r="Q278" s="18" t="n">
        <v>48</v>
      </c>
      <c r="R278" s="18" t="n">
        <v>0</v>
      </c>
      <c r="S278" s="18" t="n">
        <v>8</v>
      </c>
      <c r="T278" s="18" t="n">
        <v>8</v>
      </c>
      <c r="U278" s="18" t="n">
        <v>0</v>
      </c>
      <c r="V278" s="18" t="n">
        <v>13</v>
      </c>
      <c r="W278" s="18" t="n">
        <v>13</v>
      </c>
      <c r="X278" s="18" t="n">
        <v>0</v>
      </c>
      <c r="Y278" s="18" t="n">
        <v>20</v>
      </c>
      <c r="Z278" s="18" t="n">
        <v>20</v>
      </c>
      <c r="AA278" s="18" t="n">
        <v>0</v>
      </c>
      <c r="AB278" s="18" t="n">
        <v>2</v>
      </c>
      <c r="AC278" s="18" t="n">
        <v>2</v>
      </c>
      <c r="AD278" s="18" t="n">
        <v>0</v>
      </c>
      <c r="AE278" s="18" t="n">
        <v>108</v>
      </c>
      <c r="AF278" s="18" t="n">
        <v>108</v>
      </c>
      <c r="AG278" s="18" t="n">
        <v>0</v>
      </c>
      <c r="AH278" s="18" t="n">
        <v>2</v>
      </c>
      <c r="AI278" s="18" t="n">
        <v>2</v>
      </c>
      <c r="AJ278" s="18" t="n">
        <v>6664</v>
      </c>
      <c r="AK278" s="18" t="n">
        <v>35076</v>
      </c>
      <c r="AL278" s="18" t="n">
        <v>2221</v>
      </c>
      <c r="AM278" s="17" t="s">
        <v>125</v>
      </c>
      <c r="AN278" s="17" t="s">
        <v>134</v>
      </c>
    </row>
    <row r="279" customFormat="false" ht="15" hidden="false" customHeight="false" outlineLevel="0" collapsed="false">
      <c r="A279" s="17" t="s">
        <v>523</v>
      </c>
      <c r="B279" s="17" t="s">
        <v>103</v>
      </c>
      <c r="C279" s="17" t="s">
        <v>104</v>
      </c>
      <c r="D279" s="17" t="s">
        <v>524</v>
      </c>
      <c r="E279" s="17" t="s">
        <v>525</v>
      </c>
      <c r="F279" s="17" t="s">
        <v>526</v>
      </c>
      <c r="G279" s="17" t="s">
        <v>765</v>
      </c>
      <c r="H279" s="17" t="s">
        <v>766</v>
      </c>
      <c r="I279" s="17" t="s">
        <v>110</v>
      </c>
      <c r="J279" s="17" t="s">
        <v>133</v>
      </c>
      <c r="K279" s="17" t="s">
        <v>124</v>
      </c>
      <c r="L279" s="17" t="s">
        <v>119</v>
      </c>
      <c r="M279" s="18" t="n">
        <v>28</v>
      </c>
      <c r="N279" s="18" t="n">
        <v>0</v>
      </c>
      <c r="O279" s="18" t="n">
        <v>28</v>
      </c>
      <c r="P279" s="18" t="n">
        <v>55</v>
      </c>
      <c r="Q279" s="18" t="n">
        <v>0</v>
      </c>
      <c r="R279" s="18" t="n">
        <v>55</v>
      </c>
      <c r="S279" s="18" t="n">
        <v>27</v>
      </c>
      <c r="T279" s="18" t="n">
        <v>0</v>
      </c>
      <c r="U279" s="18" t="n">
        <v>27</v>
      </c>
      <c r="AE279" s="18" t="n">
        <v>110</v>
      </c>
      <c r="AF279" s="18" t="n">
        <v>0</v>
      </c>
      <c r="AG279" s="18" t="n">
        <v>11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7" t="s">
        <v>114</v>
      </c>
      <c r="AN279" s="17" t="s">
        <v>134</v>
      </c>
    </row>
    <row r="280" customFormat="false" ht="15" hidden="false" customHeight="false" outlineLevel="0" collapsed="false">
      <c r="A280" s="17" t="s">
        <v>523</v>
      </c>
      <c r="B280" s="17" t="s">
        <v>103</v>
      </c>
      <c r="C280" s="17" t="s">
        <v>104</v>
      </c>
      <c r="D280" s="17" t="s">
        <v>524</v>
      </c>
      <c r="E280" s="17" t="s">
        <v>525</v>
      </c>
      <c r="F280" s="17" t="s">
        <v>526</v>
      </c>
      <c r="G280" s="17" t="s">
        <v>767</v>
      </c>
      <c r="H280" s="17" t="s">
        <v>768</v>
      </c>
      <c r="I280" s="17" t="s">
        <v>110</v>
      </c>
      <c r="J280" s="17" t="s">
        <v>133</v>
      </c>
      <c r="K280" s="17" t="s">
        <v>124</v>
      </c>
      <c r="L280" s="17" t="s">
        <v>119</v>
      </c>
      <c r="M280" s="18" t="n">
        <v>39</v>
      </c>
      <c r="N280" s="18" t="n">
        <v>0</v>
      </c>
      <c r="O280" s="18" t="n">
        <v>39</v>
      </c>
      <c r="P280" s="18" t="n">
        <v>54</v>
      </c>
      <c r="Q280" s="18" t="n">
        <v>0</v>
      </c>
      <c r="R280" s="18" t="n">
        <v>54</v>
      </c>
      <c r="S280" s="18" t="n">
        <v>17</v>
      </c>
      <c r="T280" s="18" t="n">
        <v>0</v>
      </c>
      <c r="U280" s="18" t="n">
        <v>17</v>
      </c>
      <c r="AE280" s="18" t="n">
        <v>110</v>
      </c>
      <c r="AF280" s="18" t="n">
        <v>0</v>
      </c>
      <c r="AG280" s="18" t="n">
        <v>11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7" t="s">
        <v>114</v>
      </c>
      <c r="AN280" s="17" t="s">
        <v>134</v>
      </c>
    </row>
    <row r="281" customFormat="false" ht="15" hidden="false" customHeight="false" outlineLevel="0" collapsed="false">
      <c r="A281" s="17" t="s">
        <v>523</v>
      </c>
      <c r="B281" s="17" t="s">
        <v>103</v>
      </c>
      <c r="C281" s="17" t="s">
        <v>104</v>
      </c>
      <c r="D281" s="17" t="s">
        <v>524</v>
      </c>
      <c r="E281" s="17" t="s">
        <v>525</v>
      </c>
      <c r="F281" s="17" t="s">
        <v>526</v>
      </c>
      <c r="G281" s="17" t="s">
        <v>769</v>
      </c>
      <c r="H281" s="17" t="s">
        <v>770</v>
      </c>
      <c r="I281" s="17" t="s">
        <v>140</v>
      </c>
      <c r="J281" s="17" t="s">
        <v>111</v>
      </c>
      <c r="K281" s="17" t="s">
        <v>150</v>
      </c>
      <c r="L281" s="17" t="s">
        <v>293</v>
      </c>
      <c r="P281" s="18" t="n">
        <v>12</v>
      </c>
      <c r="Q281" s="18" t="n">
        <v>12</v>
      </c>
      <c r="R281" s="18" t="n">
        <v>0</v>
      </c>
      <c r="S281" s="18" t="n">
        <v>34</v>
      </c>
      <c r="T281" s="18" t="n">
        <v>22</v>
      </c>
      <c r="U281" s="18" t="n">
        <v>12</v>
      </c>
      <c r="Y281" s="18" t="n">
        <v>59</v>
      </c>
      <c r="Z281" s="18" t="n">
        <v>59</v>
      </c>
      <c r="AA281" s="18" t="n">
        <v>0</v>
      </c>
      <c r="AE281" s="18" t="n">
        <v>115</v>
      </c>
      <c r="AF281" s="18" t="n">
        <v>103</v>
      </c>
      <c r="AG281" s="18" t="n">
        <v>12</v>
      </c>
      <c r="AH281" s="18" t="n">
        <v>0</v>
      </c>
      <c r="AI281" s="18" t="n">
        <v>0</v>
      </c>
      <c r="AJ281" s="18" t="n">
        <v>4114</v>
      </c>
      <c r="AK281" s="18" t="n">
        <v>22822</v>
      </c>
      <c r="AL281" s="18" t="n">
        <v>4288</v>
      </c>
      <c r="AM281" s="17" t="s">
        <v>125</v>
      </c>
      <c r="AN281" s="17" t="s">
        <v>134</v>
      </c>
    </row>
    <row r="282" customFormat="false" ht="15" hidden="false" customHeight="false" outlineLevel="0" collapsed="false">
      <c r="A282" s="17" t="s">
        <v>523</v>
      </c>
      <c r="B282" s="17" t="s">
        <v>103</v>
      </c>
      <c r="C282" s="17" t="s">
        <v>104</v>
      </c>
      <c r="D282" s="17" t="s">
        <v>524</v>
      </c>
      <c r="E282" s="17" t="s">
        <v>525</v>
      </c>
      <c r="F282" s="17" t="s">
        <v>526</v>
      </c>
      <c r="G282" s="17" t="s">
        <v>771</v>
      </c>
      <c r="H282" s="17" t="s">
        <v>772</v>
      </c>
      <c r="I282" s="17" t="s">
        <v>110</v>
      </c>
      <c r="J282" s="17" t="s">
        <v>111</v>
      </c>
      <c r="K282" s="17" t="s">
        <v>124</v>
      </c>
      <c r="L282" s="17" t="s">
        <v>113</v>
      </c>
      <c r="M282" s="18" t="n">
        <v>10</v>
      </c>
      <c r="N282" s="18" t="n">
        <v>10</v>
      </c>
      <c r="O282" s="18" t="n">
        <v>0</v>
      </c>
      <c r="P282" s="18" t="n">
        <v>44</v>
      </c>
      <c r="Q282" s="18" t="n">
        <v>44</v>
      </c>
      <c r="R282" s="18" t="n">
        <v>0</v>
      </c>
      <c r="S282" s="18" t="n">
        <v>37</v>
      </c>
      <c r="T282" s="18" t="n">
        <v>37</v>
      </c>
      <c r="U282" s="18" t="n">
        <v>0</v>
      </c>
      <c r="V282" s="18" t="n">
        <v>20</v>
      </c>
      <c r="W282" s="18" t="n">
        <v>20</v>
      </c>
      <c r="X282" s="18" t="n">
        <v>0</v>
      </c>
      <c r="Y282" s="18" t="n">
        <v>8</v>
      </c>
      <c r="Z282" s="18" t="n">
        <v>8</v>
      </c>
      <c r="AA282" s="18" t="n">
        <v>0</v>
      </c>
      <c r="AE282" s="18" t="n">
        <v>119</v>
      </c>
      <c r="AF282" s="18" t="n">
        <v>119</v>
      </c>
      <c r="AG282" s="18" t="n">
        <v>0</v>
      </c>
      <c r="AH282" s="18" t="n">
        <v>0</v>
      </c>
      <c r="AI282" s="18" t="n">
        <v>0</v>
      </c>
      <c r="AJ282" s="18" t="n">
        <v>4500</v>
      </c>
      <c r="AK282" s="18" t="n">
        <v>32239</v>
      </c>
      <c r="AL282" s="18" t="n">
        <v>3685</v>
      </c>
      <c r="AM282" s="17" t="s">
        <v>125</v>
      </c>
      <c r="AN282" s="17" t="s">
        <v>134</v>
      </c>
    </row>
    <row r="283" customFormat="false" ht="15" hidden="false" customHeight="false" outlineLevel="0" collapsed="false">
      <c r="A283" s="17" t="s">
        <v>523</v>
      </c>
      <c r="B283" s="17" t="s">
        <v>103</v>
      </c>
      <c r="C283" s="17" t="s">
        <v>104</v>
      </c>
      <c r="D283" s="17" t="s">
        <v>524</v>
      </c>
      <c r="E283" s="17" t="s">
        <v>525</v>
      </c>
      <c r="F283" s="17" t="s">
        <v>526</v>
      </c>
      <c r="G283" s="17" t="s">
        <v>773</v>
      </c>
      <c r="H283" s="17" t="s">
        <v>774</v>
      </c>
      <c r="I283" s="17" t="s">
        <v>110</v>
      </c>
      <c r="J283" s="17" t="s">
        <v>111</v>
      </c>
      <c r="K283" s="17" t="s">
        <v>124</v>
      </c>
      <c r="L283" s="17" t="s">
        <v>119</v>
      </c>
      <c r="M283" s="18" t="n">
        <v>23</v>
      </c>
      <c r="N283" s="18" t="n">
        <v>0</v>
      </c>
      <c r="O283" s="18" t="n">
        <v>23</v>
      </c>
      <c r="P283" s="18" t="n">
        <v>42</v>
      </c>
      <c r="Q283" s="18" t="n">
        <v>0</v>
      </c>
      <c r="R283" s="18" t="n">
        <v>42</v>
      </c>
      <c r="S283" s="18" t="n">
        <v>26</v>
      </c>
      <c r="T283" s="18" t="n">
        <v>0</v>
      </c>
      <c r="U283" s="18" t="n">
        <v>26</v>
      </c>
      <c r="V283" s="18" t="n">
        <v>20</v>
      </c>
      <c r="W283" s="18" t="n">
        <v>0</v>
      </c>
      <c r="X283" s="18" t="n">
        <v>20</v>
      </c>
      <c r="Y283" s="18" t="n">
        <v>11</v>
      </c>
      <c r="Z283" s="18" t="n">
        <v>0</v>
      </c>
      <c r="AA283" s="18" t="n">
        <v>11</v>
      </c>
      <c r="AE283" s="18" t="n">
        <v>122</v>
      </c>
      <c r="AF283" s="18" t="n">
        <v>0</v>
      </c>
      <c r="AG283" s="18" t="n">
        <v>122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7" t="s">
        <v>114</v>
      </c>
      <c r="AN283" s="17" t="s">
        <v>134</v>
      </c>
    </row>
    <row r="284" customFormat="false" ht="15" hidden="false" customHeight="false" outlineLevel="0" collapsed="false">
      <c r="A284" s="17" t="s">
        <v>523</v>
      </c>
      <c r="B284" s="17" t="s">
        <v>103</v>
      </c>
      <c r="C284" s="17" t="s">
        <v>104</v>
      </c>
      <c r="D284" s="17" t="s">
        <v>524</v>
      </c>
      <c r="E284" s="17" t="s">
        <v>525</v>
      </c>
      <c r="F284" s="17" t="s">
        <v>526</v>
      </c>
      <c r="G284" s="17" t="s">
        <v>775</v>
      </c>
      <c r="H284" s="17" t="s">
        <v>776</v>
      </c>
      <c r="I284" s="17" t="s">
        <v>110</v>
      </c>
      <c r="J284" s="17" t="s">
        <v>133</v>
      </c>
      <c r="K284" s="17" t="s">
        <v>124</v>
      </c>
      <c r="L284" s="17" t="s">
        <v>119</v>
      </c>
      <c r="M284" s="18" t="n">
        <v>118</v>
      </c>
      <c r="N284" s="18" t="n">
        <v>0</v>
      </c>
      <c r="O284" s="18" t="n">
        <v>118</v>
      </c>
      <c r="S284" s="18" t="n">
        <v>8</v>
      </c>
      <c r="T284" s="18" t="n">
        <v>0</v>
      </c>
      <c r="U284" s="18" t="n">
        <v>8</v>
      </c>
      <c r="AE284" s="18" t="n">
        <v>126</v>
      </c>
      <c r="AF284" s="18" t="n">
        <v>0</v>
      </c>
      <c r="AG284" s="18" t="n">
        <v>126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7" t="s">
        <v>114</v>
      </c>
      <c r="AN284" s="17" t="s">
        <v>134</v>
      </c>
    </row>
    <row r="285" customFormat="false" ht="15" hidden="false" customHeight="false" outlineLevel="0" collapsed="false">
      <c r="A285" s="17" t="s">
        <v>523</v>
      </c>
      <c r="B285" s="17" t="s">
        <v>103</v>
      </c>
      <c r="C285" s="17" t="s">
        <v>104</v>
      </c>
      <c r="D285" s="17" t="s">
        <v>524</v>
      </c>
      <c r="E285" s="17" t="s">
        <v>525</v>
      </c>
      <c r="F285" s="17" t="s">
        <v>526</v>
      </c>
      <c r="G285" s="17" t="s">
        <v>777</v>
      </c>
      <c r="H285" s="17" t="s">
        <v>778</v>
      </c>
      <c r="I285" s="17" t="s">
        <v>110</v>
      </c>
      <c r="J285" s="17" t="s">
        <v>133</v>
      </c>
      <c r="K285" s="17" t="s">
        <v>124</v>
      </c>
      <c r="L285" s="17" t="s">
        <v>119</v>
      </c>
      <c r="M285" s="18" t="n">
        <v>10</v>
      </c>
      <c r="N285" s="18" t="n">
        <v>0</v>
      </c>
      <c r="O285" s="18" t="n">
        <v>10</v>
      </c>
      <c r="P285" s="18" t="n">
        <v>79</v>
      </c>
      <c r="Q285" s="18" t="n">
        <v>0</v>
      </c>
      <c r="R285" s="18" t="n">
        <v>79</v>
      </c>
      <c r="S285" s="18" t="n">
        <v>27</v>
      </c>
      <c r="T285" s="18" t="n">
        <v>0</v>
      </c>
      <c r="U285" s="18" t="n">
        <v>27</v>
      </c>
      <c r="V285" s="18" t="n">
        <v>3</v>
      </c>
      <c r="W285" s="18" t="n">
        <v>0</v>
      </c>
      <c r="X285" s="18" t="n">
        <v>3</v>
      </c>
      <c r="AE285" s="18" t="n">
        <v>126</v>
      </c>
      <c r="AF285" s="18" t="n">
        <v>0</v>
      </c>
      <c r="AG285" s="18" t="n">
        <v>126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7" t="s">
        <v>114</v>
      </c>
      <c r="AN285" s="17" t="s">
        <v>134</v>
      </c>
    </row>
    <row r="286" customFormat="false" ht="15" hidden="false" customHeight="false" outlineLevel="0" collapsed="false">
      <c r="A286" s="17" t="s">
        <v>523</v>
      </c>
      <c r="B286" s="17" t="s">
        <v>103</v>
      </c>
      <c r="C286" s="17" t="s">
        <v>104</v>
      </c>
      <c r="D286" s="17" t="s">
        <v>524</v>
      </c>
      <c r="E286" s="17" t="s">
        <v>525</v>
      </c>
      <c r="F286" s="17" t="s">
        <v>526</v>
      </c>
      <c r="G286" s="17" t="s">
        <v>779</v>
      </c>
      <c r="H286" s="17" t="s">
        <v>780</v>
      </c>
      <c r="I286" s="17" t="s">
        <v>110</v>
      </c>
      <c r="J286" s="17" t="s">
        <v>133</v>
      </c>
      <c r="K286" s="17" t="s">
        <v>124</v>
      </c>
      <c r="L286" s="17" t="s">
        <v>119</v>
      </c>
      <c r="M286" s="18" t="n">
        <v>46</v>
      </c>
      <c r="N286" s="18" t="n">
        <v>0</v>
      </c>
      <c r="O286" s="18" t="n">
        <v>46</v>
      </c>
      <c r="P286" s="18" t="n">
        <v>60</v>
      </c>
      <c r="Q286" s="18" t="n">
        <v>0</v>
      </c>
      <c r="R286" s="18" t="n">
        <v>60</v>
      </c>
      <c r="S286" s="18" t="n">
        <v>10</v>
      </c>
      <c r="T286" s="18" t="n">
        <v>0</v>
      </c>
      <c r="U286" s="18" t="n">
        <v>10</v>
      </c>
      <c r="V286" s="18" t="n">
        <v>4</v>
      </c>
      <c r="W286" s="18" t="n">
        <v>0</v>
      </c>
      <c r="X286" s="18" t="n">
        <v>4</v>
      </c>
      <c r="Y286" s="18" t="n">
        <v>10</v>
      </c>
      <c r="Z286" s="18" t="n">
        <v>0</v>
      </c>
      <c r="AA286" s="18" t="n">
        <v>10</v>
      </c>
      <c r="AE286" s="18" t="n">
        <v>130</v>
      </c>
      <c r="AF286" s="18" t="n">
        <v>0</v>
      </c>
      <c r="AG286" s="18" t="n">
        <v>13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7" t="s">
        <v>114</v>
      </c>
      <c r="AN286" s="17" t="s">
        <v>134</v>
      </c>
    </row>
    <row r="287" customFormat="false" ht="15" hidden="false" customHeight="false" outlineLevel="0" collapsed="false">
      <c r="A287" s="17" t="s">
        <v>523</v>
      </c>
      <c r="B287" s="17" t="s">
        <v>103</v>
      </c>
      <c r="C287" s="17" t="s">
        <v>104</v>
      </c>
      <c r="D287" s="17" t="s">
        <v>524</v>
      </c>
      <c r="E287" s="17" t="s">
        <v>525</v>
      </c>
      <c r="F287" s="17" t="s">
        <v>526</v>
      </c>
      <c r="G287" s="17" t="s">
        <v>781</v>
      </c>
      <c r="H287" s="17" t="s">
        <v>782</v>
      </c>
      <c r="I287" s="17" t="s">
        <v>110</v>
      </c>
      <c r="J287" s="17" t="s">
        <v>133</v>
      </c>
      <c r="K287" s="17" t="s">
        <v>150</v>
      </c>
      <c r="L287" s="17" t="s">
        <v>153</v>
      </c>
      <c r="AB287" s="18" t="n">
        <v>80</v>
      </c>
      <c r="AC287" s="18" t="n">
        <v>0</v>
      </c>
      <c r="AD287" s="18" t="n">
        <v>80</v>
      </c>
      <c r="AE287" s="18" t="n">
        <v>130</v>
      </c>
      <c r="AF287" s="18" t="n">
        <v>0</v>
      </c>
      <c r="AG287" s="18" t="n">
        <v>130</v>
      </c>
      <c r="AH287" s="18" t="n">
        <v>8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7" t="s">
        <v>114</v>
      </c>
      <c r="AN287" s="17" t="s">
        <v>134</v>
      </c>
    </row>
    <row r="288" customFormat="false" ht="15" hidden="false" customHeight="false" outlineLevel="0" collapsed="false">
      <c r="A288" s="17" t="s">
        <v>523</v>
      </c>
      <c r="B288" s="17" t="s">
        <v>103</v>
      </c>
      <c r="C288" s="17" t="s">
        <v>104</v>
      </c>
      <c r="D288" s="17" t="s">
        <v>524</v>
      </c>
      <c r="E288" s="17" t="s">
        <v>525</v>
      </c>
      <c r="F288" s="17" t="s">
        <v>526</v>
      </c>
      <c r="G288" s="17" t="s">
        <v>783</v>
      </c>
      <c r="H288" s="17" t="s">
        <v>784</v>
      </c>
      <c r="I288" s="17" t="s">
        <v>140</v>
      </c>
      <c r="J288" s="17" t="s">
        <v>111</v>
      </c>
      <c r="K288" s="17" t="s">
        <v>150</v>
      </c>
      <c r="L288" s="17" t="s">
        <v>293</v>
      </c>
      <c r="M288" s="18" t="n">
        <v>18</v>
      </c>
      <c r="N288" s="18" t="n">
        <v>18</v>
      </c>
      <c r="O288" s="18" t="n">
        <v>0</v>
      </c>
      <c r="P288" s="18" t="n">
        <v>31</v>
      </c>
      <c r="Q288" s="18" t="n">
        <v>31</v>
      </c>
      <c r="R288" s="18" t="n">
        <v>0</v>
      </c>
      <c r="S288" s="18" t="n">
        <v>14</v>
      </c>
      <c r="T288" s="18" t="n">
        <v>14</v>
      </c>
      <c r="U288" s="18" t="n">
        <v>0</v>
      </c>
      <c r="V288" s="18" t="n">
        <v>66</v>
      </c>
      <c r="W288" s="18" t="n">
        <v>66</v>
      </c>
      <c r="X288" s="18" t="n">
        <v>0</v>
      </c>
      <c r="AE288" s="18" t="n">
        <v>131</v>
      </c>
      <c r="AF288" s="18" t="n">
        <v>131</v>
      </c>
      <c r="AG288" s="18" t="n">
        <v>0</v>
      </c>
      <c r="AH288" s="18" t="n">
        <v>0</v>
      </c>
      <c r="AI288" s="18" t="n">
        <v>0</v>
      </c>
      <c r="AJ288" s="18" t="n">
        <v>10257</v>
      </c>
      <c r="AK288" s="18" t="n">
        <v>40653</v>
      </c>
      <c r="AL288" s="18" t="n">
        <v>4185</v>
      </c>
      <c r="AM288" s="17" t="s">
        <v>125</v>
      </c>
      <c r="AN288" s="17" t="s">
        <v>134</v>
      </c>
    </row>
    <row r="289" customFormat="false" ht="15" hidden="false" customHeight="false" outlineLevel="0" collapsed="false">
      <c r="A289" s="17" t="s">
        <v>523</v>
      </c>
      <c r="B289" s="17" t="s">
        <v>103</v>
      </c>
      <c r="C289" s="17" t="s">
        <v>104</v>
      </c>
      <c r="D289" s="17" t="s">
        <v>524</v>
      </c>
      <c r="E289" s="17" t="s">
        <v>525</v>
      </c>
      <c r="F289" s="17" t="s">
        <v>526</v>
      </c>
      <c r="G289" s="17" t="s">
        <v>785</v>
      </c>
      <c r="H289" s="17" t="s">
        <v>786</v>
      </c>
      <c r="I289" s="17" t="s">
        <v>110</v>
      </c>
      <c r="J289" s="17" t="s">
        <v>133</v>
      </c>
      <c r="K289" s="17" t="s">
        <v>124</v>
      </c>
      <c r="L289" s="17" t="s">
        <v>119</v>
      </c>
      <c r="M289" s="18" t="n">
        <v>40</v>
      </c>
      <c r="N289" s="18" t="n">
        <v>0</v>
      </c>
      <c r="O289" s="18" t="n">
        <v>40</v>
      </c>
      <c r="P289" s="18" t="n">
        <v>37</v>
      </c>
      <c r="Q289" s="18" t="n">
        <v>0</v>
      </c>
      <c r="R289" s="18" t="n">
        <v>37</v>
      </c>
      <c r="S289" s="18" t="n">
        <v>29</v>
      </c>
      <c r="T289" s="18" t="n">
        <v>0</v>
      </c>
      <c r="U289" s="18" t="n">
        <v>29</v>
      </c>
      <c r="Y289" s="18" t="n">
        <v>25</v>
      </c>
      <c r="Z289" s="18" t="n">
        <v>0</v>
      </c>
      <c r="AA289" s="18" t="n">
        <v>25</v>
      </c>
      <c r="AE289" s="18" t="n">
        <v>131</v>
      </c>
      <c r="AF289" s="18" t="n">
        <v>0</v>
      </c>
      <c r="AG289" s="18" t="n">
        <v>131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7" t="s">
        <v>114</v>
      </c>
      <c r="AN289" s="17" t="s">
        <v>134</v>
      </c>
    </row>
    <row r="290" customFormat="false" ht="15" hidden="false" customHeight="false" outlineLevel="0" collapsed="false">
      <c r="A290" s="17" t="s">
        <v>523</v>
      </c>
      <c r="B290" s="17" t="s">
        <v>103</v>
      </c>
      <c r="C290" s="17" t="s">
        <v>104</v>
      </c>
      <c r="D290" s="17" t="s">
        <v>524</v>
      </c>
      <c r="E290" s="17" t="s">
        <v>525</v>
      </c>
      <c r="F290" s="17" t="s">
        <v>526</v>
      </c>
      <c r="G290" s="17" t="s">
        <v>787</v>
      </c>
      <c r="H290" s="17" t="s">
        <v>788</v>
      </c>
      <c r="I290" s="17" t="s">
        <v>110</v>
      </c>
      <c r="J290" s="17" t="s">
        <v>133</v>
      </c>
      <c r="K290" s="17" t="s">
        <v>124</v>
      </c>
      <c r="L290" s="17" t="s">
        <v>119</v>
      </c>
      <c r="M290" s="18" t="n">
        <v>30</v>
      </c>
      <c r="N290" s="18" t="n">
        <v>0</v>
      </c>
      <c r="O290" s="18" t="n">
        <v>30</v>
      </c>
      <c r="P290" s="18" t="n">
        <v>35</v>
      </c>
      <c r="Q290" s="18" t="n">
        <v>0</v>
      </c>
      <c r="R290" s="18" t="n">
        <v>35</v>
      </c>
      <c r="S290" s="18" t="n">
        <v>38</v>
      </c>
      <c r="T290" s="18" t="n">
        <v>0</v>
      </c>
      <c r="U290" s="18" t="n">
        <v>38</v>
      </c>
      <c r="V290" s="18" t="n">
        <v>8</v>
      </c>
      <c r="W290" s="18" t="n">
        <v>0</v>
      </c>
      <c r="X290" s="18" t="n">
        <v>8</v>
      </c>
      <c r="Y290" s="18" t="n">
        <v>16</v>
      </c>
      <c r="Z290" s="18" t="n">
        <v>0</v>
      </c>
      <c r="AA290" s="18" t="n">
        <v>16</v>
      </c>
      <c r="AE290" s="18" t="n">
        <v>131</v>
      </c>
      <c r="AF290" s="18" t="n">
        <v>0</v>
      </c>
      <c r="AG290" s="18" t="n">
        <v>131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7" t="s">
        <v>114</v>
      </c>
      <c r="AN290" s="17" t="s">
        <v>134</v>
      </c>
    </row>
    <row r="291" customFormat="false" ht="15" hidden="false" customHeight="false" outlineLevel="0" collapsed="false">
      <c r="A291" s="17" t="s">
        <v>523</v>
      </c>
      <c r="B291" s="17" t="s">
        <v>103</v>
      </c>
      <c r="C291" s="17" t="s">
        <v>104</v>
      </c>
      <c r="D291" s="17" t="s">
        <v>524</v>
      </c>
      <c r="E291" s="17" t="s">
        <v>525</v>
      </c>
      <c r="F291" s="17" t="s">
        <v>526</v>
      </c>
      <c r="G291" s="17" t="s">
        <v>789</v>
      </c>
      <c r="H291" s="17" t="s">
        <v>790</v>
      </c>
      <c r="I291" s="17" t="s">
        <v>110</v>
      </c>
      <c r="J291" s="17" t="s">
        <v>133</v>
      </c>
      <c r="K291" s="17" t="s">
        <v>124</v>
      </c>
      <c r="L291" s="17" t="s">
        <v>119</v>
      </c>
      <c r="M291" s="18" t="n">
        <v>40</v>
      </c>
      <c r="N291" s="18" t="n">
        <v>0</v>
      </c>
      <c r="O291" s="18" t="n">
        <v>40</v>
      </c>
      <c r="P291" s="18" t="n">
        <v>70</v>
      </c>
      <c r="Q291" s="18" t="n">
        <v>0</v>
      </c>
      <c r="R291" s="18" t="n">
        <v>70</v>
      </c>
      <c r="S291" s="18" t="n">
        <v>23</v>
      </c>
      <c r="T291" s="18" t="n">
        <v>0</v>
      </c>
      <c r="U291" s="18" t="n">
        <v>23</v>
      </c>
      <c r="AE291" s="18" t="n">
        <v>133</v>
      </c>
      <c r="AF291" s="18" t="n">
        <v>0</v>
      </c>
      <c r="AG291" s="18" t="n">
        <v>133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7" t="s">
        <v>114</v>
      </c>
      <c r="AN291" s="17" t="s">
        <v>134</v>
      </c>
    </row>
    <row r="292" customFormat="false" ht="15" hidden="false" customHeight="false" outlineLevel="0" collapsed="false">
      <c r="A292" s="17" t="s">
        <v>523</v>
      </c>
      <c r="B292" s="17" t="s">
        <v>103</v>
      </c>
      <c r="C292" s="17" t="s">
        <v>104</v>
      </c>
      <c r="D292" s="17" t="s">
        <v>524</v>
      </c>
      <c r="E292" s="17" t="s">
        <v>525</v>
      </c>
      <c r="F292" s="17" t="s">
        <v>526</v>
      </c>
      <c r="G292" s="17" t="s">
        <v>791</v>
      </c>
      <c r="H292" s="17" t="s">
        <v>792</v>
      </c>
      <c r="I292" s="17" t="s">
        <v>140</v>
      </c>
      <c r="J292" s="17" t="s">
        <v>111</v>
      </c>
      <c r="K292" s="17" t="s">
        <v>150</v>
      </c>
      <c r="L292" s="17" t="s">
        <v>293</v>
      </c>
      <c r="AB292" s="18" t="n">
        <v>139</v>
      </c>
      <c r="AC292" s="18" t="n">
        <v>139</v>
      </c>
      <c r="AD292" s="18" t="n">
        <v>0</v>
      </c>
      <c r="AE292" s="18" t="n">
        <v>139</v>
      </c>
      <c r="AF292" s="18" t="n">
        <v>139</v>
      </c>
      <c r="AG292" s="18" t="n">
        <v>0</v>
      </c>
      <c r="AH292" s="18" t="n">
        <v>139</v>
      </c>
      <c r="AI292" s="18" t="n">
        <v>139</v>
      </c>
      <c r="AJ292" s="18" t="n">
        <v>2253</v>
      </c>
      <c r="AK292" s="18" t="n">
        <v>44620</v>
      </c>
      <c r="AL292" s="18" t="n">
        <v>0</v>
      </c>
      <c r="AM292" s="17" t="s">
        <v>125</v>
      </c>
      <c r="AN292" s="17" t="s">
        <v>134</v>
      </c>
    </row>
    <row r="293" customFormat="false" ht="15" hidden="false" customHeight="false" outlineLevel="0" collapsed="false">
      <c r="A293" s="17" t="s">
        <v>523</v>
      </c>
      <c r="B293" s="17" t="s">
        <v>103</v>
      </c>
      <c r="C293" s="17" t="s">
        <v>104</v>
      </c>
      <c r="D293" s="17" t="s">
        <v>524</v>
      </c>
      <c r="E293" s="17" t="s">
        <v>525</v>
      </c>
      <c r="F293" s="17" t="s">
        <v>526</v>
      </c>
      <c r="G293" s="17" t="s">
        <v>793</v>
      </c>
      <c r="H293" s="17" t="s">
        <v>794</v>
      </c>
      <c r="I293" s="17" t="s">
        <v>110</v>
      </c>
      <c r="J293" s="17" t="s">
        <v>133</v>
      </c>
      <c r="K293" s="17" t="s">
        <v>124</v>
      </c>
      <c r="L293" s="17" t="s">
        <v>119</v>
      </c>
      <c r="M293" s="18" t="n">
        <v>30</v>
      </c>
      <c r="N293" s="18" t="n">
        <v>0</v>
      </c>
      <c r="O293" s="18" t="n">
        <v>30</v>
      </c>
      <c r="P293" s="18" t="n">
        <v>50</v>
      </c>
      <c r="Q293" s="18" t="n">
        <v>0</v>
      </c>
      <c r="R293" s="18" t="n">
        <v>50</v>
      </c>
      <c r="S293" s="18" t="n">
        <v>24</v>
      </c>
      <c r="T293" s="18" t="n">
        <v>0</v>
      </c>
      <c r="U293" s="18" t="n">
        <v>24</v>
      </c>
      <c r="V293" s="18" t="n">
        <v>26</v>
      </c>
      <c r="W293" s="18" t="n">
        <v>0</v>
      </c>
      <c r="X293" s="18" t="n">
        <v>26</v>
      </c>
      <c r="Y293" s="18" t="n">
        <v>10</v>
      </c>
      <c r="Z293" s="18" t="n">
        <v>0</v>
      </c>
      <c r="AA293" s="18" t="n">
        <v>10</v>
      </c>
      <c r="AE293" s="18" t="n">
        <v>140</v>
      </c>
      <c r="AF293" s="18" t="n">
        <v>0</v>
      </c>
      <c r="AG293" s="18" t="n">
        <v>14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7" t="s">
        <v>114</v>
      </c>
      <c r="AN293" s="17" t="s">
        <v>134</v>
      </c>
    </row>
    <row r="294" customFormat="false" ht="15" hidden="false" customHeight="false" outlineLevel="0" collapsed="false">
      <c r="A294" s="17" t="s">
        <v>523</v>
      </c>
      <c r="B294" s="17" t="s">
        <v>103</v>
      </c>
      <c r="C294" s="17" t="s">
        <v>104</v>
      </c>
      <c r="D294" s="17" t="s">
        <v>524</v>
      </c>
      <c r="E294" s="17" t="s">
        <v>525</v>
      </c>
      <c r="F294" s="17" t="s">
        <v>526</v>
      </c>
      <c r="G294" s="17" t="s">
        <v>795</v>
      </c>
      <c r="H294" s="17" t="s">
        <v>796</v>
      </c>
      <c r="I294" s="17" t="s">
        <v>140</v>
      </c>
      <c r="J294" s="17" t="s">
        <v>111</v>
      </c>
      <c r="K294" s="17" t="s">
        <v>150</v>
      </c>
      <c r="L294" s="17" t="s">
        <v>293</v>
      </c>
      <c r="M294" s="18" t="n">
        <v>109</v>
      </c>
      <c r="N294" s="18" t="n">
        <v>109</v>
      </c>
      <c r="O294" s="18" t="n">
        <v>0</v>
      </c>
      <c r="P294" s="18" t="n">
        <v>27</v>
      </c>
      <c r="Q294" s="18" t="n">
        <v>27</v>
      </c>
      <c r="R294" s="18" t="n">
        <v>0</v>
      </c>
      <c r="S294" s="18" t="n">
        <v>6</v>
      </c>
      <c r="T294" s="18" t="n">
        <v>6</v>
      </c>
      <c r="U294" s="18" t="n">
        <v>0</v>
      </c>
      <c r="V294" s="18" t="n">
        <v>1</v>
      </c>
      <c r="W294" s="18" t="n">
        <v>1</v>
      </c>
      <c r="X294" s="18" t="n">
        <v>0</v>
      </c>
      <c r="Y294" s="18" t="n">
        <v>1</v>
      </c>
      <c r="Z294" s="18" t="n">
        <v>1</v>
      </c>
      <c r="AA294" s="18" t="n">
        <v>0</v>
      </c>
      <c r="AE294" s="18" t="n">
        <v>144</v>
      </c>
      <c r="AF294" s="18" t="n">
        <v>144</v>
      </c>
      <c r="AG294" s="18" t="n">
        <v>0</v>
      </c>
      <c r="AH294" s="18" t="n">
        <v>0</v>
      </c>
      <c r="AI294" s="18" t="n">
        <v>0</v>
      </c>
      <c r="AJ294" s="18" t="n">
        <v>5109</v>
      </c>
      <c r="AK294" s="18" t="n">
        <v>25657</v>
      </c>
      <c r="AL294" s="18" t="n">
        <v>889</v>
      </c>
      <c r="AM294" s="17" t="s">
        <v>125</v>
      </c>
      <c r="AN294" s="17" t="s">
        <v>134</v>
      </c>
    </row>
    <row r="295" customFormat="false" ht="15" hidden="false" customHeight="false" outlineLevel="0" collapsed="false">
      <c r="A295" s="17" t="s">
        <v>523</v>
      </c>
      <c r="B295" s="17" t="s">
        <v>103</v>
      </c>
      <c r="C295" s="17" t="s">
        <v>104</v>
      </c>
      <c r="D295" s="17" t="s">
        <v>524</v>
      </c>
      <c r="E295" s="17" t="s">
        <v>525</v>
      </c>
      <c r="F295" s="17" t="s">
        <v>526</v>
      </c>
      <c r="G295" s="17" t="s">
        <v>797</v>
      </c>
      <c r="H295" s="17" t="s">
        <v>798</v>
      </c>
      <c r="I295" s="17" t="s">
        <v>110</v>
      </c>
      <c r="J295" s="17" t="s">
        <v>111</v>
      </c>
      <c r="K295" s="17" t="s">
        <v>150</v>
      </c>
      <c r="L295" s="17" t="s">
        <v>153</v>
      </c>
      <c r="AB295" s="18" t="n">
        <v>144</v>
      </c>
      <c r="AC295" s="18" t="n">
        <v>90</v>
      </c>
      <c r="AD295" s="18" t="n">
        <v>54</v>
      </c>
      <c r="AE295" s="18" t="n">
        <v>144</v>
      </c>
      <c r="AF295" s="18" t="n">
        <v>90</v>
      </c>
      <c r="AG295" s="18" t="n">
        <v>54</v>
      </c>
      <c r="AH295" s="18" t="n">
        <v>144</v>
      </c>
      <c r="AI295" s="18" t="n">
        <v>90</v>
      </c>
      <c r="AJ295" s="18" t="n">
        <v>1474</v>
      </c>
      <c r="AK295" s="18" t="n">
        <v>32088</v>
      </c>
      <c r="AL295" s="18" t="n">
        <v>0</v>
      </c>
      <c r="AM295" s="17" t="s">
        <v>125</v>
      </c>
      <c r="AN295" s="17" t="s">
        <v>134</v>
      </c>
    </row>
    <row r="296" customFormat="false" ht="15" hidden="false" customHeight="false" outlineLevel="0" collapsed="false">
      <c r="A296" s="17" t="s">
        <v>523</v>
      </c>
      <c r="B296" s="17" t="s">
        <v>103</v>
      </c>
      <c r="C296" s="17" t="s">
        <v>104</v>
      </c>
      <c r="D296" s="17" t="s">
        <v>524</v>
      </c>
      <c r="E296" s="17" t="s">
        <v>525</v>
      </c>
      <c r="F296" s="17" t="s">
        <v>526</v>
      </c>
      <c r="G296" s="17" t="s">
        <v>799</v>
      </c>
      <c r="H296" s="17" t="s">
        <v>800</v>
      </c>
      <c r="I296" s="17" t="s">
        <v>110</v>
      </c>
      <c r="J296" s="17" t="s">
        <v>111</v>
      </c>
      <c r="K296" s="17" t="s">
        <v>150</v>
      </c>
      <c r="L296" s="17" t="s">
        <v>153</v>
      </c>
      <c r="AB296" s="18" t="n">
        <v>144</v>
      </c>
      <c r="AC296" s="18" t="n">
        <v>120</v>
      </c>
      <c r="AD296" s="18" t="n">
        <v>24</v>
      </c>
      <c r="AE296" s="18" t="n">
        <v>144</v>
      </c>
      <c r="AF296" s="18" t="n">
        <v>120</v>
      </c>
      <c r="AG296" s="18" t="n">
        <v>24</v>
      </c>
      <c r="AH296" s="18" t="n">
        <v>144</v>
      </c>
      <c r="AI296" s="18" t="n">
        <v>120</v>
      </c>
      <c r="AJ296" s="18" t="n">
        <v>2088</v>
      </c>
      <c r="AK296" s="18" t="n">
        <v>40026</v>
      </c>
      <c r="AL296" s="18" t="n">
        <v>0</v>
      </c>
      <c r="AM296" s="17" t="s">
        <v>125</v>
      </c>
      <c r="AN296" s="17" t="s">
        <v>134</v>
      </c>
    </row>
    <row r="297" customFormat="false" ht="15" hidden="false" customHeight="false" outlineLevel="0" collapsed="false">
      <c r="A297" s="17" t="s">
        <v>523</v>
      </c>
      <c r="B297" s="17" t="s">
        <v>103</v>
      </c>
      <c r="C297" s="17" t="s">
        <v>104</v>
      </c>
      <c r="D297" s="17" t="s">
        <v>524</v>
      </c>
      <c r="E297" s="17" t="s">
        <v>525</v>
      </c>
      <c r="F297" s="17" t="s">
        <v>526</v>
      </c>
      <c r="G297" s="17" t="s">
        <v>801</v>
      </c>
      <c r="H297" s="17" t="s">
        <v>802</v>
      </c>
      <c r="I297" s="17" t="s">
        <v>110</v>
      </c>
      <c r="J297" s="17" t="s">
        <v>111</v>
      </c>
      <c r="K297" s="17" t="s">
        <v>150</v>
      </c>
      <c r="L297" s="17" t="s">
        <v>153</v>
      </c>
      <c r="M297" s="18" t="n">
        <v>50</v>
      </c>
      <c r="N297" s="18" t="n">
        <v>28</v>
      </c>
      <c r="O297" s="18" t="n">
        <v>22</v>
      </c>
      <c r="P297" s="18" t="n">
        <v>76</v>
      </c>
      <c r="Q297" s="18" t="n">
        <v>67</v>
      </c>
      <c r="R297" s="18" t="n">
        <v>9</v>
      </c>
      <c r="S297" s="18" t="n">
        <v>16</v>
      </c>
      <c r="T297" s="18" t="n">
        <v>16</v>
      </c>
      <c r="U297" s="18" t="n">
        <v>0</v>
      </c>
      <c r="AE297" s="18" t="n">
        <v>147</v>
      </c>
      <c r="AF297" s="18" t="n">
        <v>111</v>
      </c>
      <c r="AG297" s="18" t="n">
        <v>36</v>
      </c>
      <c r="AH297" s="18" t="n">
        <v>0</v>
      </c>
      <c r="AI297" s="18" t="n">
        <v>0</v>
      </c>
      <c r="AJ297" s="18" t="n">
        <v>4896</v>
      </c>
      <c r="AK297" s="18" t="n">
        <v>36319</v>
      </c>
      <c r="AL297" s="18" t="n">
        <v>3176</v>
      </c>
      <c r="AM297" s="17" t="s">
        <v>125</v>
      </c>
      <c r="AN297" s="17" t="s">
        <v>134</v>
      </c>
    </row>
    <row r="298" customFormat="false" ht="15" hidden="false" customHeight="false" outlineLevel="0" collapsed="false">
      <c r="A298" s="17" t="s">
        <v>523</v>
      </c>
      <c r="B298" s="17" t="s">
        <v>103</v>
      </c>
      <c r="C298" s="17" t="s">
        <v>104</v>
      </c>
      <c r="D298" s="17" t="s">
        <v>524</v>
      </c>
      <c r="E298" s="17" t="s">
        <v>525</v>
      </c>
      <c r="F298" s="17" t="s">
        <v>526</v>
      </c>
      <c r="G298" s="17" t="s">
        <v>803</v>
      </c>
      <c r="H298" s="17" t="s">
        <v>804</v>
      </c>
      <c r="I298" s="17" t="s">
        <v>140</v>
      </c>
      <c r="J298" s="17" t="s">
        <v>111</v>
      </c>
      <c r="K298" s="17" t="s">
        <v>150</v>
      </c>
      <c r="L298" s="17" t="s">
        <v>293</v>
      </c>
      <c r="AB298" s="18" t="n">
        <v>113</v>
      </c>
      <c r="AC298" s="18" t="n">
        <v>113</v>
      </c>
      <c r="AD298" s="18" t="n">
        <v>0</v>
      </c>
      <c r="AE298" s="18" t="n">
        <v>153</v>
      </c>
      <c r="AF298" s="18" t="n">
        <v>153</v>
      </c>
      <c r="AG298" s="18" t="n">
        <v>0</v>
      </c>
      <c r="AH298" s="18" t="n">
        <v>113</v>
      </c>
      <c r="AI298" s="18" t="n">
        <v>113</v>
      </c>
      <c r="AJ298" s="18" t="n">
        <v>2219</v>
      </c>
      <c r="AK298" s="18" t="n">
        <v>47848</v>
      </c>
      <c r="AL298" s="18" t="n">
        <v>0</v>
      </c>
      <c r="AM298" s="17" t="s">
        <v>125</v>
      </c>
      <c r="AN298" s="17" t="s">
        <v>134</v>
      </c>
    </row>
    <row r="299" customFormat="false" ht="15" hidden="false" customHeight="false" outlineLevel="0" collapsed="false">
      <c r="A299" s="17" t="s">
        <v>523</v>
      </c>
      <c r="B299" s="17" t="s">
        <v>103</v>
      </c>
      <c r="C299" s="17" t="s">
        <v>104</v>
      </c>
      <c r="D299" s="17" t="s">
        <v>524</v>
      </c>
      <c r="E299" s="17" t="s">
        <v>525</v>
      </c>
      <c r="F299" s="17" t="s">
        <v>526</v>
      </c>
      <c r="G299" s="17" t="s">
        <v>805</v>
      </c>
      <c r="H299" s="17" t="s">
        <v>806</v>
      </c>
      <c r="I299" s="17" t="s">
        <v>140</v>
      </c>
      <c r="J299" s="17" t="s">
        <v>111</v>
      </c>
      <c r="K299" s="17" t="s">
        <v>124</v>
      </c>
      <c r="L299" s="17" t="s">
        <v>293</v>
      </c>
      <c r="M299" s="18" t="n">
        <v>4</v>
      </c>
      <c r="N299" s="18" t="n">
        <v>4</v>
      </c>
      <c r="O299" s="18" t="n">
        <v>0</v>
      </c>
      <c r="P299" s="18" t="n">
        <v>5</v>
      </c>
      <c r="Q299" s="18" t="n">
        <v>5</v>
      </c>
      <c r="R299" s="18" t="n">
        <v>0</v>
      </c>
      <c r="S299" s="18" t="n">
        <v>58</v>
      </c>
      <c r="T299" s="18" t="n">
        <v>44</v>
      </c>
      <c r="U299" s="18" t="n">
        <v>14</v>
      </c>
      <c r="V299" s="18" t="n">
        <v>88</v>
      </c>
      <c r="W299" s="18" t="n">
        <v>88</v>
      </c>
      <c r="X299" s="18" t="n">
        <v>0</v>
      </c>
      <c r="AE299" s="18" t="n">
        <v>155</v>
      </c>
      <c r="AF299" s="18" t="n">
        <v>141</v>
      </c>
      <c r="AG299" s="18" t="n">
        <v>14</v>
      </c>
      <c r="AH299" s="18" t="n">
        <v>0</v>
      </c>
      <c r="AI299" s="18" t="n">
        <v>0</v>
      </c>
      <c r="AJ299" s="18" t="n">
        <v>7138</v>
      </c>
      <c r="AK299" s="18" t="n">
        <v>26579</v>
      </c>
      <c r="AL299" s="18" t="n">
        <v>2745</v>
      </c>
      <c r="AM299" s="17" t="s">
        <v>125</v>
      </c>
      <c r="AN299" s="17" t="s">
        <v>134</v>
      </c>
    </row>
    <row r="300" customFormat="false" ht="15" hidden="false" customHeight="false" outlineLevel="0" collapsed="false">
      <c r="A300" s="17" t="s">
        <v>523</v>
      </c>
      <c r="B300" s="17" t="s">
        <v>103</v>
      </c>
      <c r="C300" s="17" t="s">
        <v>104</v>
      </c>
      <c r="D300" s="17" t="s">
        <v>524</v>
      </c>
      <c r="E300" s="17" t="s">
        <v>525</v>
      </c>
      <c r="F300" s="17" t="s">
        <v>526</v>
      </c>
      <c r="G300" s="17" t="s">
        <v>807</v>
      </c>
      <c r="H300" s="17" t="s">
        <v>808</v>
      </c>
      <c r="I300" s="17" t="s">
        <v>110</v>
      </c>
      <c r="J300" s="17" t="s">
        <v>133</v>
      </c>
      <c r="K300" s="17" t="s">
        <v>124</v>
      </c>
      <c r="L300" s="17" t="s">
        <v>119</v>
      </c>
      <c r="P300" s="18" t="n">
        <v>103</v>
      </c>
      <c r="Q300" s="18" t="n">
        <v>0</v>
      </c>
      <c r="R300" s="18" t="n">
        <v>103</v>
      </c>
      <c r="S300" s="18" t="n">
        <v>20</v>
      </c>
      <c r="T300" s="18" t="n">
        <v>0</v>
      </c>
      <c r="U300" s="18" t="n">
        <v>20</v>
      </c>
      <c r="V300" s="18" t="n">
        <v>22</v>
      </c>
      <c r="W300" s="18" t="n">
        <v>0</v>
      </c>
      <c r="X300" s="18" t="n">
        <v>22</v>
      </c>
      <c r="AE300" s="18" t="n">
        <v>157</v>
      </c>
      <c r="AF300" s="18" t="n">
        <v>0</v>
      </c>
      <c r="AG300" s="18" t="n">
        <v>157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7" t="s">
        <v>114</v>
      </c>
      <c r="AN300" s="17" t="s">
        <v>134</v>
      </c>
    </row>
    <row r="301" customFormat="false" ht="15" hidden="false" customHeight="false" outlineLevel="0" collapsed="false">
      <c r="A301" s="17" t="s">
        <v>523</v>
      </c>
      <c r="B301" s="17" t="s">
        <v>103</v>
      </c>
      <c r="C301" s="17" t="s">
        <v>104</v>
      </c>
      <c r="D301" s="17" t="s">
        <v>524</v>
      </c>
      <c r="E301" s="17" t="s">
        <v>525</v>
      </c>
      <c r="F301" s="17" t="s">
        <v>526</v>
      </c>
      <c r="G301" s="17" t="s">
        <v>809</v>
      </c>
      <c r="H301" s="17" t="s">
        <v>810</v>
      </c>
      <c r="I301" s="17" t="s">
        <v>110</v>
      </c>
      <c r="J301" s="17" t="s">
        <v>133</v>
      </c>
      <c r="K301" s="17" t="s">
        <v>124</v>
      </c>
      <c r="L301" s="17" t="s">
        <v>119</v>
      </c>
      <c r="M301" s="18" t="n">
        <v>132</v>
      </c>
      <c r="N301" s="18" t="n">
        <v>0</v>
      </c>
      <c r="O301" s="18" t="n">
        <v>132</v>
      </c>
      <c r="S301" s="18" t="n">
        <v>25</v>
      </c>
      <c r="T301" s="18" t="n">
        <v>0</v>
      </c>
      <c r="U301" s="18" t="n">
        <v>25</v>
      </c>
      <c r="AE301" s="18" t="n">
        <v>157</v>
      </c>
      <c r="AF301" s="18" t="n">
        <v>0</v>
      </c>
      <c r="AG301" s="18" t="n">
        <v>157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7" t="s">
        <v>114</v>
      </c>
      <c r="AN301" s="17" t="s">
        <v>134</v>
      </c>
    </row>
    <row r="302" customFormat="false" ht="15" hidden="false" customHeight="false" outlineLevel="0" collapsed="false">
      <c r="A302" s="17" t="s">
        <v>523</v>
      </c>
      <c r="B302" s="17" t="s">
        <v>103</v>
      </c>
      <c r="C302" s="17" t="s">
        <v>104</v>
      </c>
      <c r="D302" s="17" t="s">
        <v>524</v>
      </c>
      <c r="E302" s="17" t="s">
        <v>525</v>
      </c>
      <c r="F302" s="17" t="s">
        <v>526</v>
      </c>
      <c r="G302" s="17" t="s">
        <v>811</v>
      </c>
      <c r="H302" s="17" t="s">
        <v>812</v>
      </c>
      <c r="I302" s="17" t="s">
        <v>110</v>
      </c>
      <c r="J302" s="17" t="s">
        <v>111</v>
      </c>
      <c r="K302" s="17" t="s">
        <v>124</v>
      </c>
      <c r="L302" s="17" t="s">
        <v>153</v>
      </c>
      <c r="M302" s="18" t="n">
        <v>34</v>
      </c>
      <c r="N302" s="18" t="n">
        <v>5</v>
      </c>
      <c r="O302" s="18" t="n">
        <v>29</v>
      </c>
      <c r="P302" s="18" t="n">
        <v>42</v>
      </c>
      <c r="Q302" s="18" t="n">
        <v>20</v>
      </c>
      <c r="R302" s="18" t="n">
        <v>22</v>
      </c>
      <c r="S302" s="18" t="n">
        <v>18</v>
      </c>
      <c r="T302" s="18" t="n">
        <v>11</v>
      </c>
      <c r="U302" s="18" t="n">
        <v>7</v>
      </c>
      <c r="V302" s="18" t="n">
        <v>35</v>
      </c>
      <c r="W302" s="18" t="n">
        <v>0</v>
      </c>
      <c r="X302" s="18" t="n">
        <v>35</v>
      </c>
      <c r="Y302" s="18" t="n">
        <v>31</v>
      </c>
      <c r="Z302" s="18" t="n">
        <v>10</v>
      </c>
      <c r="AA302" s="18" t="n">
        <v>21</v>
      </c>
      <c r="AE302" s="18" t="n">
        <v>160</v>
      </c>
      <c r="AF302" s="18" t="n">
        <v>46</v>
      </c>
      <c r="AG302" s="18" t="n">
        <v>114</v>
      </c>
      <c r="AH302" s="18" t="n">
        <v>0</v>
      </c>
      <c r="AI302" s="18" t="n">
        <v>0</v>
      </c>
      <c r="AJ302" s="18" t="n">
        <v>1709</v>
      </c>
      <c r="AK302" s="18" t="n">
        <v>5884</v>
      </c>
      <c r="AL302" s="18" t="n">
        <v>1138</v>
      </c>
      <c r="AM302" s="17" t="s">
        <v>125</v>
      </c>
      <c r="AN302" s="17" t="s">
        <v>134</v>
      </c>
    </row>
    <row r="303" customFormat="false" ht="15" hidden="false" customHeight="false" outlineLevel="0" collapsed="false">
      <c r="A303" s="17" t="s">
        <v>523</v>
      </c>
      <c r="B303" s="17" t="s">
        <v>103</v>
      </c>
      <c r="C303" s="17" t="s">
        <v>104</v>
      </c>
      <c r="D303" s="17" t="s">
        <v>524</v>
      </c>
      <c r="E303" s="17" t="s">
        <v>525</v>
      </c>
      <c r="F303" s="17" t="s">
        <v>526</v>
      </c>
      <c r="G303" s="17" t="s">
        <v>813</v>
      </c>
      <c r="H303" s="17" t="s">
        <v>814</v>
      </c>
      <c r="I303" s="17" t="s">
        <v>110</v>
      </c>
      <c r="J303" s="17" t="s">
        <v>133</v>
      </c>
      <c r="K303" s="17" t="s">
        <v>124</v>
      </c>
      <c r="L303" s="17" t="s">
        <v>119</v>
      </c>
      <c r="M303" s="18" t="n">
        <v>37</v>
      </c>
      <c r="N303" s="18" t="n">
        <v>0</v>
      </c>
      <c r="O303" s="18" t="n">
        <v>37</v>
      </c>
      <c r="P303" s="18" t="n">
        <v>45</v>
      </c>
      <c r="Q303" s="18" t="n">
        <v>0</v>
      </c>
      <c r="R303" s="18" t="n">
        <v>45</v>
      </c>
      <c r="S303" s="18" t="n">
        <v>38</v>
      </c>
      <c r="T303" s="18" t="n">
        <v>0</v>
      </c>
      <c r="U303" s="18" t="n">
        <v>38</v>
      </c>
      <c r="V303" s="18" t="n">
        <v>13</v>
      </c>
      <c r="W303" s="18" t="n">
        <v>0</v>
      </c>
      <c r="X303" s="18" t="n">
        <v>13</v>
      </c>
      <c r="Y303" s="18" t="n">
        <v>20</v>
      </c>
      <c r="Z303" s="18" t="n">
        <v>0</v>
      </c>
      <c r="AA303" s="18" t="n">
        <v>20</v>
      </c>
      <c r="AE303" s="18" t="n">
        <v>163</v>
      </c>
      <c r="AF303" s="18" t="n">
        <v>0</v>
      </c>
      <c r="AG303" s="18" t="n">
        <v>163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7" t="s">
        <v>114</v>
      </c>
      <c r="AN303" s="17" t="s">
        <v>134</v>
      </c>
    </row>
    <row r="304" customFormat="false" ht="15" hidden="false" customHeight="false" outlineLevel="0" collapsed="false">
      <c r="A304" s="17" t="s">
        <v>523</v>
      </c>
      <c r="B304" s="17" t="s">
        <v>103</v>
      </c>
      <c r="C304" s="17" t="s">
        <v>104</v>
      </c>
      <c r="D304" s="17" t="s">
        <v>524</v>
      </c>
      <c r="E304" s="17" t="s">
        <v>525</v>
      </c>
      <c r="F304" s="17" t="s">
        <v>526</v>
      </c>
      <c r="G304" s="17" t="s">
        <v>815</v>
      </c>
      <c r="H304" s="17" t="s">
        <v>816</v>
      </c>
      <c r="I304" s="17" t="s">
        <v>110</v>
      </c>
      <c r="J304" s="17" t="s">
        <v>133</v>
      </c>
      <c r="K304" s="17" t="s">
        <v>124</v>
      </c>
      <c r="L304" s="17" t="s">
        <v>119</v>
      </c>
      <c r="M304" s="18" t="n">
        <v>66</v>
      </c>
      <c r="N304" s="18" t="n">
        <v>0</v>
      </c>
      <c r="O304" s="18" t="n">
        <v>66</v>
      </c>
      <c r="P304" s="18" t="n">
        <v>66</v>
      </c>
      <c r="Q304" s="18" t="n">
        <v>0</v>
      </c>
      <c r="R304" s="18" t="n">
        <v>66</v>
      </c>
      <c r="S304" s="18" t="n">
        <v>32</v>
      </c>
      <c r="T304" s="18" t="n">
        <v>0</v>
      </c>
      <c r="U304" s="18" t="n">
        <v>32</v>
      </c>
      <c r="AE304" s="18" t="n">
        <v>164</v>
      </c>
      <c r="AF304" s="18" t="n">
        <v>0</v>
      </c>
      <c r="AG304" s="18" t="n">
        <v>164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7" t="s">
        <v>114</v>
      </c>
      <c r="AN304" s="17" t="s">
        <v>134</v>
      </c>
    </row>
    <row r="305" customFormat="false" ht="15" hidden="false" customHeight="false" outlineLevel="0" collapsed="false">
      <c r="A305" s="17" t="s">
        <v>523</v>
      </c>
      <c r="B305" s="17" t="s">
        <v>103</v>
      </c>
      <c r="C305" s="17" t="s">
        <v>104</v>
      </c>
      <c r="D305" s="17" t="s">
        <v>524</v>
      </c>
      <c r="E305" s="17" t="s">
        <v>525</v>
      </c>
      <c r="F305" s="17" t="s">
        <v>526</v>
      </c>
      <c r="G305" s="17" t="s">
        <v>817</v>
      </c>
      <c r="H305" s="17" t="s">
        <v>818</v>
      </c>
      <c r="I305" s="17" t="s">
        <v>110</v>
      </c>
      <c r="J305" s="17" t="s">
        <v>133</v>
      </c>
      <c r="K305" s="17" t="s">
        <v>124</v>
      </c>
      <c r="L305" s="17" t="s">
        <v>119</v>
      </c>
      <c r="M305" s="18" t="n">
        <v>33</v>
      </c>
      <c r="N305" s="18" t="n">
        <v>0</v>
      </c>
      <c r="O305" s="18" t="n">
        <v>33</v>
      </c>
      <c r="P305" s="18" t="n">
        <v>53</v>
      </c>
      <c r="Q305" s="18" t="n">
        <v>0</v>
      </c>
      <c r="R305" s="18" t="n">
        <v>53</v>
      </c>
      <c r="S305" s="18" t="n">
        <v>58</v>
      </c>
      <c r="T305" s="18" t="n">
        <v>0</v>
      </c>
      <c r="U305" s="18" t="n">
        <v>58</v>
      </c>
      <c r="Y305" s="18" t="n">
        <v>18</v>
      </c>
      <c r="Z305" s="18" t="n">
        <v>0</v>
      </c>
      <c r="AA305" s="18" t="n">
        <v>18</v>
      </c>
      <c r="AE305" s="18" t="n">
        <v>169</v>
      </c>
      <c r="AF305" s="18" t="n">
        <v>0</v>
      </c>
      <c r="AG305" s="18" t="n">
        <v>169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7" t="s">
        <v>114</v>
      </c>
      <c r="AN305" s="17" t="s">
        <v>134</v>
      </c>
    </row>
    <row r="306" customFormat="false" ht="15" hidden="false" customHeight="false" outlineLevel="0" collapsed="false">
      <c r="A306" s="17" t="s">
        <v>523</v>
      </c>
      <c r="B306" s="17" t="s">
        <v>103</v>
      </c>
      <c r="C306" s="17" t="s">
        <v>104</v>
      </c>
      <c r="D306" s="17" t="s">
        <v>524</v>
      </c>
      <c r="E306" s="17" t="s">
        <v>525</v>
      </c>
      <c r="F306" s="17" t="s">
        <v>526</v>
      </c>
      <c r="G306" s="17" t="s">
        <v>819</v>
      </c>
      <c r="H306" s="17" t="s">
        <v>820</v>
      </c>
      <c r="I306" s="17" t="s">
        <v>110</v>
      </c>
      <c r="J306" s="17" t="s">
        <v>133</v>
      </c>
      <c r="K306" s="17" t="s">
        <v>124</v>
      </c>
      <c r="L306" s="17" t="s">
        <v>119</v>
      </c>
      <c r="M306" s="18" t="n">
        <v>102</v>
      </c>
      <c r="N306" s="18" t="n">
        <v>0</v>
      </c>
      <c r="O306" s="18" t="n">
        <v>102</v>
      </c>
      <c r="P306" s="18" t="n">
        <v>20</v>
      </c>
      <c r="Q306" s="18" t="n">
        <v>0</v>
      </c>
      <c r="R306" s="18" t="n">
        <v>20</v>
      </c>
      <c r="S306" s="18" t="n">
        <v>48</v>
      </c>
      <c r="T306" s="18" t="n">
        <v>0</v>
      </c>
      <c r="U306" s="18" t="n">
        <v>48</v>
      </c>
      <c r="AE306" s="18" t="n">
        <v>170</v>
      </c>
      <c r="AF306" s="18" t="n">
        <v>0</v>
      </c>
      <c r="AG306" s="18" t="n">
        <v>17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7" t="s">
        <v>114</v>
      </c>
      <c r="AN306" s="17" t="s">
        <v>134</v>
      </c>
    </row>
    <row r="307" customFormat="false" ht="15" hidden="false" customHeight="false" outlineLevel="0" collapsed="false">
      <c r="A307" s="17" t="s">
        <v>523</v>
      </c>
      <c r="B307" s="17" t="s">
        <v>103</v>
      </c>
      <c r="C307" s="17" t="s">
        <v>104</v>
      </c>
      <c r="D307" s="17" t="s">
        <v>524</v>
      </c>
      <c r="E307" s="17" t="s">
        <v>525</v>
      </c>
      <c r="F307" s="17" t="s">
        <v>526</v>
      </c>
      <c r="G307" s="17" t="s">
        <v>821</v>
      </c>
      <c r="H307" s="17" t="s">
        <v>822</v>
      </c>
      <c r="I307" s="17" t="s">
        <v>110</v>
      </c>
      <c r="J307" s="17" t="s">
        <v>133</v>
      </c>
      <c r="K307" s="17" t="s">
        <v>124</v>
      </c>
      <c r="L307" s="17" t="s">
        <v>119</v>
      </c>
      <c r="M307" s="18" t="n">
        <v>170</v>
      </c>
      <c r="N307" s="18" t="n">
        <v>0</v>
      </c>
      <c r="O307" s="18" t="n">
        <v>170</v>
      </c>
      <c r="AE307" s="18" t="n">
        <v>170</v>
      </c>
      <c r="AF307" s="18" t="n">
        <v>0</v>
      </c>
      <c r="AG307" s="18" t="n">
        <v>17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7" t="s">
        <v>114</v>
      </c>
      <c r="AN307" s="17" t="s">
        <v>134</v>
      </c>
    </row>
    <row r="308" customFormat="false" ht="15" hidden="false" customHeight="false" outlineLevel="0" collapsed="false">
      <c r="A308" s="17" t="s">
        <v>523</v>
      </c>
      <c r="B308" s="17" t="s">
        <v>103</v>
      </c>
      <c r="C308" s="17" t="s">
        <v>104</v>
      </c>
      <c r="D308" s="17" t="s">
        <v>524</v>
      </c>
      <c r="E308" s="17" t="s">
        <v>525</v>
      </c>
      <c r="F308" s="17" t="s">
        <v>526</v>
      </c>
      <c r="G308" s="17" t="s">
        <v>823</v>
      </c>
      <c r="H308" s="17" t="s">
        <v>824</v>
      </c>
      <c r="I308" s="17" t="s">
        <v>110</v>
      </c>
      <c r="J308" s="17" t="s">
        <v>111</v>
      </c>
      <c r="K308" s="17" t="s">
        <v>124</v>
      </c>
      <c r="L308" s="17" t="s">
        <v>153</v>
      </c>
      <c r="M308" s="18" t="n">
        <v>73</v>
      </c>
      <c r="N308" s="18" t="n">
        <v>2</v>
      </c>
      <c r="O308" s="18" t="n">
        <v>71</v>
      </c>
      <c r="P308" s="18" t="n">
        <v>44</v>
      </c>
      <c r="Q308" s="18" t="n">
        <v>3</v>
      </c>
      <c r="R308" s="18" t="n">
        <v>41</v>
      </c>
      <c r="S308" s="18" t="n">
        <v>31</v>
      </c>
      <c r="T308" s="18" t="n">
        <v>0</v>
      </c>
      <c r="U308" s="18" t="n">
        <v>31</v>
      </c>
      <c r="AB308" s="18" t="n">
        <v>15</v>
      </c>
      <c r="AC308" s="18" t="n">
        <v>0</v>
      </c>
      <c r="AD308" s="18" t="n">
        <v>15</v>
      </c>
      <c r="AE308" s="18" t="n">
        <v>171</v>
      </c>
      <c r="AF308" s="18" t="n">
        <v>5</v>
      </c>
      <c r="AG308" s="18" t="n">
        <v>166</v>
      </c>
      <c r="AH308" s="18" t="n">
        <v>0</v>
      </c>
      <c r="AI308" s="18" t="n">
        <v>0</v>
      </c>
      <c r="AJ308" s="18" t="n">
        <v>26</v>
      </c>
      <c r="AK308" s="18" t="n">
        <v>423</v>
      </c>
      <c r="AL308" s="18" t="n">
        <v>0</v>
      </c>
      <c r="AM308" s="17" t="s">
        <v>125</v>
      </c>
      <c r="AN308" s="17" t="s">
        <v>134</v>
      </c>
    </row>
    <row r="309" customFormat="false" ht="15" hidden="false" customHeight="false" outlineLevel="0" collapsed="false">
      <c r="A309" s="17" t="s">
        <v>523</v>
      </c>
      <c r="B309" s="17" t="s">
        <v>103</v>
      </c>
      <c r="C309" s="17" t="s">
        <v>104</v>
      </c>
      <c r="D309" s="17" t="s">
        <v>524</v>
      </c>
      <c r="E309" s="17" t="s">
        <v>525</v>
      </c>
      <c r="F309" s="17" t="s">
        <v>526</v>
      </c>
      <c r="G309" s="17" t="s">
        <v>825</v>
      </c>
      <c r="H309" s="17" t="s">
        <v>826</v>
      </c>
      <c r="I309" s="17" t="s">
        <v>110</v>
      </c>
      <c r="J309" s="17" t="s">
        <v>111</v>
      </c>
      <c r="K309" s="17" t="s">
        <v>150</v>
      </c>
      <c r="L309" s="17" t="s">
        <v>153</v>
      </c>
      <c r="AB309" s="18" t="n">
        <v>172</v>
      </c>
      <c r="AC309" s="18" t="n">
        <v>140</v>
      </c>
      <c r="AD309" s="18" t="n">
        <v>32</v>
      </c>
      <c r="AE309" s="18" t="n">
        <v>172</v>
      </c>
      <c r="AF309" s="18" t="n">
        <v>140</v>
      </c>
      <c r="AG309" s="18" t="n">
        <v>32</v>
      </c>
      <c r="AH309" s="18" t="n">
        <v>172</v>
      </c>
      <c r="AI309" s="18" t="n">
        <v>140</v>
      </c>
      <c r="AJ309" s="18" t="n">
        <v>2404</v>
      </c>
      <c r="AK309" s="18" t="n">
        <v>48148</v>
      </c>
      <c r="AL309" s="18" t="n">
        <v>0</v>
      </c>
      <c r="AM309" s="17" t="s">
        <v>125</v>
      </c>
      <c r="AN309" s="17" t="s">
        <v>134</v>
      </c>
    </row>
    <row r="310" customFormat="false" ht="15" hidden="false" customHeight="false" outlineLevel="0" collapsed="false">
      <c r="A310" s="17" t="s">
        <v>523</v>
      </c>
      <c r="B310" s="17" t="s">
        <v>103</v>
      </c>
      <c r="C310" s="17" t="s">
        <v>104</v>
      </c>
      <c r="D310" s="17" t="s">
        <v>524</v>
      </c>
      <c r="E310" s="17" t="s">
        <v>525</v>
      </c>
      <c r="F310" s="17" t="s">
        <v>526</v>
      </c>
      <c r="G310" s="17" t="s">
        <v>827</v>
      </c>
      <c r="H310" s="17" t="s">
        <v>828</v>
      </c>
      <c r="I310" s="17" t="s">
        <v>110</v>
      </c>
      <c r="J310" s="17" t="s">
        <v>111</v>
      </c>
      <c r="K310" s="17" t="s">
        <v>150</v>
      </c>
      <c r="L310" s="17" t="s">
        <v>113</v>
      </c>
      <c r="M310" s="18" t="n">
        <v>14</v>
      </c>
      <c r="N310" s="18" t="n">
        <v>14</v>
      </c>
      <c r="O310" s="18" t="n">
        <v>0</v>
      </c>
      <c r="P310" s="18" t="n">
        <v>18</v>
      </c>
      <c r="Q310" s="18" t="n">
        <v>18</v>
      </c>
      <c r="R310" s="18" t="n">
        <v>0</v>
      </c>
      <c r="S310" s="18" t="n">
        <v>61</v>
      </c>
      <c r="T310" s="18" t="n">
        <v>55</v>
      </c>
      <c r="U310" s="18" t="n">
        <v>6</v>
      </c>
      <c r="V310" s="18" t="n">
        <v>82</v>
      </c>
      <c r="W310" s="18" t="n">
        <v>82</v>
      </c>
      <c r="X310" s="18" t="n">
        <v>0</v>
      </c>
      <c r="AE310" s="18" t="n">
        <v>175</v>
      </c>
      <c r="AF310" s="18" t="n">
        <v>169</v>
      </c>
      <c r="AG310" s="18" t="n">
        <v>6</v>
      </c>
      <c r="AH310" s="18" t="n">
        <v>0</v>
      </c>
      <c r="AI310" s="18" t="n">
        <v>0</v>
      </c>
      <c r="AJ310" s="18" t="n">
        <v>11558</v>
      </c>
      <c r="AK310" s="18" t="n">
        <v>46308</v>
      </c>
      <c r="AL310" s="18" t="n">
        <v>6305</v>
      </c>
      <c r="AM310" s="17" t="s">
        <v>125</v>
      </c>
      <c r="AN310" s="17" t="s">
        <v>134</v>
      </c>
    </row>
    <row r="311" customFormat="false" ht="15" hidden="false" customHeight="false" outlineLevel="0" collapsed="false">
      <c r="A311" s="17" t="s">
        <v>523</v>
      </c>
      <c r="B311" s="17" t="s">
        <v>103</v>
      </c>
      <c r="C311" s="17" t="s">
        <v>104</v>
      </c>
      <c r="D311" s="17" t="s">
        <v>524</v>
      </c>
      <c r="E311" s="17" t="s">
        <v>525</v>
      </c>
      <c r="F311" s="17" t="s">
        <v>526</v>
      </c>
      <c r="G311" s="17" t="s">
        <v>829</v>
      </c>
      <c r="H311" s="17" t="s">
        <v>830</v>
      </c>
      <c r="I311" s="17" t="s">
        <v>110</v>
      </c>
      <c r="J311" s="17" t="s">
        <v>133</v>
      </c>
      <c r="K311" s="17" t="s">
        <v>124</v>
      </c>
      <c r="L311" s="17" t="s">
        <v>119</v>
      </c>
      <c r="P311" s="18" t="n">
        <v>132</v>
      </c>
      <c r="Q311" s="18" t="n">
        <v>0</v>
      </c>
      <c r="R311" s="18" t="n">
        <v>132</v>
      </c>
      <c r="S311" s="18" t="n">
        <v>31</v>
      </c>
      <c r="T311" s="18" t="n">
        <v>0</v>
      </c>
      <c r="U311" s="18" t="n">
        <v>31</v>
      </c>
      <c r="V311" s="18" t="n">
        <v>15</v>
      </c>
      <c r="W311" s="18" t="n">
        <v>0</v>
      </c>
      <c r="X311" s="18" t="n">
        <v>15</v>
      </c>
      <c r="AE311" s="18" t="n">
        <v>178</v>
      </c>
      <c r="AF311" s="18" t="n">
        <v>0</v>
      </c>
      <c r="AG311" s="18" t="n">
        <v>178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7" t="s">
        <v>114</v>
      </c>
      <c r="AN311" s="17" t="s">
        <v>134</v>
      </c>
    </row>
    <row r="312" customFormat="false" ht="15" hidden="false" customHeight="false" outlineLevel="0" collapsed="false">
      <c r="A312" s="17" t="s">
        <v>523</v>
      </c>
      <c r="B312" s="17" t="s">
        <v>103</v>
      </c>
      <c r="C312" s="17" t="s">
        <v>104</v>
      </c>
      <c r="D312" s="17" t="s">
        <v>524</v>
      </c>
      <c r="E312" s="17" t="s">
        <v>525</v>
      </c>
      <c r="F312" s="17" t="s">
        <v>526</v>
      </c>
      <c r="G312" s="17" t="s">
        <v>831</v>
      </c>
      <c r="H312" s="17" t="s">
        <v>832</v>
      </c>
      <c r="I312" s="17" t="s">
        <v>110</v>
      </c>
      <c r="J312" s="17" t="s">
        <v>133</v>
      </c>
      <c r="K312" s="17" t="s">
        <v>150</v>
      </c>
      <c r="L312" s="17" t="s">
        <v>119</v>
      </c>
      <c r="P312" s="18" t="n">
        <v>64</v>
      </c>
      <c r="Q312" s="18" t="n">
        <v>0</v>
      </c>
      <c r="R312" s="18" t="n">
        <v>64</v>
      </c>
      <c r="S312" s="18" t="n">
        <v>43</v>
      </c>
      <c r="T312" s="18" t="n">
        <v>0</v>
      </c>
      <c r="U312" s="18" t="n">
        <v>43</v>
      </c>
      <c r="V312" s="18" t="n">
        <v>71</v>
      </c>
      <c r="W312" s="18" t="n">
        <v>0</v>
      </c>
      <c r="X312" s="18" t="n">
        <v>71</v>
      </c>
      <c r="AE312" s="18" t="n">
        <v>178</v>
      </c>
      <c r="AF312" s="18" t="n">
        <v>0</v>
      </c>
      <c r="AG312" s="18" t="n">
        <v>178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7" t="s">
        <v>114</v>
      </c>
      <c r="AN312" s="17" t="s">
        <v>134</v>
      </c>
    </row>
    <row r="313" customFormat="false" ht="15" hidden="false" customHeight="false" outlineLevel="0" collapsed="false">
      <c r="A313" s="17" t="s">
        <v>523</v>
      </c>
      <c r="B313" s="17" t="s">
        <v>103</v>
      </c>
      <c r="C313" s="17" t="s">
        <v>104</v>
      </c>
      <c r="D313" s="17" t="s">
        <v>524</v>
      </c>
      <c r="E313" s="17" t="s">
        <v>525</v>
      </c>
      <c r="F313" s="17" t="s">
        <v>526</v>
      </c>
      <c r="G313" s="17" t="s">
        <v>833</v>
      </c>
      <c r="H313" s="17" t="s">
        <v>834</v>
      </c>
      <c r="I313" s="17" t="s">
        <v>110</v>
      </c>
      <c r="J313" s="17" t="s">
        <v>133</v>
      </c>
      <c r="K313" s="17" t="s">
        <v>124</v>
      </c>
      <c r="L313" s="17" t="s">
        <v>119</v>
      </c>
      <c r="M313" s="18" t="n">
        <v>40</v>
      </c>
      <c r="N313" s="18" t="n">
        <v>0</v>
      </c>
      <c r="O313" s="18" t="n">
        <v>40</v>
      </c>
      <c r="P313" s="18" t="n">
        <v>52</v>
      </c>
      <c r="Q313" s="18" t="n">
        <v>0</v>
      </c>
      <c r="R313" s="18" t="n">
        <v>52</v>
      </c>
      <c r="S313" s="18" t="n">
        <v>25</v>
      </c>
      <c r="T313" s="18" t="n">
        <v>0</v>
      </c>
      <c r="U313" s="18" t="n">
        <v>25</v>
      </c>
      <c r="V313" s="18" t="n">
        <v>20</v>
      </c>
      <c r="W313" s="18" t="n">
        <v>0</v>
      </c>
      <c r="X313" s="18" t="n">
        <v>20</v>
      </c>
      <c r="Y313" s="18" t="n">
        <v>25</v>
      </c>
      <c r="Z313" s="18" t="n">
        <v>0</v>
      </c>
      <c r="AA313" s="18" t="n">
        <v>25</v>
      </c>
      <c r="AE313" s="18" t="n">
        <v>179</v>
      </c>
      <c r="AF313" s="18" t="n">
        <v>0</v>
      </c>
      <c r="AG313" s="18" t="n">
        <v>179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7" t="s">
        <v>114</v>
      </c>
      <c r="AN313" s="17" t="s">
        <v>134</v>
      </c>
    </row>
    <row r="314" customFormat="false" ht="15" hidden="false" customHeight="false" outlineLevel="0" collapsed="false">
      <c r="A314" s="17" t="s">
        <v>523</v>
      </c>
      <c r="B314" s="17" t="s">
        <v>103</v>
      </c>
      <c r="C314" s="17" t="s">
        <v>104</v>
      </c>
      <c r="D314" s="17" t="s">
        <v>524</v>
      </c>
      <c r="E314" s="17" t="s">
        <v>525</v>
      </c>
      <c r="F314" s="17" t="s">
        <v>526</v>
      </c>
      <c r="G314" s="17" t="s">
        <v>835</v>
      </c>
      <c r="H314" s="17" t="s">
        <v>836</v>
      </c>
      <c r="I314" s="17" t="s">
        <v>110</v>
      </c>
      <c r="J314" s="17" t="s">
        <v>111</v>
      </c>
      <c r="K314" s="17" t="s">
        <v>124</v>
      </c>
      <c r="L314" s="17" t="s">
        <v>113</v>
      </c>
      <c r="M314" s="18" t="n">
        <v>27</v>
      </c>
      <c r="N314" s="18" t="n">
        <v>27</v>
      </c>
      <c r="O314" s="18" t="n">
        <v>0</v>
      </c>
      <c r="P314" s="18" t="n">
        <v>64</v>
      </c>
      <c r="Q314" s="18" t="n">
        <v>64</v>
      </c>
      <c r="R314" s="18" t="n">
        <v>0</v>
      </c>
      <c r="S314" s="18" t="n">
        <v>16</v>
      </c>
      <c r="T314" s="18" t="n">
        <v>16</v>
      </c>
      <c r="U314" s="18" t="n">
        <v>0</v>
      </c>
      <c r="V314" s="18" t="n">
        <v>24</v>
      </c>
      <c r="W314" s="18" t="n">
        <v>24</v>
      </c>
      <c r="X314" s="18" t="n">
        <v>0</v>
      </c>
      <c r="Y314" s="18" t="n">
        <v>21</v>
      </c>
      <c r="Z314" s="18" t="n">
        <v>21</v>
      </c>
      <c r="AA314" s="18" t="n">
        <v>0</v>
      </c>
      <c r="AB314" s="18" t="n">
        <v>29</v>
      </c>
      <c r="AC314" s="18" t="n">
        <v>29</v>
      </c>
      <c r="AD314" s="18" t="n">
        <v>0</v>
      </c>
      <c r="AE314" s="18" t="n">
        <v>181</v>
      </c>
      <c r="AF314" s="18" t="n">
        <v>181</v>
      </c>
      <c r="AG314" s="18" t="n">
        <v>0</v>
      </c>
      <c r="AH314" s="18" t="n">
        <v>29</v>
      </c>
      <c r="AI314" s="18" t="n">
        <v>29</v>
      </c>
      <c r="AJ314" s="18" t="n">
        <v>11179</v>
      </c>
      <c r="AK314" s="18" t="n">
        <v>50711</v>
      </c>
      <c r="AL314" s="18" t="n">
        <v>1714</v>
      </c>
      <c r="AM314" s="17" t="s">
        <v>125</v>
      </c>
      <c r="AN314" s="17" t="s">
        <v>134</v>
      </c>
    </row>
    <row r="315" customFormat="false" ht="15" hidden="false" customHeight="false" outlineLevel="0" collapsed="false">
      <c r="A315" s="17" t="s">
        <v>523</v>
      </c>
      <c r="B315" s="17" t="s">
        <v>103</v>
      </c>
      <c r="C315" s="17" t="s">
        <v>104</v>
      </c>
      <c r="D315" s="17" t="s">
        <v>524</v>
      </c>
      <c r="E315" s="17" t="s">
        <v>525</v>
      </c>
      <c r="F315" s="17" t="s">
        <v>526</v>
      </c>
      <c r="G315" s="17" t="s">
        <v>837</v>
      </c>
      <c r="H315" s="17" t="s">
        <v>838</v>
      </c>
      <c r="I315" s="17" t="s">
        <v>110</v>
      </c>
      <c r="J315" s="17" t="s">
        <v>133</v>
      </c>
      <c r="K315" s="17" t="s">
        <v>124</v>
      </c>
      <c r="L315" s="17" t="s">
        <v>189</v>
      </c>
      <c r="M315" s="18" t="n">
        <v>39</v>
      </c>
      <c r="N315" s="18" t="n">
        <v>0</v>
      </c>
      <c r="O315" s="18" t="n">
        <v>39</v>
      </c>
      <c r="P315" s="18" t="n">
        <v>56</v>
      </c>
      <c r="Q315" s="18" t="n">
        <v>0</v>
      </c>
      <c r="R315" s="18" t="n">
        <v>56</v>
      </c>
      <c r="S315" s="18" t="n">
        <v>37</v>
      </c>
      <c r="T315" s="18" t="n">
        <v>0</v>
      </c>
      <c r="U315" s="18" t="n">
        <v>37</v>
      </c>
      <c r="V315" s="18" t="n">
        <v>24</v>
      </c>
      <c r="W315" s="18" t="n">
        <v>0</v>
      </c>
      <c r="X315" s="18" t="n">
        <v>24</v>
      </c>
      <c r="Y315" s="18" t="n">
        <v>30</v>
      </c>
      <c r="Z315" s="18" t="n">
        <v>0</v>
      </c>
      <c r="AA315" s="18" t="n">
        <v>30</v>
      </c>
      <c r="AE315" s="18" t="n">
        <v>186</v>
      </c>
      <c r="AF315" s="18" t="n">
        <v>0</v>
      </c>
      <c r="AG315" s="18" t="n">
        <v>186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7" t="s">
        <v>114</v>
      </c>
      <c r="AN315" s="17" t="s">
        <v>134</v>
      </c>
    </row>
    <row r="316" customFormat="false" ht="15" hidden="false" customHeight="false" outlineLevel="0" collapsed="false">
      <c r="A316" s="17" t="s">
        <v>523</v>
      </c>
      <c r="B316" s="17" t="s">
        <v>103</v>
      </c>
      <c r="C316" s="17" t="s">
        <v>104</v>
      </c>
      <c r="D316" s="17" t="s">
        <v>524</v>
      </c>
      <c r="E316" s="17" t="s">
        <v>525</v>
      </c>
      <c r="F316" s="17" t="s">
        <v>526</v>
      </c>
      <c r="G316" s="17" t="s">
        <v>839</v>
      </c>
      <c r="H316" s="17" t="s">
        <v>840</v>
      </c>
      <c r="I316" s="17" t="s">
        <v>110</v>
      </c>
      <c r="J316" s="17" t="s">
        <v>133</v>
      </c>
      <c r="K316" s="17" t="s">
        <v>124</v>
      </c>
      <c r="L316" s="17" t="s">
        <v>119</v>
      </c>
      <c r="M316" s="18" t="n">
        <v>73</v>
      </c>
      <c r="N316" s="18" t="n">
        <v>0</v>
      </c>
      <c r="O316" s="18" t="n">
        <v>73</v>
      </c>
      <c r="P316" s="18" t="n">
        <v>73</v>
      </c>
      <c r="Q316" s="18" t="n">
        <v>0</v>
      </c>
      <c r="R316" s="18" t="n">
        <v>73</v>
      </c>
      <c r="S316" s="18" t="n">
        <v>24</v>
      </c>
      <c r="T316" s="18" t="n">
        <v>0</v>
      </c>
      <c r="U316" s="18" t="n">
        <v>24</v>
      </c>
      <c r="AE316" s="18" t="n">
        <v>187</v>
      </c>
      <c r="AF316" s="18" t="n">
        <v>0</v>
      </c>
      <c r="AG316" s="18" t="n">
        <v>187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7" t="s">
        <v>114</v>
      </c>
      <c r="AN316" s="17" t="s">
        <v>134</v>
      </c>
    </row>
    <row r="317" customFormat="false" ht="15" hidden="false" customHeight="false" outlineLevel="0" collapsed="false">
      <c r="A317" s="17" t="s">
        <v>523</v>
      </c>
      <c r="B317" s="17" t="s">
        <v>103</v>
      </c>
      <c r="C317" s="17" t="s">
        <v>104</v>
      </c>
      <c r="D317" s="17" t="s">
        <v>524</v>
      </c>
      <c r="E317" s="17" t="s">
        <v>525</v>
      </c>
      <c r="F317" s="17" t="s">
        <v>526</v>
      </c>
      <c r="G317" s="17" t="s">
        <v>841</v>
      </c>
      <c r="H317" s="17" t="s">
        <v>842</v>
      </c>
      <c r="I317" s="17" t="s">
        <v>110</v>
      </c>
      <c r="J317" s="17" t="s">
        <v>133</v>
      </c>
      <c r="K317" s="17" t="s">
        <v>124</v>
      </c>
      <c r="L317" s="17" t="s">
        <v>119</v>
      </c>
      <c r="M317" s="18" t="n">
        <v>64</v>
      </c>
      <c r="N317" s="18" t="n">
        <v>0</v>
      </c>
      <c r="O317" s="18" t="n">
        <v>64</v>
      </c>
      <c r="P317" s="18" t="n">
        <v>40</v>
      </c>
      <c r="Q317" s="18" t="n">
        <v>0</v>
      </c>
      <c r="R317" s="18" t="n">
        <v>40</v>
      </c>
      <c r="S317" s="18" t="n">
        <v>31</v>
      </c>
      <c r="T317" s="18" t="n">
        <v>0</v>
      </c>
      <c r="U317" s="18" t="n">
        <v>31</v>
      </c>
      <c r="V317" s="18" t="n">
        <v>17</v>
      </c>
      <c r="W317" s="18" t="n">
        <v>0</v>
      </c>
      <c r="X317" s="18" t="n">
        <v>17</v>
      </c>
      <c r="Y317" s="18" t="n">
        <v>36</v>
      </c>
      <c r="Z317" s="18" t="n">
        <v>0</v>
      </c>
      <c r="AA317" s="18" t="n">
        <v>36</v>
      </c>
      <c r="AE317" s="18" t="n">
        <v>188</v>
      </c>
      <c r="AF317" s="18" t="n">
        <v>0</v>
      </c>
      <c r="AG317" s="18" t="n">
        <v>188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7" t="s">
        <v>114</v>
      </c>
      <c r="AN317" s="17" t="s">
        <v>134</v>
      </c>
    </row>
    <row r="318" customFormat="false" ht="15" hidden="false" customHeight="false" outlineLevel="0" collapsed="false">
      <c r="A318" s="17" t="s">
        <v>523</v>
      </c>
      <c r="B318" s="17" t="s">
        <v>103</v>
      </c>
      <c r="C318" s="17" t="s">
        <v>104</v>
      </c>
      <c r="D318" s="17" t="s">
        <v>524</v>
      </c>
      <c r="E318" s="17" t="s">
        <v>525</v>
      </c>
      <c r="F318" s="17" t="s">
        <v>526</v>
      </c>
      <c r="G318" s="17" t="s">
        <v>843</v>
      </c>
      <c r="H318" s="17" t="s">
        <v>844</v>
      </c>
      <c r="I318" s="17" t="s">
        <v>110</v>
      </c>
      <c r="J318" s="17" t="s">
        <v>133</v>
      </c>
      <c r="K318" s="17" t="s">
        <v>150</v>
      </c>
      <c r="L318" s="17" t="s">
        <v>153</v>
      </c>
      <c r="AB318" s="18" t="n">
        <v>192</v>
      </c>
      <c r="AC318" s="18" t="n">
        <v>0</v>
      </c>
      <c r="AD318" s="18" t="n">
        <v>192</v>
      </c>
      <c r="AE318" s="18" t="n">
        <v>192</v>
      </c>
      <c r="AF318" s="18" t="n">
        <v>0</v>
      </c>
      <c r="AG318" s="18" t="n">
        <v>192</v>
      </c>
      <c r="AH318" s="18" t="n">
        <v>192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7" t="s">
        <v>114</v>
      </c>
      <c r="AN318" s="17" t="s">
        <v>134</v>
      </c>
    </row>
    <row r="319" customFormat="false" ht="15" hidden="false" customHeight="false" outlineLevel="0" collapsed="false">
      <c r="A319" s="17" t="s">
        <v>523</v>
      </c>
      <c r="B319" s="17" t="s">
        <v>103</v>
      </c>
      <c r="C319" s="17" t="s">
        <v>104</v>
      </c>
      <c r="D319" s="17" t="s">
        <v>524</v>
      </c>
      <c r="E319" s="17" t="s">
        <v>525</v>
      </c>
      <c r="F319" s="17" t="s">
        <v>526</v>
      </c>
      <c r="G319" s="17" t="s">
        <v>845</v>
      </c>
      <c r="H319" s="17" t="s">
        <v>846</v>
      </c>
      <c r="I319" s="17" t="s">
        <v>140</v>
      </c>
      <c r="J319" s="17" t="s">
        <v>111</v>
      </c>
      <c r="K319" s="17" t="s">
        <v>124</v>
      </c>
      <c r="L319" s="17" t="s">
        <v>293</v>
      </c>
      <c r="M319" s="18" t="n">
        <v>58</v>
      </c>
      <c r="N319" s="18" t="n">
        <v>58</v>
      </c>
      <c r="O319" s="18" t="n">
        <v>0</v>
      </c>
      <c r="P319" s="18" t="n">
        <v>67</v>
      </c>
      <c r="Q319" s="18" t="n">
        <v>67</v>
      </c>
      <c r="R319" s="18" t="n">
        <v>0</v>
      </c>
      <c r="S319" s="18" t="n">
        <v>28</v>
      </c>
      <c r="T319" s="18" t="n">
        <v>18</v>
      </c>
      <c r="U319" s="18" t="n">
        <v>10</v>
      </c>
      <c r="Y319" s="18" t="n">
        <v>40</v>
      </c>
      <c r="Z319" s="18" t="n">
        <v>40</v>
      </c>
      <c r="AA319" s="18" t="n">
        <v>0</v>
      </c>
      <c r="AE319" s="18" t="n">
        <v>193</v>
      </c>
      <c r="AF319" s="18" t="n">
        <v>183</v>
      </c>
      <c r="AG319" s="18" t="n">
        <v>10</v>
      </c>
      <c r="AH319" s="18" t="n">
        <v>0</v>
      </c>
      <c r="AI319" s="18" t="n">
        <v>0</v>
      </c>
      <c r="AJ319" s="18" t="n">
        <v>8922</v>
      </c>
      <c r="AK319" s="18" t="n">
        <v>53821</v>
      </c>
      <c r="AL319" s="18" t="n">
        <v>4190</v>
      </c>
      <c r="AM319" s="17" t="s">
        <v>125</v>
      </c>
      <c r="AN319" s="17" t="s">
        <v>134</v>
      </c>
    </row>
    <row r="320" customFormat="false" ht="15" hidden="false" customHeight="false" outlineLevel="0" collapsed="false">
      <c r="A320" s="17" t="s">
        <v>523</v>
      </c>
      <c r="B320" s="17" t="s">
        <v>103</v>
      </c>
      <c r="C320" s="17" t="s">
        <v>104</v>
      </c>
      <c r="D320" s="17" t="s">
        <v>524</v>
      </c>
      <c r="E320" s="17" t="s">
        <v>525</v>
      </c>
      <c r="F320" s="17" t="s">
        <v>526</v>
      </c>
      <c r="G320" s="17" t="s">
        <v>847</v>
      </c>
      <c r="H320" s="17" t="s">
        <v>848</v>
      </c>
      <c r="I320" s="17" t="s">
        <v>110</v>
      </c>
      <c r="J320" s="17" t="s">
        <v>111</v>
      </c>
      <c r="K320" s="17" t="s">
        <v>124</v>
      </c>
      <c r="L320" s="17" t="s">
        <v>119</v>
      </c>
      <c r="P320" s="18" t="n">
        <v>59</v>
      </c>
      <c r="Q320" s="18" t="n">
        <v>0</v>
      </c>
      <c r="R320" s="18" t="n">
        <v>59</v>
      </c>
      <c r="S320" s="18" t="n">
        <v>40</v>
      </c>
      <c r="T320" s="18" t="n">
        <v>0</v>
      </c>
      <c r="U320" s="18" t="n">
        <v>40</v>
      </c>
      <c r="V320" s="18" t="n">
        <v>25</v>
      </c>
      <c r="W320" s="18" t="n">
        <v>0</v>
      </c>
      <c r="X320" s="18" t="n">
        <v>25</v>
      </c>
      <c r="Y320" s="18" t="n">
        <v>17</v>
      </c>
      <c r="Z320" s="18" t="n">
        <v>0</v>
      </c>
      <c r="AA320" s="18" t="n">
        <v>17</v>
      </c>
      <c r="AE320" s="18" t="n">
        <v>194</v>
      </c>
      <c r="AF320" s="18" t="n">
        <v>0</v>
      </c>
      <c r="AG320" s="18" t="n">
        <v>194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7" t="s">
        <v>114</v>
      </c>
      <c r="AN320" s="17" t="s">
        <v>134</v>
      </c>
    </row>
    <row r="321" customFormat="false" ht="15" hidden="false" customHeight="false" outlineLevel="0" collapsed="false">
      <c r="A321" s="17" t="s">
        <v>523</v>
      </c>
      <c r="B321" s="17" t="s">
        <v>103</v>
      </c>
      <c r="C321" s="17" t="s">
        <v>104</v>
      </c>
      <c r="D321" s="17" t="s">
        <v>524</v>
      </c>
      <c r="E321" s="17" t="s">
        <v>525</v>
      </c>
      <c r="F321" s="17" t="s">
        <v>526</v>
      </c>
      <c r="G321" s="17" t="s">
        <v>849</v>
      </c>
      <c r="H321" s="17" t="s">
        <v>850</v>
      </c>
      <c r="I321" s="17" t="s">
        <v>110</v>
      </c>
      <c r="J321" s="17" t="s">
        <v>133</v>
      </c>
      <c r="K321" s="17" t="s">
        <v>124</v>
      </c>
      <c r="L321" s="17" t="s">
        <v>119</v>
      </c>
      <c r="M321" s="18" t="n">
        <v>50</v>
      </c>
      <c r="N321" s="18" t="n">
        <v>0</v>
      </c>
      <c r="O321" s="18" t="n">
        <v>50</v>
      </c>
      <c r="P321" s="18" t="n">
        <v>80</v>
      </c>
      <c r="Q321" s="18" t="n">
        <v>0</v>
      </c>
      <c r="R321" s="18" t="n">
        <v>80</v>
      </c>
      <c r="S321" s="18" t="n">
        <v>20</v>
      </c>
      <c r="T321" s="18" t="n">
        <v>0</v>
      </c>
      <c r="U321" s="18" t="n">
        <v>20</v>
      </c>
      <c r="V321" s="18" t="n">
        <v>30</v>
      </c>
      <c r="W321" s="18" t="n">
        <v>0</v>
      </c>
      <c r="X321" s="18" t="n">
        <v>30</v>
      </c>
      <c r="Y321" s="18" t="n">
        <v>20</v>
      </c>
      <c r="Z321" s="18" t="n">
        <v>0</v>
      </c>
      <c r="AA321" s="18" t="n">
        <v>20</v>
      </c>
      <c r="AE321" s="18" t="n">
        <v>200</v>
      </c>
      <c r="AF321" s="18" t="n">
        <v>0</v>
      </c>
      <c r="AG321" s="18" t="n">
        <v>20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7" t="s">
        <v>114</v>
      </c>
      <c r="AN321" s="17" t="s">
        <v>134</v>
      </c>
    </row>
    <row r="322" customFormat="false" ht="15" hidden="false" customHeight="false" outlineLevel="0" collapsed="false">
      <c r="A322" s="17" t="s">
        <v>523</v>
      </c>
      <c r="B322" s="17" t="s">
        <v>103</v>
      </c>
      <c r="C322" s="17" t="s">
        <v>104</v>
      </c>
      <c r="D322" s="17" t="s">
        <v>524</v>
      </c>
      <c r="E322" s="17" t="s">
        <v>525</v>
      </c>
      <c r="F322" s="17" t="s">
        <v>526</v>
      </c>
      <c r="G322" s="17" t="s">
        <v>851</v>
      </c>
      <c r="H322" s="17" t="s">
        <v>852</v>
      </c>
      <c r="I322" s="17" t="s">
        <v>110</v>
      </c>
      <c r="J322" s="17" t="s">
        <v>111</v>
      </c>
      <c r="K322" s="17" t="s">
        <v>124</v>
      </c>
      <c r="L322" s="17" t="s">
        <v>153</v>
      </c>
      <c r="M322" s="18" t="n">
        <v>55</v>
      </c>
      <c r="N322" s="18" t="n">
        <v>55</v>
      </c>
      <c r="O322" s="18" t="n">
        <v>0</v>
      </c>
      <c r="P322" s="18" t="n">
        <v>50</v>
      </c>
      <c r="Q322" s="18" t="n">
        <v>50</v>
      </c>
      <c r="R322" s="18" t="n">
        <v>0</v>
      </c>
      <c r="S322" s="18" t="n">
        <v>40</v>
      </c>
      <c r="T322" s="18" t="n">
        <v>24</v>
      </c>
      <c r="U322" s="18" t="n">
        <v>16</v>
      </c>
      <c r="V322" s="18" t="n">
        <v>30</v>
      </c>
      <c r="W322" s="18" t="n">
        <v>30</v>
      </c>
      <c r="X322" s="18" t="n">
        <v>0</v>
      </c>
      <c r="Y322" s="18" t="n">
        <v>27</v>
      </c>
      <c r="Z322" s="18" t="n">
        <v>27</v>
      </c>
      <c r="AA322" s="18" t="n">
        <v>0</v>
      </c>
      <c r="AE322" s="18" t="n">
        <v>202</v>
      </c>
      <c r="AF322" s="18" t="n">
        <v>186</v>
      </c>
      <c r="AG322" s="18" t="n">
        <v>16</v>
      </c>
      <c r="AH322" s="18" t="n">
        <v>0</v>
      </c>
      <c r="AI322" s="18" t="n">
        <v>0</v>
      </c>
      <c r="AJ322" s="18" t="n">
        <v>10587</v>
      </c>
      <c r="AK322" s="18" t="n">
        <v>47642</v>
      </c>
      <c r="AL322" s="18" t="n">
        <v>0</v>
      </c>
      <c r="AM322" s="17" t="s">
        <v>125</v>
      </c>
      <c r="AN322" s="17" t="s">
        <v>137</v>
      </c>
    </row>
    <row r="323" customFormat="false" ht="15" hidden="false" customHeight="false" outlineLevel="0" collapsed="false">
      <c r="A323" s="17" t="s">
        <v>523</v>
      </c>
      <c r="B323" s="17" t="s">
        <v>103</v>
      </c>
      <c r="C323" s="17" t="s">
        <v>104</v>
      </c>
      <c r="D323" s="17" t="s">
        <v>524</v>
      </c>
      <c r="E323" s="17" t="s">
        <v>525</v>
      </c>
      <c r="F323" s="17" t="s">
        <v>526</v>
      </c>
      <c r="G323" s="17" t="s">
        <v>853</v>
      </c>
      <c r="H323" s="17" t="s">
        <v>854</v>
      </c>
      <c r="I323" s="17" t="s">
        <v>140</v>
      </c>
      <c r="J323" s="17" t="s">
        <v>111</v>
      </c>
      <c r="K323" s="17" t="s">
        <v>124</v>
      </c>
      <c r="L323" s="17" t="s">
        <v>141</v>
      </c>
      <c r="M323" s="18" t="n">
        <v>26</v>
      </c>
      <c r="N323" s="18" t="n">
        <v>26</v>
      </c>
      <c r="O323" s="18" t="n">
        <v>0</v>
      </c>
      <c r="P323" s="18" t="n">
        <v>63</v>
      </c>
      <c r="Q323" s="18" t="n">
        <v>63</v>
      </c>
      <c r="R323" s="18" t="n">
        <v>0</v>
      </c>
      <c r="S323" s="18" t="n">
        <v>38</v>
      </c>
      <c r="T323" s="18" t="n">
        <v>38</v>
      </c>
      <c r="U323" s="18" t="n">
        <v>0</v>
      </c>
      <c r="V323" s="18" t="n">
        <v>34</v>
      </c>
      <c r="W323" s="18" t="n">
        <v>34</v>
      </c>
      <c r="X323" s="18" t="n">
        <v>0</v>
      </c>
      <c r="Y323" s="18" t="n">
        <v>33</v>
      </c>
      <c r="Z323" s="18" t="n">
        <v>33</v>
      </c>
      <c r="AA323" s="18" t="n">
        <v>0</v>
      </c>
      <c r="AE323" s="18" t="n">
        <v>202</v>
      </c>
      <c r="AF323" s="18" t="n">
        <v>202</v>
      </c>
      <c r="AG323" s="18" t="n">
        <v>0</v>
      </c>
      <c r="AH323" s="18" t="n">
        <v>0</v>
      </c>
      <c r="AI323" s="18" t="n">
        <v>0</v>
      </c>
      <c r="AJ323" s="18" t="n">
        <v>12966</v>
      </c>
      <c r="AK323" s="18" t="n">
        <v>59330</v>
      </c>
      <c r="AL323" s="18" t="n">
        <v>9528</v>
      </c>
      <c r="AM323" s="17" t="s">
        <v>125</v>
      </c>
      <c r="AN323" s="17" t="s">
        <v>137</v>
      </c>
    </row>
    <row r="324" customFormat="false" ht="15" hidden="false" customHeight="false" outlineLevel="0" collapsed="false">
      <c r="A324" s="17" t="s">
        <v>523</v>
      </c>
      <c r="B324" s="17" t="s">
        <v>103</v>
      </c>
      <c r="C324" s="17" t="s">
        <v>104</v>
      </c>
      <c r="D324" s="17" t="s">
        <v>524</v>
      </c>
      <c r="E324" s="17" t="s">
        <v>525</v>
      </c>
      <c r="F324" s="17" t="s">
        <v>526</v>
      </c>
      <c r="G324" s="17" t="s">
        <v>855</v>
      </c>
      <c r="H324" s="17" t="s">
        <v>856</v>
      </c>
      <c r="I324" s="17" t="s">
        <v>110</v>
      </c>
      <c r="J324" s="17" t="s">
        <v>111</v>
      </c>
      <c r="K324" s="17" t="s">
        <v>150</v>
      </c>
      <c r="L324" s="17" t="s">
        <v>153</v>
      </c>
      <c r="AB324" s="18" t="n">
        <v>203</v>
      </c>
      <c r="AC324" s="18" t="n">
        <v>203</v>
      </c>
      <c r="AD324" s="18" t="n">
        <v>0</v>
      </c>
      <c r="AE324" s="18" t="n">
        <v>203</v>
      </c>
      <c r="AF324" s="18" t="n">
        <v>203</v>
      </c>
      <c r="AG324" s="18" t="n">
        <v>0</v>
      </c>
      <c r="AH324" s="18" t="n">
        <v>0</v>
      </c>
      <c r="AI324" s="18" t="n">
        <v>0</v>
      </c>
      <c r="AJ324" s="18" t="n">
        <v>2437</v>
      </c>
      <c r="AK324" s="18" t="n">
        <v>73620</v>
      </c>
      <c r="AL324" s="18" t="n">
        <v>0</v>
      </c>
      <c r="AM324" s="17" t="s">
        <v>125</v>
      </c>
      <c r="AN324" s="17" t="s">
        <v>137</v>
      </c>
    </row>
    <row r="325" customFormat="false" ht="15" hidden="false" customHeight="false" outlineLevel="0" collapsed="false">
      <c r="A325" s="17" t="s">
        <v>523</v>
      </c>
      <c r="B325" s="17" t="s">
        <v>103</v>
      </c>
      <c r="C325" s="17" t="s">
        <v>104</v>
      </c>
      <c r="D325" s="17" t="s">
        <v>524</v>
      </c>
      <c r="E325" s="17" t="s">
        <v>525</v>
      </c>
      <c r="F325" s="17" t="s">
        <v>526</v>
      </c>
      <c r="G325" s="17" t="s">
        <v>857</v>
      </c>
      <c r="H325" s="17" t="s">
        <v>858</v>
      </c>
      <c r="I325" s="17" t="s">
        <v>110</v>
      </c>
      <c r="J325" s="17" t="s">
        <v>133</v>
      </c>
      <c r="K325" s="17" t="s">
        <v>124</v>
      </c>
      <c r="L325" s="17" t="s">
        <v>119</v>
      </c>
      <c r="P325" s="18" t="n">
        <v>131</v>
      </c>
      <c r="Q325" s="18" t="n">
        <v>0</v>
      </c>
      <c r="R325" s="18" t="n">
        <v>131</v>
      </c>
      <c r="S325" s="18" t="n">
        <v>36</v>
      </c>
      <c r="T325" s="18" t="n">
        <v>0</v>
      </c>
      <c r="U325" s="18" t="n">
        <v>36</v>
      </c>
      <c r="V325" s="18" t="n">
        <v>17</v>
      </c>
      <c r="W325" s="18" t="n">
        <v>0</v>
      </c>
      <c r="X325" s="18" t="n">
        <v>17</v>
      </c>
      <c r="AE325" s="18" t="n">
        <v>204</v>
      </c>
      <c r="AF325" s="18" t="n">
        <v>0</v>
      </c>
      <c r="AG325" s="18" t="n">
        <v>204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7" t="s">
        <v>114</v>
      </c>
      <c r="AN325" s="17" t="s">
        <v>137</v>
      </c>
    </row>
    <row r="326" customFormat="false" ht="15" hidden="false" customHeight="false" outlineLevel="0" collapsed="false">
      <c r="A326" s="17" t="s">
        <v>523</v>
      </c>
      <c r="B326" s="17" t="s">
        <v>103</v>
      </c>
      <c r="C326" s="17" t="s">
        <v>104</v>
      </c>
      <c r="D326" s="17" t="s">
        <v>524</v>
      </c>
      <c r="E326" s="17" t="s">
        <v>525</v>
      </c>
      <c r="F326" s="17" t="s">
        <v>526</v>
      </c>
      <c r="G326" s="17" t="s">
        <v>859</v>
      </c>
      <c r="H326" s="17" t="s">
        <v>860</v>
      </c>
      <c r="I326" s="17" t="s">
        <v>110</v>
      </c>
      <c r="J326" s="17" t="s">
        <v>133</v>
      </c>
      <c r="K326" s="17" t="s">
        <v>124</v>
      </c>
      <c r="L326" s="17" t="s">
        <v>119</v>
      </c>
      <c r="P326" s="18" t="n">
        <v>148</v>
      </c>
      <c r="Q326" s="18" t="n">
        <v>0</v>
      </c>
      <c r="R326" s="18" t="n">
        <v>148</v>
      </c>
      <c r="S326" s="18" t="n">
        <v>50</v>
      </c>
      <c r="T326" s="18" t="n">
        <v>0</v>
      </c>
      <c r="U326" s="18" t="n">
        <v>50</v>
      </c>
      <c r="AE326" s="18" t="n">
        <v>205</v>
      </c>
      <c r="AF326" s="18" t="n">
        <v>0</v>
      </c>
      <c r="AG326" s="18" t="n">
        <v>205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7" t="s">
        <v>114</v>
      </c>
      <c r="AN326" s="17" t="s">
        <v>137</v>
      </c>
    </row>
    <row r="327" customFormat="false" ht="15" hidden="false" customHeight="false" outlineLevel="0" collapsed="false">
      <c r="A327" s="17" t="s">
        <v>523</v>
      </c>
      <c r="B327" s="17" t="s">
        <v>103</v>
      </c>
      <c r="C327" s="17" t="s">
        <v>104</v>
      </c>
      <c r="D327" s="17" t="s">
        <v>524</v>
      </c>
      <c r="E327" s="17" t="s">
        <v>525</v>
      </c>
      <c r="F327" s="17" t="s">
        <v>526</v>
      </c>
      <c r="G327" s="17" t="s">
        <v>861</v>
      </c>
      <c r="H327" s="17" t="s">
        <v>862</v>
      </c>
      <c r="I327" s="17" t="s">
        <v>110</v>
      </c>
      <c r="J327" s="17" t="s">
        <v>111</v>
      </c>
      <c r="K327" s="17" t="s">
        <v>124</v>
      </c>
      <c r="L327" s="17" t="s">
        <v>153</v>
      </c>
      <c r="M327" s="18" t="n">
        <v>59</v>
      </c>
      <c r="N327" s="18" t="n">
        <v>38</v>
      </c>
      <c r="O327" s="18" t="n">
        <v>21</v>
      </c>
      <c r="P327" s="18" t="n">
        <v>58</v>
      </c>
      <c r="Q327" s="18" t="n">
        <v>43</v>
      </c>
      <c r="R327" s="18" t="n">
        <v>15</v>
      </c>
      <c r="S327" s="18" t="n">
        <v>28</v>
      </c>
      <c r="T327" s="18" t="n">
        <v>27</v>
      </c>
      <c r="U327" s="18" t="n">
        <v>1</v>
      </c>
      <c r="V327" s="18" t="n">
        <v>36</v>
      </c>
      <c r="W327" s="18" t="n">
        <v>34</v>
      </c>
      <c r="X327" s="18" t="n">
        <v>2</v>
      </c>
      <c r="Y327" s="18" t="n">
        <v>21</v>
      </c>
      <c r="Z327" s="18" t="n">
        <v>8</v>
      </c>
      <c r="AA327" s="18" t="n">
        <v>13</v>
      </c>
      <c r="AE327" s="18" t="n">
        <v>207</v>
      </c>
      <c r="AF327" s="18" t="n">
        <v>155</v>
      </c>
      <c r="AG327" s="18" t="n">
        <v>52</v>
      </c>
      <c r="AH327" s="18" t="n">
        <v>0</v>
      </c>
      <c r="AI327" s="18" t="n">
        <v>0</v>
      </c>
      <c r="AJ327" s="18" t="n">
        <v>12886</v>
      </c>
      <c r="AK327" s="18" t="n">
        <v>34773</v>
      </c>
      <c r="AL327" s="18" t="n">
        <v>4585</v>
      </c>
      <c r="AM327" s="17" t="s">
        <v>125</v>
      </c>
      <c r="AN327" s="17" t="s">
        <v>137</v>
      </c>
    </row>
    <row r="328" customFormat="false" ht="15" hidden="false" customHeight="false" outlineLevel="0" collapsed="false">
      <c r="A328" s="17" t="s">
        <v>523</v>
      </c>
      <c r="B328" s="17" t="s">
        <v>103</v>
      </c>
      <c r="C328" s="17" t="s">
        <v>104</v>
      </c>
      <c r="D328" s="17" t="s">
        <v>524</v>
      </c>
      <c r="E328" s="17" t="s">
        <v>525</v>
      </c>
      <c r="F328" s="17" t="s">
        <v>526</v>
      </c>
      <c r="G328" s="17" t="s">
        <v>863</v>
      </c>
      <c r="H328" s="17" t="s">
        <v>864</v>
      </c>
      <c r="I328" s="17" t="s">
        <v>140</v>
      </c>
      <c r="J328" s="17" t="s">
        <v>111</v>
      </c>
      <c r="K328" s="17" t="s">
        <v>124</v>
      </c>
      <c r="L328" s="17" t="s">
        <v>293</v>
      </c>
      <c r="M328" s="18" t="n">
        <v>62</v>
      </c>
      <c r="N328" s="18" t="n">
        <v>62</v>
      </c>
      <c r="O328" s="18" t="n">
        <v>0</v>
      </c>
      <c r="P328" s="18" t="n">
        <v>41</v>
      </c>
      <c r="Q328" s="18" t="n">
        <v>41</v>
      </c>
      <c r="R328" s="18" t="n">
        <v>0</v>
      </c>
      <c r="S328" s="18" t="n">
        <v>45</v>
      </c>
      <c r="T328" s="18" t="n">
        <v>38</v>
      </c>
      <c r="U328" s="18" t="n">
        <v>7</v>
      </c>
      <c r="V328" s="18" t="n">
        <v>30</v>
      </c>
      <c r="W328" s="18" t="n">
        <v>30</v>
      </c>
      <c r="X328" s="18" t="n">
        <v>0</v>
      </c>
      <c r="Y328" s="18" t="n">
        <v>26</v>
      </c>
      <c r="Z328" s="18" t="n">
        <v>26</v>
      </c>
      <c r="AA328" s="18" t="n">
        <v>0</v>
      </c>
      <c r="AB328" s="18" t="n">
        <v>1</v>
      </c>
      <c r="AC328" s="18" t="n">
        <v>1</v>
      </c>
      <c r="AD328" s="18" t="n">
        <v>0</v>
      </c>
      <c r="AE328" s="18" t="n">
        <v>207</v>
      </c>
      <c r="AF328" s="18" t="n">
        <v>200</v>
      </c>
      <c r="AG328" s="18" t="n">
        <v>7</v>
      </c>
      <c r="AH328" s="18" t="n">
        <v>0</v>
      </c>
      <c r="AI328" s="18" t="n">
        <v>0</v>
      </c>
      <c r="AJ328" s="18" t="n">
        <v>10602</v>
      </c>
      <c r="AK328" s="18" t="n">
        <v>53445</v>
      </c>
      <c r="AL328" s="18" t="n">
        <v>3984</v>
      </c>
      <c r="AM328" s="17" t="s">
        <v>125</v>
      </c>
      <c r="AN328" s="17" t="s">
        <v>137</v>
      </c>
    </row>
    <row r="329" customFormat="false" ht="15" hidden="false" customHeight="false" outlineLevel="0" collapsed="false">
      <c r="A329" s="17" t="s">
        <v>523</v>
      </c>
      <c r="B329" s="17" t="s">
        <v>103</v>
      </c>
      <c r="C329" s="17" t="s">
        <v>104</v>
      </c>
      <c r="D329" s="17" t="s">
        <v>524</v>
      </c>
      <c r="E329" s="17" t="s">
        <v>525</v>
      </c>
      <c r="F329" s="17" t="s">
        <v>526</v>
      </c>
      <c r="G329" s="17" t="s">
        <v>865</v>
      </c>
      <c r="H329" s="17" t="s">
        <v>866</v>
      </c>
      <c r="I329" s="17" t="s">
        <v>110</v>
      </c>
      <c r="J329" s="17" t="s">
        <v>111</v>
      </c>
      <c r="K329" s="17" t="s">
        <v>124</v>
      </c>
      <c r="L329" s="17" t="s">
        <v>113</v>
      </c>
      <c r="M329" s="18" t="n">
        <v>75</v>
      </c>
      <c r="N329" s="18" t="n">
        <v>75</v>
      </c>
      <c r="O329" s="18" t="n">
        <v>0</v>
      </c>
      <c r="P329" s="18" t="n">
        <v>48</v>
      </c>
      <c r="Q329" s="18" t="n">
        <v>48</v>
      </c>
      <c r="R329" s="18" t="n">
        <v>0</v>
      </c>
      <c r="S329" s="18" t="n">
        <v>35</v>
      </c>
      <c r="T329" s="18" t="n">
        <v>35</v>
      </c>
      <c r="U329" s="18" t="n">
        <v>0</v>
      </c>
      <c r="V329" s="18" t="n">
        <v>16</v>
      </c>
      <c r="W329" s="18" t="n">
        <v>16</v>
      </c>
      <c r="X329" s="18" t="n">
        <v>0</v>
      </c>
      <c r="Y329" s="18" t="n">
        <v>20</v>
      </c>
      <c r="Z329" s="18" t="n">
        <v>20</v>
      </c>
      <c r="AA329" s="18" t="n">
        <v>0</v>
      </c>
      <c r="AB329" s="18" t="n">
        <v>18</v>
      </c>
      <c r="AC329" s="18" t="n">
        <v>18</v>
      </c>
      <c r="AD329" s="18" t="n">
        <v>0</v>
      </c>
      <c r="AE329" s="18" t="n">
        <v>212</v>
      </c>
      <c r="AF329" s="18" t="n">
        <v>212</v>
      </c>
      <c r="AG329" s="18" t="n">
        <v>0</v>
      </c>
      <c r="AH329" s="18" t="n">
        <v>18</v>
      </c>
      <c r="AI329" s="18" t="n">
        <v>18</v>
      </c>
      <c r="AJ329" s="18" t="n">
        <v>11972</v>
      </c>
      <c r="AK329" s="18" t="n">
        <v>68206</v>
      </c>
      <c r="AL329" s="18" t="n">
        <v>5560</v>
      </c>
      <c r="AM329" s="17" t="s">
        <v>125</v>
      </c>
      <c r="AN329" s="17" t="s">
        <v>137</v>
      </c>
    </row>
    <row r="330" customFormat="false" ht="15" hidden="false" customHeight="false" outlineLevel="0" collapsed="false">
      <c r="A330" s="17" t="s">
        <v>523</v>
      </c>
      <c r="B330" s="17" t="s">
        <v>103</v>
      </c>
      <c r="C330" s="17" t="s">
        <v>104</v>
      </c>
      <c r="D330" s="17" t="s">
        <v>524</v>
      </c>
      <c r="E330" s="17" t="s">
        <v>525</v>
      </c>
      <c r="F330" s="17" t="s">
        <v>526</v>
      </c>
      <c r="G330" s="17" t="s">
        <v>867</v>
      </c>
      <c r="H330" s="17" t="s">
        <v>868</v>
      </c>
      <c r="I330" s="17" t="s">
        <v>140</v>
      </c>
      <c r="J330" s="17" t="s">
        <v>111</v>
      </c>
      <c r="K330" s="17" t="s">
        <v>124</v>
      </c>
      <c r="L330" s="17" t="s">
        <v>141</v>
      </c>
      <c r="M330" s="18" t="n">
        <v>50</v>
      </c>
      <c r="N330" s="18" t="n">
        <v>50</v>
      </c>
      <c r="O330" s="18" t="n">
        <v>0</v>
      </c>
      <c r="P330" s="18" t="n">
        <v>54</v>
      </c>
      <c r="Q330" s="18" t="n">
        <v>54</v>
      </c>
      <c r="R330" s="18" t="n">
        <v>0</v>
      </c>
      <c r="S330" s="18" t="n">
        <v>31</v>
      </c>
      <c r="T330" s="18" t="n">
        <v>31</v>
      </c>
      <c r="U330" s="18" t="n">
        <v>0</v>
      </c>
      <c r="V330" s="18" t="n">
        <v>42</v>
      </c>
      <c r="W330" s="18" t="n">
        <v>42</v>
      </c>
      <c r="X330" s="18" t="n">
        <v>0</v>
      </c>
      <c r="Y330" s="18" t="n">
        <v>30</v>
      </c>
      <c r="Z330" s="18" t="n">
        <v>30</v>
      </c>
      <c r="AA330" s="18" t="n">
        <v>0</v>
      </c>
      <c r="AE330" s="18" t="n">
        <v>213</v>
      </c>
      <c r="AF330" s="18" t="n">
        <v>213</v>
      </c>
      <c r="AG330" s="18" t="n">
        <v>0</v>
      </c>
      <c r="AH330" s="18" t="n">
        <v>0</v>
      </c>
      <c r="AI330" s="18" t="n">
        <v>0</v>
      </c>
      <c r="AJ330" s="18" t="n">
        <v>15972</v>
      </c>
      <c r="AK330" s="18" t="n">
        <v>73944</v>
      </c>
      <c r="AL330" s="18" t="n">
        <v>9125</v>
      </c>
      <c r="AM330" s="17" t="s">
        <v>125</v>
      </c>
      <c r="AN330" s="17" t="s">
        <v>137</v>
      </c>
    </row>
    <row r="331" customFormat="false" ht="15" hidden="false" customHeight="false" outlineLevel="0" collapsed="false">
      <c r="A331" s="17" t="s">
        <v>523</v>
      </c>
      <c r="B331" s="17" t="s">
        <v>103</v>
      </c>
      <c r="C331" s="17" t="s">
        <v>104</v>
      </c>
      <c r="D331" s="17" t="s">
        <v>524</v>
      </c>
      <c r="E331" s="17" t="s">
        <v>525</v>
      </c>
      <c r="F331" s="17" t="s">
        <v>526</v>
      </c>
      <c r="G331" s="17" t="s">
        <v>869</v>
      </c>
      <c r="H331" s="17" t="s">
        <v>870</v>
      </c>
      <c r="I331" s="17" t="s">
        <v>110</v>
      </c>
      <c r="J331" s="17" t="s">
        <v>111</v>
      </c>
      <c r="K331" s="17" t="s">
        <v>124</v>
      </c>
      <c r="L331" s="17" t="s">
        <v>113</v>
      </c>
      <c r="M331" s="18" t="n">
        <v>20</v>
      </c>
      <c r="N331" s="18" t="n">
        <v>20</v>
      </c>
      <c r="O331" s="18" t="n">
        <v>0</v>
      </c>
      <c r="P331" s="18" t="n">
        <v>65</v>
      </c>
      <c r="Q331" s="18" t="n">
        <v>65</v>
      </c>
      <c r="R331" s="18" t="n">
        <v>0</v>
      </c>
      <c r="S331" s="18" t="n">
        <v>48</v>
      </c>
      <c r="T331" s="18" t="n">
        <v>48</v>
      </c>
      <c r="U331" s="18" t="n">
        <v>0</v>
      </c>
      <c r="V331" s="18" t="n">
        <v>29</v>
      </c>
      <c r="W331" s="18" t="n">
        <v>29</v>
      </c>
      <c r="X331" s="18" t="n">
        <v>0</v>
      </c>
      <c r="Y331" s="18" t="n">
        <v>35</v>
      </c>
      <c r="Z331" s="18" t="n">
        <v>35</v>
      </c>
      <c r="AA331" s="18" t="n">
        <v>0</v>
      </c>
      <c r="AB331" s="18" t="n">
        <v>16</v>
      </c>
      <c r="AC331" s="18" t="n">
        <v>16</v>
      </c>
      <c r="AD331" s="18" t="n">
        <v>0</v>
      </c>
      <c r="AE331" s="18" t="n">
        <v>213</v>
      </c>
      <c r="AF331" s="18" t="n">
        <v>213</v>
      </c>
      <c r="AG331" s="18" t="n">
        <v>0</v>
      </c>
      <c r="AH331" s="18" t="n">
        <v>16</v>
      </c>
      <c r="AI331" s="18" t="n">
        <v>16</v>
      </c>
      <c r="AJ331" s="18" t="n">
        <v>8833</v>
      </c>
      <c r="AK331" s="18" t="n">
        <v>49492</v>
      </c>
      <c r="AL331" s="18" t="n">
        <v>2273</v>
      </c>
      <c r="AM331" s="17" t="s">
        <v>125</v>
      </c>
      <c r="AN331" s="17" t="s">
        <v>137</v>
      </c>
    </row>
    <row r="332" customFormat="false" ht="15" hidden="false" customHeight="false" outlineLevel="0" collapsed="false">
      <c r="A332" s="17" t="s">
        <v>523</v>
      </c>
      <c r="B332" s="17" t="s">
        <v>103</v>
      </c>
      <c r="C332" s="17" t="s">
        <v>104</v>
      </c>
      <c r="D332" s="17" t="s">
        <v>524</v>
      </c>
      <c r="E332" s="17" t="s">
        <v>525</v>
      </c>
      <c r="F332" s="17" t="s">
        <v>526</v>
      </c>
      <c r="G332" s="17" t="s">
        <v>871</v>
      </c>
      <c r="H332" s="17" t="s">
        <v>872</v>
      </c>
      <c r="I332" s="17" t="s">
        <v>110</v>
      </c>
      <c r="J332" s="17" t="s">
        <v>133</v>
      </c>
      <c r="K332" s="17" t="s">
        <v>124</v>
      </c>
      <c r="L332" s="17" t="s">
        <v>119</v>
      </c>
      <c r="M332" s="18" t="n">
        <v>40</v>
      </c>
      <c r="N332" s="18" t="n">
        <v>0</v>
      </c>
      <c r="O332" s="18" t="n">
        <v>40</v>
      </c>
      <c r="P332" s="18" t="n">
        <v>81</v>
      </c>
      <c r="Q332" s="18" t="n">
        <v>0</v>
      </c>
      <c r="R332" s="18" t="n">
        <v>81</v>
      </c>
      <c r="S332" s="18" t="n">
        <v>57</v>
      </c>
      <c r="T332" s="18" t="n">
        <v>0</v>
      </c>
      <c r="U332" s="18" t="n">
        <v>57</v>
      </c>
      <c r="V332" s="18" t="n">
        <v>13</v>
      </c>
      <c r="W332" s="18" t="n">
        <v>0</v>
      </c>
      <c r="X332" s="18" t="n">
        <v>13</v>
      </c>
      <c r="Y332" s="18" t="n">
        <v>23</v>
      </c>
      <c r="Z332" s="18" t="n">
        <v>0</v>
      </c>
      <c r="AA332" s="18" t="n">
        <v>23</v>
      </c>
      <c r="AE332" s="18" t="n">
        <v>214</v>
      </c>
      <c r="AF332" s="18" t="n">
        <v>0</v>
      </c>
      <c r="AG332" s="18" t="n">
        <v>214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7" t="s">
        <v>114</v>
      </c>
      <c r="AN332" s="17" t="s">
        <v>137</v>
      </c>
    </row>
    <row r="333" customFormat="false" ht="15" hidden="false" customHeight="false" outlineLevel="0" collapsed="false">
      <c r="A333" s="17" t="s">
        <v>523</v>
      </c>
      <c r="B333" s="17" t="s">
        <v>103</v>
      </c>
      <c r="C333" s="17" t="s">
        <v>104</v>
      </c>
      <c r="D333" s="17" t="s">
        <v>524</v>
      </c>
      <c r="E333" s="17" t="s">
        <v>525</v>
      </c>
      <c r="F333" s="17" t="s">
        <v>526</v>
      </c>
      <c r="G333" s="17" t="s">
        <v>873</v>
      </c>
      <c r="H333" s="17" t="s">
        <v>874</v>
      </c>
      <c r="I333" s="17" t="s">
        <v>110</v>
      </c>
      <c r="J333" s="17" t="s">
        <v>111</v>
      </c>
      <c r="K333" s="17" t="s">
        <v>124</v>
      </c>
      <c r="L333" s="17" t="s">
        <v>153</v>
      </c>
      <c r="M333" s="18" t="n">
        <v>53</v>
      </c>
      <c r="N333" s="18" t="n">
        <v>42</v>
      </c>
      <c r="O333" s="18" t="n">
        <v>11</v>
      </c>
      <c r="P333" s="18" t="n">
        <v>101</v>
      </c>
      <c r="Q333" s="18" t="n">
        <v>71</v>
      </c>
      <c r="R333" s="18" t="n">
        <v>30</v>
      </c>
      <c r="S333" s="18" t="n">
        <v>13</v>
      </c>
      <c r="T333" s="18" t="n">
        <v>0</v>
      </c>
      <c r="U333" s="18" t="n">
        <v>13</v>
      </c>
      <c r="V333" s="18" t="n">
        <v>46</v>
      </c>
      <c r="W333" s="18" t="n">
        <v>39</v>
      </c>
      <c r="X333" s="18" t="n">
        <v>7</v>
      </c>
      <c r="Y333" s="18" t="n">
        <v>4</v>
      </c>
      <c r="Z333" s="18" t="n">
        <v>4</v>
      </c>
      <c r="AA333" s="18" t="n">
        <v>0</v>
      </c>
      <c r="AE333" s="18" t="n">
        <v>217</v>
      </c>
      <c r="AF333" s="18" t="n">
        <v>156</v>
      </c>
      <c r="AG333" s="18" t="n">
        <v>61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7" t="s">
        <v>114</v>
      </c>
      <c r="AN333" s="17" t="s">
        <v>137</v>
      </c>
    </row>
    <row r="334" customFormat="false" ht="15" hidden="false" customHeight="false" outlineLevel="0" collapsed="false">
      <c r="A334" s="17" t="s">
        <v>523</v>
      </c>
      <c r="B334" s="17" t="s">
        <v>103</v>
      </c>
      <c r="C334" s="17" t="s">
        <v>104</v>
      </c>
      <c r="D334" s="17" t="s">
        <v>524</v>
      </c>
      <c r="E334" s="17" t="s">
        <v>525</v>
      </c>
      <c r="F334" s="17" t="s">
        <v>526</v>
      </c>
      <c r="G334" s="17" t="s">
        <v>875</v>
      </c>
      <c r="H334" s="17" t="s">
        <v>876</v>
      </c>
      <c r="I334" s="17" t="s">
        <v>110</v>
      </c>
      <c r="J334" s="17" t="s">
        <v>111</v>
      </c>
      <c r="K334" s="17" t="s">
        <v>150</v>
      </c>
      <c r="L334" s="17" t="s">
        <v>153</v>
      </c>
      <c r="M334" s="18" t="n">
        <v>75</v>
      </c>
      <c r="N334" s="18" t="n">
        <v>45</v>
      </c>
      <c r="O334" s="18" t="n">
        <v>30</v>
      </c>
      <c r="P334" s="18" t="n">
        <v>66</v>
      </c>
      <c r="Q334" s="18" t="n">
        <v>42</v>
      </c>
      <c r="R334" s="18" t="n">
        <v>24</v>
      </c>
      <c r="S334" s="18" t="n">
        <v>37</v>
      </c>
      <c r="T334" s="18" t="n">
        <v>18</v>
      </c>
      <c r="U334" s="18" t="n">
        <v>19</v>
      </c>
      <c r="Y334" s="18" t="n">
        <v>34</v>
      </c>
      <c r="Z334" s="18" t="n">
        <v>20</v>
      </c>
      <c r="AA334" s="18" t="n">
        <v>14</v>
      </c>
      <c r="AB334" s="18" t="n">
        <v>2</v>
      </c>
      <c r="AC334" s="18" t="n">
        <v>2</v>
      </c>
      <c r="AD334" s="18" t="n">
        <v>0</v>
      </c>
      <c r="AE334" s="18" t="n">
        <v>217</v>
      </c>
      <c r="AF334" s="18" t="n">
        <v>130</v>
      </c>
      <c r="AG334" s="18" t="n">
        <v>87</v>
      </c>
      <c r="AH334" s="18" t="n">
        <v>0</v>
      </c>
      <c r="AI334" s="18" t="n">
        <v>0</v>
      </c>
      <c r="AJ334" s="18" t="n">
        <v>3373</v>
      </c>
      <c r="AK334" s="18" t="n">
        <v>16234</v>
      </c>
      <c r="AL334" s="18" t="n">
        <v>1776</v>
      </c>
      <c r="AM334" s="17" t="s">
        <v>125</v>
      </c>
      <c r="AN334" s="17" t="s">
        <v>137</v>
      </c>
    </row>
    <row r="335" customFormat="false" ht="15" hidden="false" customHeight="false" outlineLevel="0" collapsed="false">
      <c r="A335" s="17" t="s">
        <v>523</v>
      </c>
      <c r="B335" s="17" t="s">
        <v>103</v>
      </c>
      <c r="C335" s="17" t="s">
        <v>104</v>
      </c>
      <c r="D335" s="17" t="s">
        <v>524</v>
      </c>
      <c r="E335" s="17" t="s">
        <v>525</v>
      </c>
      <c r="F335" s="17" t="s">
        <v>526</v>
      </c>
      <c r="G335" s="17" t="s">
        <v>877</v>
      </c>
      <c r="H335" s="17" t="s">
        <v>878</v>
      </c>
      <c r="I335" s="17" t="s">
        <v>140</v>
      </c>
      <c r="J335" s="17" t="s">
        <v>111</v>
      </c>
      <c r="K335" s="17" t="s">
        <v>150</v>
      </c>
      <c r="L335" s="17" t="s">
        <v>153</v>
      </c>
      <c r="S335" s="18" t="n">
        <v>2</v>
      </c>
      <c r="T335" s="18" t="n">
        <v>2</v>
      </c>
      <c r="U335" s="18" t="n">
        <v>0</v>
      </c>
      <c r="AB335" s="18" t="n">
        <v>65</v>
      </c>
      <c r="AC335" s="18" t="n">
        <v>65</v>
      </c>
      <c r="AD335" s="18" t="n">
        <v>0</v>
      </c>
      <c r="AE335" s="18" t="n">
        <v>217</v>
      </c>
      <c r="AF335" s="18" t="n">
        <v>217</v>
      </c>
      <c r="AG335" s="18" t="n">
        <v>0</v>
      </c>
      <c r="AH335" s="18" t="n">
        <v>65</v>
      </c>
      <c r="AI335" s="18" t="n">
        <v>65</v>
      </c>
      <c r="AJ335" s="18" t="n">
        <v>2783</v>
      </c>
      <c r="AK335" s="18" t="n">
        <v>51204</v>
      </c>
      <c r="AL335" s="18" t="n">
        <v>0</v>
      </c>
      <c r="AM335" s="17" t="s">
        <v>125</v>
      </c>
      <c r="AN335" s="17" t="s">
        <v>137</v>
      </c>
    </row>
    <row r="336" customFormat="false" ht="15" hidden="false" customHeight="false" outlineLevel="0" collapsed="false">
      <c r="A336" s="17" t="s">
        <v>523</v>
      </c>
      <c r="B336" s="17" t="s">
        <v>103</v>
      </c>
      <c r="C336" s="17" t="s">
        <v>104</v>
      </c>
      <c r="D336" s="17" t="s">
        <v>524</v>
      </c>
      <c r="E336" s="17" t="s">
        <v>525</v>
      </c>
      <c r="F336" s="17" t="s">
        <v>526</v>
      </c>
      <c r="G336" s="17" t="s">
        <v>879</v>
      </c>
      <c r="H336" s="17" t="s">
        <v>880</v>
      </c>
      <c r="I336" s="17" t="s">
        <v>140</v>
      </c>
      <c r="J336" s="17" t="s">
        <v>111</v>
      </c>
      <c r="K336" s="17" t="s">
        <v>124</v>
      </c>
      <c r="L336" s="17" t="s">
        <v>141</v>
      </c>
      <c r="M336" s="18" t="n">
        <v>43</v>
      </c>
      <c r="N336" s="18" t="n">
        <v>43</v>
      </c>
      <c r="O336" s="18" t="n">
        <v>0</v>
      </c>
      <c r="P336" s="18" t="n">
        <v>68</v>
      </c>
      <c r="Q336" s="18" t="n">
        <v>68</v>
      </c>
      <c r="R336" s="18" t="n">
        <v>0</v>
      </c>
      <c r="S336" s="18" t="n">
        <v>60</v>
      </c>
      <c r="T336" s="18" t="n">
        <v>40</v>
      </c>
      <c r="U336" s="18" t="n">
        <v>20</v>
      </c>
      <c r="V336" s="18" t="n">
        <v>33</v>
      </c>
      <c r="W336" s="18" t="n">
        <v>33</v>
      </c>
      <c r="X336" s="18" t="n">
        <v>0</v>
      </c>
      <c r="Y336" s="18" t="n">
        <v>15</v>
      </c>
      <c r="Z336" s="18" t="n">
        <v>15</v>
      </c>
      <c r="AA336" s="18" t="n">
        <v>0</v>
      </c>
      <c r="AE336" s="18" t="n">
        <v>219</v>
      </c>
      <c r="AF336" s="18" t="n">
        <v>199</v>
      </c>
      <c r="AG336" s="18" t="n">
        <v>20</v>
      </c>
      <c r="AH336" s="18" t="n">
        <v>0</v>
      </c>
      <c r="AI336" s="18" t="n">
        <v>0</v>
      </c>
      <c r="AJ336" s="18" t="n">
        <v>13584</v>
      </c>
      <c r="AK336" s="18" t="n">
        <v>58602</v>
      </c>
      <c r="AL336" s="18" t="n">
        <v>4250</v>
      </c>
      <c r="AM336" s="17" t="s">
        <v>125</v>
      </c>
      <c r="AN336" s="17" t="s">
        <v>137</v>
      </c>
    </row>
    <row r="337" customFormat="false" ht="15" hidden="false" customHeight="false" outlineLevel="0" collapsed="false">
      <c r="A337" s="17" t="s">
        <v>523</v>
      </c>
      <c r="B337" s="17" t="s">
        <v>103</v>
      </c>
      <c r="C337" s="17" t="s">
        <v>104</v>
      </c>
      <c r="D337" s="17" t="s">
        <v>524</v>
      </c>
      <c r="E337" s="17" t="s">
        <v>525</v>
      </c>
      <c r="F337" s="17" t="s">
        <v>526</v>
      </c>
      <c r="G337" s="17" t="s">
        <v>881</v>
      </c>
      <c r="H337" s="17" t="s">
        <v>882</v>
      </c>
      <c r="I337" s="17" t="s">
        <v>110</v>
      </c>
      <c r="J337" s="17" t="s">
        <v>111</v>
      </c>
      <c r="K337" s="17" t="s">
        <v>124</v>
      </c>
      <c r="L337" s="17" t="s">
        <v>119</v>
      </c>
      <c r="M337" s="18" t="n">
        <v>66</v>
      </c>
      <c r="N337" s="18" t="n">
        <v>0</v>
      </c>
      <c r="O337" s="18" t="n">
        <v>66</v>
      </c>
      <c r="P337" s="18" t="n">
        <v>50</v>
      </c>
      <c r="Q337" s="18" t="n">
        <v>0</v>
      </c>
      <c r="R337" s="18" t="n">
        <v>50</v>
      </c>
      <c r="S337" s="18" t="n">
        <v>61</v>
      </c>
      <c r="T337" s="18" t="n">
        <v>0</v>
      </c>
      <c r="U337" s="18" t="n">
        <v>61</v>
      </c>
      <c r="V337" s="18" t="n">
        <v>21</v>
      </c>
      <c r="W337" s="18" t="n">
        <v>0</v>
      </c>
      <c r="X337" s="18" t="n">
        <v>21</v>
      </c>
      <c r="Y337" s="18" t="n">
        <v>21</v>
      </c>
      <c r="Z337" s="18" t="n">
        <v>0</v>
      </c>
      <c r="AA337" s="18" t="n">
        <v>21</v>
      </c>
      <c r="AE337" s="18" t="n">
        <v>219</v>
      </c>
      <c r="AF337" s="18" t="n">
        <v>0</v>
      </c>
      <c r="AG337" s="18" t="n">
        <v>219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7" t="s">
        <v>114</v>
      </c>
      <c r="AN337" s="17" t="s">
        <v>137</v>
      </c>
    </row>
    <row r="338" customFormat="false" ht="15" hidden="false" customHeight="false" outlineLevel="0" collapsed="false">
      <c r="A338" s="17" t="s">
        <v>523</v>
      </c>
      <c r="B338" s="17" t="s">
        <v>103</v>
      </c>
      <c r="C338" s="17" t="s">
        <v>104</v>
      </c>
      <c r="D338" s="17" t="s">
        <v>524</v>
      </c>
      <c r="E338" s="17" t="s">
        <v>525</v>
      </c>
      <c r="F338" s="17" t="s">
        <v>526</v>
      </c>
      <c r="G338" s="17" t="s">
        <v>883</v>
      </c>
      <c r="H338" s="17" t="s">
        <v>884</v>
      </c>
      <c r="I338" s="17" t="s">
        <v>110</v>
      </c>
      <c r="J338" s="17" t="s">
        <v>133</v>
      </c>
      <c r="K338" s="17" t="s">
        <v>124</v>
      </c>
      <c r="L338" s="17" t="s">
        <v>119</v>
      </c>
      <c r="M338" s="18" t="n">
        <v>126</v>
      </c>
      <c r="N338" s="18" t="n">
        <v>0</v>
      </c>
      <c r="O338" s="18" t="n">
        <v>126</v>
      </c>
      <c r="P338" s="18" t="n">
        <v>25</v>
      </c>
      <c r="Q338" s="18" t="n">
        <v>0</v>
      </c>
      <c r="R338" s="18" t="n">
        <v>25</v>
      </c>
      <c r="S338" s="18" t="n">
        <v>63</v>
      </c>
      <c r="T338" s="18" t="n">
        <v>0</v>
      </c>
      <c r="U338" s="18" t="n">
        <v>63</v>
      </c>
      <c r="Y338" s="18" t="n">
        <v>10</v>
      </c>
      <c r="Z338" s="18" t="n">
        <v>0</v>
      </c>
      <c r="AA338" s="18" t="n">
        <v>10</v>
      </c>
      <c r="AE338" s="18" t="n">
        <v>224</v>
      </c>
      <c r="AF338" s="18" t="n">
        <v>0</v>
      </c>
      <c r="AG338" s="18" t="n">
        <v>224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7" t="s">
        <v>114</v>
      </c>
      <c r="AN338" s="17" t="s">
        <v>137</v>
      </c>
    </row>
    <row r="339" customFormat="false" ht="15" hidden="false" customHeight="false" outlineLevel="0" collapsed="false">
      <c r="A339" s="17" t="s">
        <v>523</v>
      </c>
      <c r="B339" s="17" t="s">
        <v>103</v>
      </c>
      <c r="C339" s="17" t="s">
        <v>104</v>
      </c>
      <c r="D339" s="17" t="s">
        <v>524</v>
      </c>
      <c r="E339" s="17" t="s">
        <v>525</v>
      </c>
      <c r="F339" s="17" t="s">
        <v>526</v>
      </c>
      <c r="G339" s="17" t="s">
        <v>885</v>
      </c>
      <c r="H339" s="17" t="s">
        <v>886</v>
      </c>
      <c r="I339" s="17" t="s">
        <v>110</v>
      </c>
      <c r="J339" s="17" t="s">
        <v>111</v>
      </c>
      <c r="K339" s="17" t="s">
        <v>124</v>
      </c>
      <c r="L339" s="17" t="s">
        <v>119</v>
      </c>
      <c r="M339" s="18" t="n">
        <v>54</v>
      </c>
      <c r="N339" s="18" t="n">
        <v>1</v>
      </c>
      <c r="O339" s="18" t="n">
        <v>53</v>
      </c>
      <c r="P339" s="18" t="n">
        <v>59</v>
      </c>
      <c r="Q339" s="18" t="n">
        <v>0</v>
      </c>
      <c r="R339" s="18" t="n">
        <v>59</v>
      </c>
      <c r="S339" s="18" t="n">
        <v>61</v>
      </c>
      <c r="T339" s="18" t="n">
        <v>0</v>
      </c>
      <c r="U339" s="18" t="n">
        <v>61</v>
      </c>
      <c r="V339" s="18" t="n">
        <v>14</v>
      </c>
      <c r="W339" s="18" t="n">
        <v>0</v>
      </c>
      <c r="X339" s="18" t="n">
        <v>14</v>
      </c>
      <c r="Y339" s="18" t="n">
        <v>7</v>
      </c>
      <c r="Z339" s="18" t="n">
        <v>0</v>
      </c>
      <c r="AA339" s="18" t="n">
        <v>7</v>
      </c>
      <c r="AB339" s="18" t="n">
        <v>20</v>
      </c>
      <c r="AC339" s="18" t="n">
        <v>0</v>
      </c>
      <c r="AD339" s="18" t="n">
        <v>20</v>
      </c>
      <c r="AE339" s="18" t="n">
        <v>224</v>
      </c>
      <c r="AF339" s="18" t="n">
        <v>2</v>
      </c>
      <c r="AG339" s="18" t="n">
        <v>222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7" t="s">
        <v>114</v>
      </c>
      <c r="AN339" s="17" t="s">
        <v>137</v>
      </c>
    </row>
    <row r="340" customFormat="false" ht="15" hidden="false" customHeight="false" outlineLevel="0" collapsed="false">
      <c r="A340" s="17" t="s">
        <v>523</v>
      </c>
      <c r="B340" s="17" t="s">
        <v>103</v>
      </c>
      <c r="C340" s="17" t="s">
        <v>104</v>
      </c>
      <c r="D340" s="17" t="s">
        <v>524</v>
      </c>
      <c r="E340" s="17" t="s">
        <v>525</v>
      </c>
      <c r="F340" s="17" t="s">
        <v>526</v>
      </c>
      <c r="G340" s="17" t="s">
        <v>887</v>
      </c>
      <c r="H340" s="17" t="s">
        <v>888</v>
      </c>
      <c r="I340" s="17" t="s">
        <v>110</v>
      </c>
      <c r="J340" s="17" t="s">
        <v>111</v>
      </c>
      <c r="K340" s="17" t="s">
        <v>124</v>
      </c>
      <c r="L340" s="17" t="s">
        <v>113</v>
      </c>
      <c r="M340" s="18" t="n">
        <v>49</v>
      </c>
      <c r="N340" s="18" t="n">
        <v>49</v>
      </c>
      <c r="O340" s="18" t="n">
        <v>0</v>
      </c>
      <c r="P340" s="18" t="n">
        <v>49</v>
      </c>
      <c r="Q340" s="18" t="n">
        <v>49</v>
      </c>
      <c r="R340" s="18" t="n">
        <v>0</v>
      </c>
      <c r="S340" s="18" t="n">
        <v>60</v>
      </c>
      <c r="T340" s="18" t="n">
        <v>36</v>
      </c>
      <c r="U340" s="18" t="n">
        <v>24</v>
      </c>
      <c r="V340" s="18" t="n">
        <v>28</v>
      </c>
      <c r="W340" s="18" t="n">
        <v>28</v>
      </c>
      <c r="X340" s="18" t="n">
        <v>0</v>
      </c>
      <c r="Y340" s="18" t="n">
        <v>29</v>
      </c>
      <c r="Z340" s="18" t="n">
        <v>29</v>
      </c>
      <c r="AA340" s="18" t="n">
        <v>0</v>
      </c>
      <c r="AB340" s="18" t="n">
        <v>9</v>
      </c>
      <c r="AC340" s="18" t="n">
        <v>9</v>
      </c>
      <c r="AD340" s="18" t="n">
        <v>0</v>
      </c>
      <c r="AE340" s="18" t="n">
        <v>225</v>
      </c>
      <c r="AF340" s="18" t="n">
        <v>201</v>
      </c>
      <c r="AG340" s="18" t="n">
        <v>24</v>
      </c>
      <c r="AH340" s="18" t="n">
        <v>9</v>
      </c>
      <c r="AI340" s="18" t="n">
        <v>9</v>
      </c>
      <c r="AJ340" s="18" t="n">
        <v>10488</v>
      </c>
      <c r="AK340" s="18" t="n">
        <v>61796</v>
      </c>
      <c r="AL340" s="18" t="n">
        <v>5762</v>
      </c>
      <c r="AM340" s="17" t="s">
        <v>125</v>
      </c>
      <c r="AN340" s="17" t="s">
        <v>137</v>
      </c>
    </row>
    <row r="341" customFormat="false" ht="15" hidden="false" customHeight="false" outlineLevel="0" collapsed="false">
      <c r="A341" s="17" t="s">
        <v>523</v>
      </c>
      <c r="B341" s="17" t="s">
        <v>103</v>
      </c>
      <c r="C341" s="17" t="s">
        <v>104</v>
      </c>
      <c r="D341" s="17" t="s">
        <v>524</v>
      </c>
      <c r="E341" s="17" t="s">
        <v>525</v>
      </c>
      <c r="F341" s="17" t="s">
        <v>526</v>
      </c>
      <c r="G341" s="17" t="s">
        <v>889</v>
      </c>
      <c r="H341" s="17" t="s">
        <v>890</v>
      </c>
      <c r="I341" s="17" t="s">
        <v>110</v>
      </c>
      <c r="J341" s="17" t="s">
        <v>133</v>
      </c>
      <c r="K341" s="17" t="s">
        <v>124</v>
      </c>
      <c r="L341" s="17" t="s">
        <v>189</v>
      </c>
      <c r="M341" s="18" t="n">
        <v>140</v>
      </c>
      <c r="N341" s="18" t="n">
        <v>0</v>
      </c>
      <c r="O341" s="18" t="n">
        <v>140</v>
      </c>
      <c r="P341" s="18" t="n">
        <v>11</v>
      </c>
      <c r="Q341" s="18" t="n">
        <v>0</v>
      </c>
      <c r="R341" s="18" t="n">
        <v>11</v>
      </c>
      <c r="S341" s="18" t="n">
        <v>14</v>
      </c>
      <c r="T341" s="18" t="n">
        <v>0</v>
      </c>
      <c r="U341" s="18" t="n">
        <v>14</v>
      </c>
      <c r="Y341" s="18" t="n">
        <v>60</v>
      </c>
      <c r="Z341" s="18" t="n">
        <v>0</v>
      </c>
      <c r="AA341" s="18" t="n">
        <v>60</v>
      </c>
      <c r="AB341" s="18" t="n">
        <v>2</v>
      </c>
      <c r="AC341" s="18" t="n">
        <v>0</v>
      </c>
      <c r="AD341" s="18" t="n">
        <v>2</v>
      </c>
      <c r="AE341" s="18" t="n">
        <v>227</v>
      </c>
      <c r="AF341" s="18" t="n">
        <v>0</v>
      </c>
      <c r="AG341" s="18" t="n">
        <v>227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7" t="s">
        <v>114</v>
      </c>
      <c r="AN341" s="17" t="s">
        <v>137</v>
      </c>
    </row>
    <row r="342" customFormat="false" ht="15" hidden="false" customHeight="false" outlineLevel="0" collapsed="false">
      <c r="A342" s="17" t="s">
        <v>523</v>
      </c>
      <c r="B342" s="17" t="s">
        <v>103</v>
      </c>
      <c r="C342" s="17" t="s">
        <v>104</v>
      </c>
      <c r="D342" s="17" t="s">
        <v>524</v>
      </c>
      <c r="E342" s="17" t="s">
        <v>525</v>
      </c>
      <c r="F342" s="17" t="s">
        <v>526</v>
      </c>
      <c r="G342" s="17" t="s">
        <v>891</v>
      </c>
      <c r="H342" s="17" t="s">
        <v>892</v>
      </c>
      <c r="I342" s="17" t="s">
        <v>110</v>
      </c>
      <c r="J342" s="17" t="s">
        <v>111</v>
      </c>
      <c r="K342" s="17" t="s">
        <v>124</v>
      </c>
      <c r="L342" s="17" t="s">
        <v>113</v>
      </c>
      <c r="M342" s="18" t="n">
        <v>51</v>
      </c>
      <c r="N342" s="18" t="n">
        <v>51</v>
      </c>
      <c r="O342" s="18" t="n">
        <v>0</v>
      </c>
      <c r="P342" s="18" t="n">
        <v>41</v>
      </c>
      <c r="Q342" s="18" t="n">
        <v>41</v>
      </c>
      <c r="R342" s="18" t="n">
        <v>0</v>
      </c>
      <c r="S342" s="18" t="n">
        <v>50</v>
      </c>
      <c r="T342" s="18" t="n">
        <v>45</v>
      </c>
      <c r="U342" s="18" t="n">
        <v>5</v>
      </c>
      <c r="V342" s="18" t="n">
        <v>38</v>
      </c>
      <c r="W342" s="18" t="n">
        <v>38</v>
      </c>
      <c r="X342" s="18" t="n">
        <v>0</v>
      </c>
      <c r="Y342" s="18" t="n">
        <v>38</v>
      </c>
      <c r="Z342" s="18" t="n">
        <v>38</v>
      </c>
      <c r="AA342" s="18" t="n">
        <v>0</v>
      </c>
      <c r="AB342" s="18" t="n">
        <v>10</v>
      </c>
      <c r="AC342" s="18" t="n">
        <v>10</v>
      </c>
      <c r="AD342" s="18" t="n">
        <v>0</v>
      </c>
      <c r="AE342" s="18" t="n">
        <v>228</v>
      </c>
      <c r="AF342" s="18" t="n">
        <v>223</v>
      </c>
      <c r="AG342" s="18" t="n">
        <v>5</v>
      </c>
      <c r="AH342" s="18" t="n">
        <v>10</v>
      </c>
      <c r="AI342" s="18" t="n">
        <v>10</v>
      </c>
      <c r="AJ342" s="18" t="n">
        <v>13170</v>
      </c>
      <c r="AK342" s="18" t="n">
        <v>70745</v>
      </c>
      <c r="AL342" s="18" t="n">
        <v>6373</v>
      </c>
      <c r="AM342" s="17" t="s">
        <v>125</v>
      </c>
      <c r="AN342" s="17" t="s">
        <v>137</v>
      </c>
    </row>
    <row r="343" customFormat="false" ht="15" hidden="false" customHeight="false" outlineLevel="0" collapsed="false">
      <c r="A343" s="17" t="s">
        <v>523</v>
      </c>
      <c r="B343" s="17" t="s">
        <v>103</v>
      </c>
      <c r="C343" s="17" t="s">
        <v>104</v>
      </c>
      <c r="D343" s="17" t="s">
        <v>524</v>
      </c>
      <c r="E343" s="17" t="s">
        <v>525</v>
      </c>
      <c r="F343" s="17" t="s">
        <v>526</v>
      </c>
      <c r="G343" s="17" t="s">
        <v>893</v>
      </c>
      <c r="H343" s="17" t="s">
        <v>894</v>
      </c>
      <c r="I343" s="17" t="s">
        <v>140</v>
      </c>
      <c r="J343" s="17" t="s">
        <v>111</v>
      </c>
      <c r="K343" s="17" t="s">
        <v>124</v>
      </c>
      <c r="L343" s="17" t="s">
        <v>293</v>
      </c>
      <c r="M343" s="18" t="n">
        <v>49</v>
      </c>
      <c r="N343" s="18" t="n">
        <v>49</v>
      </c>
      <c r="O343" s="18" t="n">
        <v>0</v>
      </c>
      <c r="P343" s="18" t="n">
        <v>40</v>
      </c>
      <c r="Q343" s="18" t="n">
        <v>40</v>
      </c>
      <c r="R343" s="18" t="n">
        <v>0</v>
      </c>
      <c r="S343" s="18" t="n">
        <v>43</v>
      </c>
      <c r="T343" s="18" t="n">
        <v>37</v>
      </c>
      <c r="U343" s="18" t="n">
        <v>6</v>
      </c>
      <c r="V343" s="18" t="n">
        <v>40</v>
      </c>
      <c r="W343" s="18" t="n">
        <v>40</v>
      </c>
      <c r="X343" s="18" t="n">
        <v>0</v>
      </c>
      <c r="Y343" s="18" t="n">
        <v>33</v>
      </c>
      <c r="Z343" s="18" t="n">
        <v>33</v>
      </c>
      <c r="AA343" s="18" t="n">
        <v>0</v>
      </c>
      <c r="AB343" s="18" t="n">
        <v>16</v>
      </c>
      <c r="AC343" s="18" t="n">
        <v>16</v>
      </c>
      <c r="AD343" s="18" t="n">
        <v>0</v>
      </c>
      <c r="AE343" s="18" t="n">
        <v>231</v>
      </c>
      <c r="AF343" s="18" t="n">
        <v>225</v>
      </c>
      <c r="AG343" s="18" t="n">
        <v>6</v>
      </c>
      <c r="AH343" s="18" t="n">
        <v>16</v>
      </c>
      <c r="AI343" s="18" t="n">
        <v>16</v>
      </c>
      <c r="AJ343" s="18" t="n">
        <v>11550</v>
      </c>
      <c r="AK343" s="18" t="n">
        <v>52559</v>
      </c>
      <c r="AL343" s="18" t="n">
        <v>3412</v>
      </c>
      <c r="AM343" s="17" t="s">
        <v>125</v>
      </c>
      <c r="AN343" s="17" t="s">
        <v>137</v>
      </c>
    </row>
    <row r="344" customFormat="false" ht="15" hidden="false" customHeight="false" outlineLevel="0" collapsed="false">
      <c r="A344" s="17" t="s">
        <v>523</v>
      </c>
      <c r="B344" s="17" t="s">
        <v>103</v>
      </c>
      <c r="C344" s="17" t="s">
        <v>104</v>
      </c>
      <c r="D344" s="17" t="s">
        <v>524</v>
      </c>
      <c r="E344" s="17" t="s">
        <v>525</v>
      </c>
      <c r="F344" s="17" t="s">
        <v>526</v>
      </c>
      <c r="G344" s="17" t="s">
        <v>895</v>
      </c>
      <c r="H344" s="17" t="s">
        <v>896</v>
      </c>
      <c r="I344" s="17" t="s">
        <v>140</v>
      </c>
      <c r="J344" s="17" t="s">
        <v>111</v>
      </c>
      <c r="K344" s="17" t="s">
        <v>124</v>
      </c>
      <c r="L344" s="17" t="s">
        <v>293</v>
      </c>
      <c r="M344" s="18" t="n">
        <v>95</v>
      </c>
      <c r="N344" s="18" t="n">
        <v>95</v>
      </c>
      <c r="O344" s="18" t="n">
        <v>0</v>
      </c>
      <c r="P344" s="18" t="n">
        <v>76</v>
      </c>
      <c r="Q344" s="18" t="n">
        <v>76</v>
      </c>
      <c r="R344" s="18" t="n">
        <v>0</v>
      </c>
      <c r="S344" s="18" t="n">
        <v>40</v>
      </c>
      <c r="T344" s="18" t="n">
        <v>19</v>
      </c>
      <c r="U344" s="18" t="n">
        <v>21</v>
      </c>
      <c r="Y344" s="18" t="n">
        <v>6</v>
      </c>
      <c r="Z344" s="18" t="n">
        <v>6</v>
      </c>
      <c r="AA344" s="18" t="n">
        <v>0</v>
      </c>
      <c r="AE344" s="18" t="n">
        <v>232</v>
      </c>
      <c r="AF344" s="18" t="n">
        <v>211</v>
      </c>
      <c r="AG344" s="18" t="n">
        <v>21</v>
      </c>
      <c r="AH344" s="18" t="n">
        <v>0</v>
      </c>
      <c r="AI344" s="18" t="n">
        <v>0</v>
      </c>
      <c r="AJ344" s="18" t="n">
        <v>6854</v>
      </c>
      <c r="AK344" s="18" t="n">
        <v>44976</v>
      </c>
      <c r="AL344" s="18" t="n">
        <v>2563</v>
      </c>
      <c r="AM344" s="17" t="s">
        <v>125</v>
      </c>
      <c r="AN344" s="17" t="s">
        <v>137</v>
      </c>
    </row>
    <row r="345" customFormat="false" ht="15" hidden="false" customHeight="false" outlineLevel="0" collapsed="false">
      <c r="A345" s="17" t="s">
        <v>523</v>
      </c>
      <c r="B345" s="17" t="s">
        <v>103</v>
      </c>
      <c r="C345" s="17" t="s">
        <v>104</v>
      </c>
      <c r="D345" s="17" t="s">
        <v>524</v>
      </c>
      <c r="E345" s="17" t="s">
        <v>525</v>
      </c>
      <c r="F345" s="17" t="s">
        <v>526</v>
      </c>
      <c r="G345" s="17" t="s">
        <v>897</v>
      </c>
      <c r="H345" s="17" t="s">
        <v>898</v>
      </c>
      <c r="I345" s="17" t="s">
        <v>110</v>
      </c>
      <c r="J345" s="17" t="s">
        <v>133</v>
      </c>
      <c r="K345" s="17" t="s">
        <v>124</v>
      </c>
      <c r="L345" s="17" t="s">
        <v>119</v>
      </c>
      <c r="S345" s="18" t="n">
        <v>28</v>
      </c>
      <c r="T345" s="18" t="n">
        <v>0</v>
      </c>
      <c r="U345" s="18" t="n">
        <v>28</v>
      </c>
      <c r="Y345" s="18" t="n">
        <v>208</v>
      </c>
      <c r="Z345" s="18" t="n">
        <v>0</v>
      </c>
      <c r="AA345" s="18" t="n">
        <v>208</v>
      </c>
      <c r="AE345" s="18" t="n">
        <v>236</v>
      </c>
      <c r="AF345" s="18" t="n">
        <v>0</v>
      </c>
      <c r="AG345" s="18" t="n">
        <v>236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7" t="s">
        <v>114</v>
      </c>
      <c r="AN345" s="17" t="s">
        <v>137</v>
      </c>
    </row>
    <row r="346" customFormat="false" ht="15" hidden="false" customHeight="false" outlineLevel="0" collapsed="false">
      <c r="A346" s="17" t="s">
        <v>523</v>
      </c>
      <c r="B346" s="17" t="s">
        <v>103</v>
      </c>
      <c r="C346" s="17" t="s">
        <v>104</v>
      </c>
      <c r="D346" s="17" t="s">
        <v>524</v>
      </c>
      <c r="E346" s="17" t="s">
        <v>525</v>
      </c>
      <c r="F346" s="17" t="s">
        <v>526</v>
      </c>
      <c r="G346" s="17" t="s">
        <v>899</v>
      </c>
      <c r="H346" s="17" t="s">
        <v>900</v>
      </c>
      <c r="I346" s="17" t="s">
        <v>110</v>
      </c>
      <c r="J346" s="17" t="s">
        <v>133</v>
      </c>
      <c r="K346" s="17" t="s">
        <v>124</v>
      </c>
      <c r="L346" s="17" t="s">
        <v>119</v>
      </c>
      <c r="M346" s="18" t="n">
        <v>97</v>
      </c>
      <c r="N346" s="18" t="n">
        <v>0</v>
      </c>
      <c r="O346" s="18" t="n">
        <v>97</v>
      </c>
      <c r="P346" s="18" t="n">
        <v>40</v>
      </c>
      <c r="Q346" s="18" t="n">
        <v>0</v>
      </c>
      <c r="R346" s="18" t="n">
        <v>40</v>
      </c>
      <c r="S346" s="18" t="n">
        <v>51</v>
      </c>
      <c r="T346" s="18" t="n">
        <v>0</v>
      </c>
      <c r="U346" s="18" t="n">
        <v>51</v>
      </c>
      <c r="Y346" s="18" t="n">
        <v>20</v>
      </c>
      <c r="Z346" s="18" t="n">
        <v>0</v>
      </c>
      <c r="AA346" s="18" t="n">
        <v>20</v>
      </c>
      <c r="AB346" s="18" t="n">
        <v>10</v>
      </c>
      <c r="AC346" s="18" t="n">
        <v>0</v>
      </c>
      <c r="AD346" s="18" t="n">
        <v>10</v>
      </c>
      <c r="AE346" s="18" t="n">
        <v>238</v>
      </c>
      <c r="AF346" s="18" t="n">
        <v>0</v>
      </c>
      <c r="AG346" s="18" t="n">
        <v>238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7" t="s">
        <v>114</v>
      </c>
      <c r="AN346" s="17" t="s">
        <v>137</v>
      </c>
    </row>
    <row r="347" customFormat="false" ht="15" hidden="false" customHeight="false" outlineLevel="0" collapsed="false">
      <c r="A347" s="17" t="s">
        <v>523</v>
      </c>
      <c r="B347" s="17" t="s">
        <v>103</v>
      </c>
      <c r="C347" s="17" t="s">
        <v>104</v>
      </c>
      <c r="D347" s="17" t="s">
        <v>524</v>
      </c>
      <c r="E347" s="17" t="s">
        <v>525</v>
      </c>
      <c r="F347" s="17" t="s">
        <v>526</v>
      </c>
      <c r="G347" s="17" t="s">
        <v>901</v>
      </c>
      <c r="H347" s="17" t="s">
        <v>902</v>
      </c>
      <c r="I347" s="17" t="s">
        <v>110</v>
      </c>
      <c r="J347" s="17" t="s">
        <v>111</v>
      </c>
      <c r="K347" s="17" t="s">
        <v>150</v>
      </c>
      <c r="L347" s="17" t="s">
        <v>153</v>
      </c>
      <c r="M347" s="18" t="n">
        <v>43</v>
      </c>
      <c r="N347" s="18" t="n">
        <v>4</v>
      </c>
      <c r="O347" s="18" t="n">
        <v>39</v>
      </c>
      <c r="P347" s="18" t="n">
        <v>5</v>
      </c>
      <c r="Q347" s="18" t="n">
        <v>5</v>
      </c>
      <c r="R347" s="18" t="n">
        <v>0</v>
      </c>
      <c r="S347" s="18" t="n">
        <v>10</v>
      </c>
      <c r="T347" s="18" t="n">
        <v>10</v>
      </c>
      <c r="U347" s="18" t="n">
        <v>0</v>
      </c>
      <c r="V347" s="18" t="n">
        <v>136</v>
      </c>
      <c r="W347" s="18" t="n">
        <v>81</v>
      </c>
      <c r="X347" s="18" t="n">
        <v>55</v>
      </c>
      <c r="Y347" s="18" t="n">
        <v>46</v>
      </c>
      <c r="Z347" s="18" t="n">
        <v>26</v>
      </c>
      <c r="AA347" s="18" t="n">
        <v>20</v>
      </c>
      <c r="AE347" s="18" t="n">
        <v>240</v>
      </c>
      <c r="AF347" s="18" t="n">
        <v>126</v>
      </c>
      <c r="AG347" s="18" t="n">
        <v>114</v>
      </c>
      <c r="AH347" s="18" t="n">
        <v>0</v>
      </c>
      <c r="AI347" s="18" t="n">
        <v>0</v>
      </c>
      <c r="AJ347" s="18" t="n">
        <v>7789</v>
      </c>
      <c r="AK347" s="18" t="n">
        <v>23070</v>
      </c>
      <c r="AL347" s="18" t="n">
        <v>1606</v>
      </c>
      <c r="AM347" s="17" t="s">
        <v>125</v>
      </c>
      <c r="AN347" s="17" t="s">
        <v>137</v>
      </c>
    </row>
    <row r="348" customFormat="false" ht="15" hidden="false" customHeight="false" outlineLevel="0" collapsed="false">
      <c r="A348" s="17" t="s">
        <v>523</v>
      </c>
      <c r="B348" s="17" t="s">
        <v>103</v>
      </c>
      <c r="C348" s="17" t="s">
        <v>104</v>
      </c>
      <c r="D348" s="17" t="s">
        <v>524</v>
      </c>
      <c r="E348" s="17" t="s">
        <v>525</v>
      </c>
      <c r="F348" s="17" t="s">
        <v>526</v>
      </c>
      <c r="G348" s="17" t="s">
        <v>903</v>
      </c>
      <c r="H348" s="17" t="s">
        <v>904</v>
      </c>
      <c r="I348" s="17" t="s">
        <v>110</v>
      </c>
      <c r="J348" s="17" t="s">
        <v>133</v>
      </c>
      <c r="K348" s="17" t="s">
        <v>124</v>
      </c>
      <c r="L348" s="17" t="s">
        <v>119</v>
      </c>
      <c r="M348" s="18" t="n">
        <v>64</v>
      </c>
      <c r="N348" s="18" t="n">
        <v>0</v>
      </c>
      <c r="O348" s="18" t="n">
        <v>64</v>
      </c>
      <c r="S348" s="18" t="n">
        <v>73</v>
      </c>
      <c r="T348" s="18" t="n">
        <v>0</v>
      </c>
      <c r="U348" s="18" t="n">
        <v>73</v>
      </c>
      <c r="V348" s="18" t="n">
        <v>107</v>
      </c>
      <c r="W348" s="18" t="n">
        <v>0</v>
      </c>
      <c r="X348" s="18" t="n">
        <v>107</v>
      </c>
      <c r="AE348" s="18" t="n">
        <v>244</v>
      </c>
      <c r="AF348" s="18" t="n">
        <v>0</v>
      </c>
      <c r="AG348" s="18" t="n">
        <v>244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7" t="s">
        <v>114</v>
      </c>
      <c r="AN348" s="17" t="s">
        <v>137</v>
      </c>
    </row>
    <row r="349" customFormat="false" ht="15" hidden="false" customHeight="false" outlineLevel="0" collapsed="false">
      <c r="A349" s="17" t="s">
        <v>523</v>
      </c>
      <c r="B349" s="17" t="s">
        <v>103</v>
      </c>
      <c r="C349" s="17" t="s">
        <v>104</v>
      </c>
      <c r="D349" s="17" t="s">
        <v>524</v>
      </c>
      <c r="E349" s="17" t="s">
        <v>525</v>
      </c>
      <c r="F349" s="17" t="s">
        <v>526</v>
      </c>
      <c r="G349" s="17" t="s">
        <v>905</v>
      </c>
      <c r="H349" s="17" t="s">
        <v>906</v>
      </c>
      <c r="I349" s="17" t="s">
        <v>140</v>
      </c>
      <c r="J349" s="17" t="s">
        <v>111</v>
      </c>
      <c r="K349" s="17" t="s">
        <v>124</v>
      </c>
      <c r="L349" s="17" t="s">
        <v>762</v>
      </c>
      <c r="M349" s="18" t="n">
        <v>49</v>
      </c>
      <c r="N349" s="18" t="n">
        <v>49</v>
      </c>
      <c r="O349" s="18" t="n">
        <v>0</v>
      </c>
      <c r="P349" s="18" t="n">
        <v>68</v>
      </c>
      <c r="Q349" s="18" t="n">
        <v>68</v>
      </c>
      <c r="R349" s="18" t="n">
        <v>0</v>
      </c>
      <c r="S349" s="18" t="n">
        <v>36</v>
      </c>
      <c r="T349" s="18" t="n">
        <v>36</v>
      </c>
      <c r="U349" s="18" t="n">
        <v>0</v>
      </c>
      <c r="V349" s="18" t="n">
        <v>47</v>
      </c>
      <c r="W349" s="18" t="n">
        <v>47</v>
      </c>
      <c r="X349" s="18" t="n">
        <v>0</v>
      </c>
      <c r="Y349" s="18" t="n">
        <v>36</v>
      </c>
      <c r="Z349" s="18" t="n">
        <v>36</v>
      </c>
      <c r="AA349" s="18" t="n">
        <v>0</v>
      </c>
      <c r="AE349" s="18" t="n">
        <v>246</v>
      </c>
      <c r="AF349" s="18" t="n">
        <v>246</v>
      </c>
      <c r="AG349" s="18" t="n">
        <v>0</v>
      </c>
      <c r="AH349" s="18" t="n">
        <v>0</v>
      </c>
      <c r="AI349" s="18" t="n">
        <v>0</v>
      </c>
      <c r="AJ349" s="18" t="n">
        <v>15774</v>
      </c>
      <c r="AK349" s="18" t="n">
        <v>72018</v>
      </c>
      <c r="AL349" s="18" t="n">
        <v>5870</v>
      </c>
      <c r="AM349" s="17" t="s">
        <v>125</v>
      </c>
      <c r="AN349" s="17" t="s">
        <v>137</v>
      </c>
    </row>
    <row r="350" customFormat="false" ht="15" hidden="false" customHeight="false" outlineLevel="0" collapsed="false">
      <c r="A350" s="17" t="s">
        <v>523</v>
      </c>
      <c r="B350" s="17" t="s">
        <v>103</v>
      </c>
      <c r="C350" s="17" t="s">
        <v>104</v>
      </c>
      <c r="D350" s="17" t="s">
        <v>524</v>
      </c>
      <c r="E350" s="17" t="s">
        <v>525</v>
      </c>
      <c r="F350" s="17" t="s">
        <v>526</v>
      </c>
      <c r="G350" s="17" t="s">
        <v>907</v>
      </c>
      <c r="H350" s="17" t="s">
        <v>908</v>
      </c>
      <c r="I350" s="17" t="s">
        <v>140</v>
      </c>
      <c r="J350" s="17" t="s">
        <v>111</v>
      </c>
      <c r="K350" s="17" t="s">
        <v>124</v>
      </c>
      <c r="L350" s="17" t="s">
        <v>141</v>
      </c>
      <c r="M350" s="18" t="n">
        <v>50</v>
      </c>
      <c r="N350" s="18" t="n">
        <v>50</v>
      </c>
      <c r="O350" s="18" t="n">
        <v>0</v>
      </c>
      <c r="P350" s="18" t="n">
        <v>64</v>
      </c>
      <c r="Q350" s="18" t="n">
        <v>64</v>
      </c>
      <c r="R350" s="18" t="n">
        <v>0</v>
      </c>
      <c r="S350" s="18" t="n">
        <v>30</v>
      </c>
      <c r="T350" s="18" t="n">
        <v>24</v>
      </c>
      <c r="U350" s="18" t="n">
        <v>6</v>
      </c>
      <c r="V350" s="18" t="n">
        <v>28</v>
      </c>
      <c r="W350" s="18" t="n">
        <v>28</v>
      </c>
      <c r="X350" s="18" t="n">
        <v>0</v>
      </c>
      <c r="Y350" s="18" t="n">
        <v>74</v>
      </c>
      <c r="Z350" s="18" t="n">
        <v>74</v>
      </c>
      <c r="AA350" s="18" t="n">
        <v>0</v>
      </c>
      <c r="AE350" s="18" t="n">
        <v>246</v>
      </c>
      <c r="AF350" s="18" t="n">
        <v>240</v>
      </c>
      <c r="AG350" s="18" t="n">
        <v>6</v>
      </c>
      <c r="AH350" s="18" t="n">
        <v>0</v>
      </c>
      <c r="AI350" s="18" t="n">
        <v>0</v>
      </c>
      <c r="AJ350" s="18" t="n">
        <v>15740</v>
      </c>
      <c r="AK350" s="18" t="n">
        <v>77091</v>
      </c>
      <c r="AL350" s="18" t="n">
        <v>6217</v>
      </c>
      <c r="AM350" s="17" t="s">
        <v>125</v>
      </c>
      <c r="AN350" s="17" t="s">
        <v>137</v>
      </c>
    </row>
    <row r="351" customFormat="false" ht="15" hidden="false" customHeight="false" outlineLevel="0" collapsed="false">
      <c r="A351" s="17" t="s">
        <v>523</v>
      </c>
      <c r="B351" s="17" t="s">
        <v>103</v>
      </c>
      <c r="C351" s="17" t="s">
        <v>104</v>
      </c>
      <c r="D351" s="17" t="s">
        <v>524</v>
      </c>
      <c r="E351" s="17" t="s">
        <v>525</v>
      </c>
      <c r="F351" s="17" t="s">
        <v>526</v>
      </c>
      <c r="G351" s="17" t="s">
        <v>909</v>
      </c>
      <c r="H351" s="17" t="s">
        <v>910</v>
      </c>
      <c r="I351" s="17" t="s">
        <v>110</v>
      </c>
      <c r="J351" s="17" t="s">
        <v>133</v>
      </c>
      <c r="K351" s="17" t="s">
        <v>124</v>
      </c>
      <c r="L351" s="17" t="s">
        <v>119</v>
      </c>
      <c r="M351" s="18" t="n">
        <v>95</v>
      </c>
      <c r="N351" s="18" t="n">
        <v>0</v>
      </c>
      <c r="O351" s="18" t="n">
        <v>95</v>
      </c>
      <c r="P351" s="18" t="n">
        <v>42</v>
      </c>
      <c r="Q351" s="18" t="n">
        <v>0</v>
      </c>
      <c r="R351" s="18" t="n">
        <v>42</v>
      </c>
      <c r="S351" s="18" t="n">
        <v>59</v>
      </c>
      <c r="T351" s="18" t="n">
        <v>0</v>
      </c>
      <c r="U351" s="18" t="n">
        <v>59</v>
      </c>
      <c r="V351" s="18" t="n">
        <v>36</v>
      </c>
      <c r="W351" s="18" t="n">
        <v>0</v>
      </c>
      <c r="X351" s="18" t="n">
        <v>36</v>
      </c>
      <c r="Y351" s="18" t="n">
        <v>16</v>
      </c>
      <c r="Z351" s="18" t="n">
        <v>0</v>
      </c>
      <c r="AA351" s="18" t="n">
        <v>16</v>
      </c>
      <c r="AE351" s="18" t="n">
        <v>248</v>
      </c>
      <c r="AF351" s="18" t="n">
        <v>0</v>
      </c>
      <c r="AG351" s="18" t="n">
        <v>248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7" t="s">
        <v>114</v>
      </c>
      <c r="AN351" s="17" t="s">
        <v>137</v>
      </c>
    </row>
    <row r="352" customFormat="false" ht="15" hidden="false" customHeight="false" outlineLevel="0" collapsed="false">
      <c r="A352" s="17" t="s">
        <v>523</v>
      </c>
      <c r="B352" s="17" t="s">
        <v>103</v>
      </c>
      <c r="C352" s="17" t="s">
        <v>104</v>
      </c>
      <c r="D352" s="17" t="s">
        <v>524</v>
      </c>
      <c r="E352" s="17" t="s">
        <v>525</v>
      </c>
      <c r="F352" s="17" t="s">
        <v>526</v>
      </c>
      <c r="G352" s="17" t="s">
        <v>911</v>
      </c>
      <c r="H352" s="17" t="s">
        <v>912</v>
      </c>
      <c r="I352" s="17" t="s">
        <v>110</v>
      </c>
      <c r="J352" s="17" t="s">
        <v>133</v>
      </c>
      <c r="K352" s="17" t="s">
        <v>124</v>
      </c>
      <c r="L352" s="17" t="s">
        <v>119</v>
      </c>
      <c r="M352" s="18" t="n">
        <v>50</v>
      </c>
      <c r="N352" s="18" t="n">
        <v>0</v>
      </c>
      <c r="O352" s="18" t="n">
        <v>50</v>
      </c>
      <c r="P352" s="18" t="n">
        <v>36</v>
      </c>
      <c r="Q352" s="18" t="n">
        <v>0</v>
      </c>
      <c r="R352" s="18" t="n">
        <v>36</v>
      </c>
      <c r="S352" s="18" t="n">
        <v>68</v>
      </c>
      <c r="T352" s="18" t="n">
        <v>0</v>
      </c>
      <c r="U352" s="18" t="n">
        <v>68</v>
      </c>
      <c r="V352" s="18" t="n">
        <v>54</v>
      </c>
      <c r="W352" s="18" t="n">
        <v>0</v>
      </c>
      <c r="X352" s="18" t="n">
        <v>54</v>
      </c>
      <c r="Y352" s="18" t="n">
        <v>40</v>
      </c>
      <c r="Z352" s="18" t="n">
        <v>0</v>
      </c>
      <c r="AA352" s="18" t="n">
        <v>40</v>
      </c>
      <c r="AE352" s="18" t="n">
        <v>248</v>
      </c>
      <c r="AF352" s="18" t="n">
        <v>0</v>
      </c>
      <c r="AG352" s="18" t="n">
        <v>248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7" t="s">
        <v>114</v>
      </c>
      <c r="AN352" s="17" t="s">
        <v>137</v>
      </c>
    </row>
    <row r="353" customFormat="false" ht="15" hidden="false" customHeight="false" outlineLevel="0" collapsed="false">
      <c r="A353" s="17" t="s">
        <v>523</v>
      </c>
      <c r="B353" s="17" t="s">
        <v>103</v>
      </c>
      <c r="C353" s="17" t="s">
        <v>104</v>
      </c>
      <c r="D353" s="17" t="s">
        <v>524</v>
      </c>
      <c r="E353" s="17" t="s">
        <v>525</v>
      </c>
      <c r="F353" s="17" t="s">
        <v>526</v>
      </c>
      <c r="G353" s="17" t="s">
        <v>913</v>
      </c>
      <c r="H353" s="17" t="s">
        <v>914</v>
      </c>
      <c r="I353" s="17" t="s">
        <v>140</v>
      </c>
      <c r="J353" s="17" t="s">
        <v>111</v>
      </c>
      <c r="K353" s="17" t="s">
        <v>124</v>
      </c>
      <c r="L353" s="17" t="s">
        <v>293</v>
      </c>
      <c r="M353" s="18" t="n">
        <v>88</v>
      </c>
      <c r="N353" s="18" t="n">
        <v>88</v>
      </c>
      <c r="O353" s="18" t="n">
        <v>0</v>
      </c>
      <c r="P353" s="18" t="n">
        <v>42</v>
      </c>
      <c r="Q353" s="18" t="n">
        <v>42</v>
      </c>
      <c r="R353" s="18" t="n">
        <v>0</v>
      </c>
      <c r="S353" s="18" t="n">
        <v>48</v>
      </c>
      <c r="T353" s="18" t="n">
        <v>41</v>
      </c>
      <c r="U353" s="18" t="n">
        <v>7</v>
      </c>
      <c r="V353" s="18" t="n">
        <v>42</v>
      </c>
      <c r="W353" s="18" t="n">
        <v>42</v>
      </c>
      <c r="X353" s="18" t="n">
        <v>0</v>
      </c>
      <c r="Y353" s="18" t="n">
        <v>26</v>
      </c>
      <c r="Z353" s="18" t="n">
        <v>26</v>
      </c>
      <c r="AA353" s="18" t="n">
        <v>0</v>
      </c>
      <c r="AB353" s="18" t="n">
        <v>3</v>
      </c>
      <c r="AC353" s="18" t="n">
        <v>3</v>
      </c>
      <c r="AD353" s="18" t="n">
        <v>0</v>
      </c>
      <c r="AE353" s="18" t="n">
        <v>249</v>
      </c>
      <c r="AF353" s="18" t="n">
        <v>242</v>
      </c>
      <c r="AG353" s="18" t="n">
        <v>7</v>
      </c>
      <c r="AH353" s="18" t="n">
        <v>0</v>
      </c>
      <c r="AI353" s="18" t="n">
        <v>0</v>
      </c>
      <c r="AJ353" s="18" t="n">
        <v>9932</v>
      </c>
      <c r="AK353" s="18" t="n">
        <v>61896</v>
      </c>
      <c r="AL353" s="18" t="n">
        <v>5611</v>
      </c>
      <c r="AM353" s="17" t="s">
        <v>125</v>
      </c>
      <c r="AN353" s="17" t="s">
        <v>137</v>
      </c>
    </row>
    <row r="354" customFormat="false" ht="15" hidden="false" customHeight="false" outlineLevel="0" collapsed="false">
      <c r="A354" s="17" t="s">
        <v>523</v>
      </c>
      <c r="B354" s="17" t="s">
        <v>103</v>
      </c>
      <c r="C354" s="17" t="s">
        <v>104</v>
      </c>
      <c r="D354" s="17" t="s">
        <v>524</v>
      </c>
      <c r="E354" s="17" t="s">
        <v>525</v>
      </c>
      <c r="F354" s="17" t="s">
        <v>526</v>
      </c>
      <c r="G354" s="17" t="s">
        <v>915</v>
      </c>
      <c r="H354" s="17" t="s">
        <v>916</v>
      </c>
      <c r="I354" s="17" t="s">
        <v>110</v>
      </c>
      <c r="J354" s="17" t="s">
        <v>133</v>
      </c>
      <c r="K354" s="17" t="s">
        <v>124</v>
      </c>
      <c r="L354" s="17" t="s">
        <v>119</v>
      </c>
      <c r="P354" s="18" t="n">
        <v>250</v>
      </c>
      <c r="Q354" s="18" t="n">
        <v>0</v>
      </c>
      <c r="R354" s="18" t="n">
        <v>250</v>
      </c>
      <c r="AE354" s="18" t="n">
        <v>250</v>
      </c>
      <c r="AF354" s="18" t="n">
        <v>0</v>
      </c>
      <c r="AG354" s="18" t="n">
        <v>25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7" t="s">
        <v>114</v>
      </c>
      <c r="AN354" s="17" t="s">
        <v>137</v>
      </c>
    </row>
    <row r="355" customFormat="false" ht="15" hidden="false" customHeight="false" outlineLevel="0" collapsed="false">
      <c r="A355" s="17" t="s">
        <v>523</v>
      </c>
      <c r="B355" s="17" t="s">
        <v>103</v>
      </c>
      <c r="C355" s="17" t="s">
        <v>104</v>
      </c>
      <c r="D355" s="17" t="s">
        <v>524</v>
      </c>
      <c r="E355" s="17" t="s">
        <v>525</v>
      </c>
      <c r="F355" s="17" t="s">
        <v>526</v>
      </c>
      <c r="G355" s="17" t="s">
        <v>917</v>
      </c>
      <c r="H355" s="17" t="s">
        <v>918</v>
      </c>
      <c r="I355" s="17" t="s">
        <v>140</v>
      </c>
      <c r="J355" s="17" t="s">
        <v>111</v>
      </c>
      <c r="K355" s="17" t="s">
        <v>124</v>
      </c>
      <c r="L355" s="17" t="s">
        <v>293</v>
      </c>
      <c r="M355" s="18" t="n">
        <v>70</v>
      </c>
      <c r="N355" s="18" t="n">
        <v>70</v>
      </c>
      <c r="O355" s="18" t="n">
        <v>0</v>
      </c>
      <c r="P355" s="18" t="n">
        <v>95</v>
      </c>
      <c r="Q355" s="18" t="n">
        <v>95</v>
      </c>
      <c r="R355" s="18" t="n">
        <v>0</v>
      </c>
      <c r="AB355" s="18" t="n">
        <v>86</v>
      </c>
      <c r="AC355" s="18" t="n">
        <v>86</v>
      </c>
      <c r="AD355" s="18" t="n">
        <v>0</v>
      </c>
      <c r="AE355" s="18" t="n">
        <v>251</v>
      </c>
      <c r="AF355" s="18" t="n">
        <v>251</v>
      </c>
      <c r="AG355" s="18" t="n">
        <v>0</v>
      </c>
      <c r="AH355" s="18" t="n">
        <v>8</v>
      </c>
      <c r="AI355" s="18" t="n">
        <v>8</v>
      </c>
      <c r="AJ355" s="18" t="n">
        <v>1424</v>
      </c>
      <c r="AK355" s="18" t="n">
        <v>42843</v>
      </c>
      <c r="AL355" s="18" t="n">
        <v>0</v>
      </c>
      <c r="AM355" s="17" t="s">
        <v>125</v>
      </c>
      <c r="AN355" s="17" t="s">
        <v>137</v>
      </c>
    </row>
    <row r="356" customFormat="false" ht="15" hidden="false" customHeight="false" outlineLevel="0" collapsed="false">
      <c r="A356" s="17" t="s">
        <v>523</v>
      </c>
      <c r="B356" s="17" t="s">
        <v>103</v>
      </c>
      <c r="C356" s="17" t="s">
        <v>104</v>
      </c>
      <c r="D356" s="17" t="s">
        <v>524</v>
      </c>
      <c r="E356" s="17" t="s">
        <v>525</v>
      </c>
      <c r="F356" s="17" t="s">
        <v>526</v>
      </c>
      <c r="G356" s="17" t="s">
        <v>919</v>
      </c>
      <c r="H356" s="17" t="s">
        <v>920</v>
      </c>
      <c r="I356" s="17" t="s">
        <v>110</v>
      </c>
      <c r="J356" s="17" t="s">
        <v>133</v>
      </c>
      <c r="K356" s="17" t="s">
        <v>124</v>
      </c>
      <c r="L356" s="17" t="s">
        <v>119</v>
      </c>
      <c r="M356" s="18" t="n">
        <v>89</v>
      </c>
      <c r="N356" s="18" t="n">
        <v>0</v>
      </c>
      <c r="O356" s="18" t="n">
        <v>89</v>
      </c>
      <c r="P356" s="18" t="n">
        <v>56</v>
      </c>
      <c r="Q356" s="18" t="n">
        <v>0</v>
      </c>
      <c r="R356" s="18" t="n">
        <v>56</v>
      </c>
      <c r="S356" s="18" t="n">
        <v>55</v>
      </c>
      <c r="T356" s="18" t="n">
        <v>0</v>
      </c>
      <c r="U356" s="18" t="n">
        <v>55</v>
      </c>
      <c r="V356" s="18" t="n">
        <v>25</v>
      </c>
      <c r="W356" s="18" t="n">
        <v>0</v>
      </c>
      <c r="X356" s="18" t="n">
        <v>25</v>
      </c>
      <c r="Y356" s="18" t="n">
        <v>24</v>
      </c>
      <c r="Z356" s="18" t="n">
        <v>0</v>
      </c>
      <c r="AA356" s="18" t="n">
        <v>24</v>
      </c>
      <c r="AB356" s="18" t="n">
        <v>1</v>
      </c>
      <c r="AC356" s="18" t="n">
        <v>0</v>
      </c>
      <c r="AD356" s="18" t="n">
        <v>1</v>
      </c>
      <c r="AE356" s="18" t="n">
        <v>252</v>
      </c>
      <c r="AF356" s="18" t="n">
        <v>0</v>
      </c>
      <c r="AG356" s="18" t="n">
        <v>252</v>
      </c>
      <c r="AH356" s="18" t="n">
        <v>1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7" t="s">
        <v>114</v>
      </c>
      <c r="AN356" s="17" t="s">
        <v>137</v>
      </c>
    </row>
    <row r="357" customFormat="false" ht="15" hidden="false" customHeight="false" outlineLevel="0" collapsed="false">
      <c r="A357" s="17" t="s">
        <v>523</v>
      </c>
      <c r="B357" s="17" t="s">
        <v>103</v>
      </c>
      <c r="C357" s="17" t="s">
        <v>104</v>
      </c>
      <c r="D357" s="17" t="s">
        <v>524</v>
      </c>
      <c r="E357" s="17" t="s">
        <v>525</v>
      </c>
      <c r="F357" s="17" t="s">
        <v>526</v>
      </c>
      <c r="G357" s="17" t="s">
        <v>921</v>
      </c>
      <c r="H357" s="17" t="s">
        <v>922</v>
      </c>
      <c r="I357" s="17" t="s">
        <v>110</v>
      </c>
      <c r="J357" s="17" t="s">
        <v>111</v>
      </c>
      <c r="K357" s="17" t="s">
        <v>124</v>
      </c>
      <c r="L357" s="17" t="s">
        <v>153</v>
      </c>
      <c r="M357" s="18" t="n">
        <v>108</v>
      </c>
      <c r="N357" s="18" t="n">
        <v>5</v>
      </c>
      <c r="O357" s="18" t="n">
        <v>103</v>
      </c>
      <c r="P357" s="18" t="n">
        <v>46</v>
      </c>
      <c r="Q357" s="18" t="n">
        <v>4</v>
      </c>
      <c r="R357" s="18" t="n">
        <v>42</v>
      </c>
      <c r="S357" s="18" t="n">
        <v>74</v>
      </c>
      <c r="T357" s="18" t="n">
        <v>4</v>
      </c>
      <c r="U357" s="18" t="n">
        <v>70</v>
      </c>
      <c r="V357" s="18" t="n">
        <v>10</v>
      </c>
      <c r="W357" s="18" t="n">
        <v>0</v>
      </c>
      <c r="X357" s="18" t="n">
        <v>10</v>
      </c>
      <c r="Y357" s="18" t="n">
        <v>6</v>
      </c>
      <c r="Z357" s="18" t="n">
        <v>0</v>
      </c>
      <c r="AA357" s="18" t="n">
        <v>6</v>
      </c>
      <c r="AB357" s="18" t="n">
        <v>5</v>
      </c>
      <c r="AC357" s="18" t="n">
        <v>0</v>
      </c>
      <c r="AD357" s="18" t="n">
        <v>5</v>
      </c>
      <c r="AE357" s="18" t="n">
        <v>256</v>
      </c>
      <c r="AF357" s="18" t="n">
        <v>13</v>
      </c>
      <c r="AG357" s="18" t="n">
        <v>243</v>
      </c>
      <c r="AH357" s="18" t="n">
        <v>0</v>
      </c>
      <c r="AI357" s="18" t="n">
        <v>0</v>
      </c>
      <c r="AJ357" s="18" t="n">
        <v>186</v>
      </c>
      <c r="AK357" s="18" t="n">
        <v>1163</v>
      </c>
      <c r="AL357" s="18" t="n">
        <v>154</v>
      </c>
      <c r="AM357" s="17" t="s">
        <v>125</v>
      </c>
      <c r="AN357" s="17" t="s">
        <v>137</v>
      </c>
    </row>
    <row r="358" customFormat="false" ht="15" hidden="false" customHeight="false" outlineLevel="0" collapsed="false">
      <c r="A358" s="17" t="s">
        <v>523</v>
      </c>
      <c r="B358" s="17" t="s">
        <v>103</v>
      </c>
      <c r="C358" s="17" t="s">
        <v>104</v>
      </c>
      <c r="D358" s="17" t="s">
        <v>524</v>
      </c>
      <c r="E358" s="17" t="s">
        <v>525</v>
      </c>
      <c r="F358" s="17" t="s">
        <v>526</v>
      </c>
      <c r="G358" s="17" t="s">
        <v>923</v>
      </c>
      <c r="H358" s="17" t="s">
        <v>924</v>
      </c>
      <c r="I358" s="17" t="s">
        <v>110</v>
      </c>
      <c r="J358" s="17" t="s">
        <v>111</v>
      </c>
      <c r="K358" s="17" t="s">
        <v>124</v>
      </c>
      <c r="L358" s="17" t="s">
        <v>113</v>
      </c>
      <c r="M358" s="18" t="n">
        <v>66</v>
      </c>
      <c r="N358" s="18" t="n">
        <v>66</v>
      </c>
      <c r="O358" s="18" t="n">
        <v>0</v>
      </c>
      <c r="P358" s="18" t="n">
        <v>52</v>
      </c>
      <c r="Q358" s="18" t="n">
        <v>52</v>
      </c>
      <c r="R358" s="18" t="n">
        <v>0</v>
      </c>
      <c r="S358" s="18" t="n">
        <v>38</v>
      </c>
      <c r="T358" s="18" t="n">
        <v>38</v>
      </c>
      <c r="U358" s="18" t="n">
        <v>0</v>
      </c>
      <c r="V358" s="18" t="n">
        <v>40</v>
      </c>
      <c r="W358" s="18" t="n">
        <v>40</v>
      </c>
      <c r="X358" s="18" t="n">
        <v>0</v>
      </c>
      <c r="Y358" s="18" t="n">
        <v>42</v>
      </c>
      <c r="Z358" s="18" t="n">
        <v>42</v>
      </c>
      <c r="AA358" s="18" t="n">
        <v>0</v>
      </c>
      <c r="AB358" s="18" t="n">
        <v>17</v>
      </c>
      <c r="AC358" s="18" t="n">
        <v>17</v>
      </c>
      <c r="AD358" s="18" t="n">
        <v>0</v>
      </c>
      <c r="AE358" s="18" t="n">
        <v>259</v>
      </c>
      <c r="AF358" s="18" t="n">
        <v>259</v>
      </c>
      <c r="AG358" s="18" t="n">
        <v>0</v>
      </c>
      <c r="AH358" s="18" t="n">
        <v>16</v>
      </c>
      <c r="AI358" s="18" t="n">
        <v>16</v>
      </c>
      <c r="AJ358" s="18" t="n">
        <v>15803</v>
      </c>
      <c r="AK358" s="18" t="n">
        <v>83212</v>
      </c>
      <c r="AL358" s="18" t="n">
        <v>4795</v>
      </c>
      <c r="AM358" s="17" t="s">
        <v>125</v>
      </c>
      <c r="AN358" s="17" t="s">
        <v>137</v>
      </c>
    </row>
    <row r="359" customFormat="false" ht="15" hidden="false" customHeight="false" outlineLevel="0" collapsed="false">
      <c r="A359" s="17" t="s">
        <v>523</v>
      </c>
      <c r="B359" s="17" t="s">
        <v>103</v>
      </c>
      <c r="C359" s="17" t="s">
        <v>104</v>
      </c>
      <c r="D359" s="17" t="s">
        <v>524</v>
      </c>
      <c r="E359" s="17" t="s">
        <v>525</v>
      </c>
      <c r="F359" s="17" t="s">
        <v>526</v>
      </c>
      <c r="G359" s="17" t="s">
        <v>925</v>
      </c>
      <c r="H359" s="17" t="s">
        <v>926</v>
      </c>
      <c r="I359" s="17" t="s">
        <v>110</v>
      </c>
      <c r="J359" s="17" t="s">
        <v>133</v>
      </c>
      <c r="K359" s="17" t="s">
        <v>124</v>
      </c>
      <c r="L359" s="17" t="s">
        <v>119</v>
      </c>
      <c r="M359" s="18" t="n">
        <v>166</v>
      </c>
      <c r="N359" s="18" t="n">
        <v>0</v>
      </c>
      <c r="O359" s="18" t="n">
        <v>166</v>
      </c>
      <c r="P359" s="18" t="n">
        <v>72</v>
      </c>
      <c r="Q359" s="18" t="n">
        <v>0</v>
      </c>
      <c r="R359" s="18" t="n">
        <v>72</v>
      </c>
      <c r="S359" s="18" t="n">
        <v>24</v>
      </c>
      <c r="T359" s="18" t="n">
        <v>0</v>
      </c>
      <c r="U359" s="18" t="n">
        <v>24</v>
      </c>
      <c r="AE359" s="18" t="n">
        <v>262</v>
      </c>
      <c r="AF359" s="18" t="n">
        <v>0</v>
      </c>
      <c r="AG359" s="18" t="n">
        <v>262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7" t="s">
        <v>114</v>
      </c>
      <c r="AN359" s="17" t="s">
        <v>137</v>
      </c>
    </row>
    <row r="360" customFormat="false" ht="15" hidden="false" customHeight="false" outlineLevel="0" collapsed="false">
      <c r="A360" s="17" t="s">
        <v>523</v>
      </c>
      <c r="B360" s="17" t="s">
        <v>103</v>
      </c>
      <c r="C360" s="17" t="s">
        <v>104</v>
      </c>
      <c r="D360" s="17" t="s">
        <v>524</v>
      </c>
      <c r="E360" s="17" t="s">
        <v>525</v>
      </c>
      <c r="F360" s="17" t="s">
        <v>526</v>
      </c>
      <c r="G360" s="17" t="s">
        <v>927</v>
      </c>
      <c r="H360" s="17" t="s">
        <v>928</v>
      </c>
      <c r="I360" s="17" t="s">
        <v>140</v>
      </c>
      <c r="J360" s="17" t="s">
        <v>111</v>
      </c>
      <c r="K360" s="17" t="s">
        <v>124</v>
      </c>
      <c r="L360" s="17" t="s">
        <v>293</v>
      </c>
      <c r="M360" s="18" t="n">
        <v>75</v>
      </c>
      <c r="N360" s="18" t="n">
        <v>75</v>
      </c>
      <c r="O360" s="18" t="n">
        <v>0</v>
      </c>
      <c r="P360" s="18" t="n">
        <v>91</v>
      </c>
      <c r="Q360" s="18" t="n">
        <v>91</v>
      </c>
      <c r="R360" s="18" t="n">
        <v>0</v>
      </c>
      <c r="S360" s="18" t="n">
        <v>40</v>
      </c>
      <c r="T360" s="18" t="n">
        <v>11</v>
      </c>
      <c r="U360" s="18" t="n">
        <v>29</v>
      </c>
      <c r="V360" s="18" t="n">
        <v>47</v>
      </c>
      <c r="W360" s="18" t="n">
        <v>47</v>
      </c>
      <c r="X360" s="18" t="n">
        <v>0</v>
      </c>
      <c r="AE360" s="18" t="n">
        <v>263</v>
      </c>
      <c r="AF360" s="18" t="n">
        <v>234</v>
      </c>
      <c r="AG360" s="18" t="n">
        <v>29</v>
      </c>
      <c r="AH360" s="18" t="n">
        <v>0</v>
      </c>
      <c r="AI360" s="18" t="n">
        <v>0</v>
      </c>
      <c r="AJ360" s="18" t="n">
        <v>10890</v>
      </c>
      <c r="AK360" s="18" t="n">
        <v>60399</v>
      </c>
      <c r="AL360" s="18" t="n">
        <v>2901</v>
      </c>
      <c r="AM360" s="17" t="s">
        <v>125</v>
      </c>
      <c r="AN360" s="17" t="s">
        <v>137</v>
      </c>
    </row>
    <row r="361" customFormat="false" ht="15" hidden="false" customHeight="false" outlineLevel="0" collapsed="false">
      <c r="A361" s="17" t="s">
        <v>523</v>
      </c>
      <c r="B361" s="17" t="s">
        <v>103</v>
      </c>
      <c r="C361" s="17" t="s">
        <v>104</v>
      </c>
      <c r="D361" s="17" t="s">
        <v>524</v>
      </c>
      <c r="E361" s="17" t="s">
        <v>525</v>
      </c>
      <c r="F361" s="17" t="s">
        <v>526</v>
      </c>
      <c r="G361" s="17" t="s">
        <v>929</v>
      </c>
      <c r="H361" s="17" t="s">
        <v>930</v>
      </c>
      <c r="I361" s="17" t="s">
        <v>140</v>
      </c>
      <c r="J361" s="17" t="s">
        <v>111</v>
      </c>
      <c r="K361" s="17" t="s">
        <v>124</v>
      </c>
      <c r="L361" s="17" t="s">
        <v>293</v>
      </c>
      <c r="M361" s="18" t="n">
        <v>40</v>
      </c>
      <c r="N361" s="18" t="n">
        <v>40</v>
      </c>
      <c r="O361" s="18" t="n">
        <v>0</v>
      </c>
      <c r="P361" s="18" t="n">
        <v>78</v>
      </c>
      <c r="Q361" s="18" t="n">
        <v>78</v>
      </c>
      <c r="R361" s="18" t="n">
        <v>0</v>
      </c>
      <c r="S361" s="18" t="n">
        <v>36</v>
      </c>
      <c r="T361" s="18" t="n">
        <v>36</v>
      </c>
      <c r="U361" s="18" t="n">
        <v>0</v>
      </c>
      <c r="V361" s="18" t="n">
        <v>52</v>
      </c>
      <c r="W361" s="18" t="n">
        <v>52</v>
      </c>
      <c r="X361" s="18" t="n">
        <v>0</v>
      </c>
      <c r="Y361" s="18" t="n">
        <v>33</v>
      </c>
      <c r="Z361" s="18" t="n">
        <v>33</v>
      </c>
      <c r="AA361" s="18" t="n">
        <v>0</v>
      </c>
      <c r="AB361" s="18" t="n">
        <v>24</v>
      </c>
      <c r="AC361" s="18" t="n">
        <v>24</v>
      </c>
      <c r="AD361" s="18" t="n">
        <v>0</v>
      </c>
      <c r="AE361" s="18" t="n">
        <v>263</v>
      </c>
      <c r="AF361" s="18" t="n">
        <v>263</v>
      </c>
      <c r="AG361" s="18" t="n">
        <v>0</v>
      </c>
      <c r="AH361" s="18" t="n">
        <v>24</v>
      </c>
      <c r="AI361" s="18" t="n">
        <v>24</v>
      </c>
      <c r="AJ361" s="18" t="n">
        <v>13265</v>
      </c>
      <c r="AK361" s="18" t="n">
        <v>67531</v>
      </c>
      <c r="AL361" s="18" t="n">
        <v>3786</v>
      </c>
      <c r="AM361" s="17" t="s">
        <v>125</v>
      </c>
      <c r="AN361" s="17" t="s">
        <v>137</v>
      </c>
    </row>
    <row r="362" customFormat="false" ht="15" hidden="false" customHeight="false" outlineLevel="0" collapsed="false">
      <c r="A362" s="17" t="s">
        <v>523</v>
      </c>
      <c r="B362" s="17" t="s">
        <v>103</v>
      </c>
      <c r="C362" s="17" t="s">
        <v>104</v>
      </c>
      <c r="D362" s="17" t="s">
        <v>524</v>
      </c>
      <c r="E362" s="17" t="s">
        <v>525</v>
      </c>
      <c r="F362" s="17" t="s">
        <v>526</v>
      </c>
      <c r="G362" s="17" t="s">
        <v>931</v>
      </c>
      <c r="H362" s="17" t="s">
        <v>932</v>
      </c>
      <c r="I362" s="17" t="s">
        <v>140</v>
      </c>
      <c r="J362" s="17" t="s">
        <v>111</v>
      </c>
      <c r="K362" s="17" t="s">
        <v>124</v>
      </c>
      <c r="L362" s="17" t="s">
        <v>293</v>
      </c>
      <c r="M362" s="18" t="n">
        <v>52</v>
      </c>
      <c r="N362" s="18" t="n">
        <v>52</v>
      </c>
      <c r="O362" s="18" t="n">
        <v>0</v>
      </c>
      <c r="P362" s="18" t="n">
        <v>58</v>
      </c>
      <c r="Q362" s="18" t="n">
        <v>58</v>
      </c>
      <c r="R362" s="18" t="n">
        <v>0</v>
      </c>
      <c r="S362" s="18" t="n">
        <v>66</v>
      </c>
      <c r="T362" s="18" t="n">
        <v>66</v>
      </c>
      <c r="U362" s="18" t="n">
        <v>0</v>
      </c>
      <c r="V362" s="18" t="n">
        <v>40</v>
      </c>
      <c r="W362" s="18" t="n">
        <v>40</v>
      </c>
      <c r="X362" s="18" t="n">
        <v>0</v>
      </c>
      <c r="Y362" s="18" t="n">
        <v>35</v>
      </c>
      <c r="Z362" s="18" t="n">
        <v>35</v>
      </c>
      <c r="AA362" s="18" t="n">
        <v>0</v>
      </c>
      <c r="AE362" s="18" t="n">
        <v>265</v>
      </c>
      <c r="AF362" s="18" t="n">
        <v>265</v>
      </c>
      <c r="AG362" s="18" t="n">
        <v>0</v>
      </c>
      <c r="AH362" s="18" t="n">
        <v>0</v>
      </c>
      <c r="AI362" s="18" t="n">
        <v>0</v>
      </c>
      <c r="AJ362" s="18" t="n">
        <v>11571</v>
      </c>
      <c r="AK362" s="18" t="n">
        <v>59950</v>
      </c>
      <c r="AL362" s="18" t="n">
        <v>6375</v>
      </c>
      <c r="AM362" s="17" t="s">
        <v>125</v>
      </c>
      <c r="AN362" s="17" t="s">
        <v>137</v>
      </c>
    </row>
    <row r="363" customFormat="false" ht="15" hidden="false" customHeight="false" outlineLevel="0" collapsed="false">
      <c r="A363" s="17" t="s">
        <v>523</v>
      </c>
      <c r="B363" s="17" t="s">
        <v>103</v>
      </c>
      <c r="C363" s="17" t="s">
        <v>104</v>
      </c>
      <c r="D363" s="17" t="s">
        <v>524</v>
      </c>
      <c r="E363" s="17" t="s">
        <v>525</v>
      </c>
      <c r="F363" s="17" t="s">
        <v>526</v>
      </c>
      <c r="G363" s="17" t="s">
        <v>933</v>
      </c>
      <c r="H363" s="17" t="s">
        <v>934</v>
      </c>
      <c r="I363" s="17" t="s">
        <v>110</v>
      </c>
      <c r="J363" s="17" t="s">
        <v>133</v>
      </c>
      <c r="K363" s="17" t="s">
        <v>124</v>
      </c>
      <c r="L363" s="17" t="s">
        <v>119</v>
      </c>
      <c r="M363" s="18" t="n">
        <v>70</v>
      </c>
      <c r="N363" s="18" t="n">
        <v>0</v>
      </c>
      <c r="O363" s="18" t="n">
        <v>70</v>
      </c>
      <c r="P363" s="18" t="n">
        <v>26</v>
      </c>
      <c r="Q363" s="18" t="n">
        <v>0</v>
      </c>
      <c r="R363" s="18" t="n">
        <v>26</v>
      </c>
      <c r="S363" s="18" t="n">
        <v>90</v>
      </c>
      <c r="T363" s="18" t="n">
        <v>0</v>
      </c>
      <c r="U363" s="18" t="n">
        <v>90</v>
      </c>
      <c r="V363" s="18" t="n">
        <v>72</v>
      </c>
      <c r="W363" s="18" t="n">
        <v>0</v>
      </c>
      <c r="X363" s="18" t="n">
        <v>72</v>
      </c>
      <c r="Y363" s="18" t="n">
        <v>12</v>
      </c>
      <c r="Z363" s="18" t="n">
        <v>0</v>
      </c>
      <c r="AA363" s="18" t="n">
        <v>12</v>
      </c>
      <c r="AE363" s="18" t="n">
        <v>270</v>
      </c>
      <c r="AF363" s="18" t="n">
        <v>0</v>
      </c>
      <c r="AG363" s="18" t="n">
        <v>27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7" t="s">
        <v>114</v>
      </c>
      <c r="AN363" s="17" t="s">
        <v>137</v>
      </c>
    </row>
    <row r="364" customFormat="false" ht="15" hidden="false" customHeight="false" outlineLevel="0" collapsed="false">
      <c r="A364" s="17" t="s">
        <v>523</v>
      </c>
      <c r="B364" s="17" t="s">
        <v>103</v>
      </c>
      <c r="C364" s="17" t="s">
        <v>104</v>
      </c>
      <c r="D364" s="17" t="s">
        <v>524</v>
      </c>
      <c r="E364" s="17" t="s">
        <v>525</v>
      </c>
      <c r="F364" s="17" t="s">
        <v>526</v>
      </c>
      <c r="G364" s="17" t="s">
        <v>935</v>
      </c>
      <c r="H364" s="17" t="s">
        <v>936</v>
      </c>
      <c r="I364" s="17" t="s">
        <v>110</v>
      </c>
      <c r="J364" s="17" t="s">
        <v>133</v>
      </c>
      <c r="K364" s="17" t="s">
        <v>124</v>
      </c>
      <c r="L364" s="17" t="s">
        <v>119</v>
      </c>
      <c r="P364" s="18" t="n">
        <v>127</v>
      </c>
      <c r="Q364" s="18" t="n">
        <v>0</v>
      </c>
      <c r="R364" s="18" t="n">
        <v>127</v>
      </c>
      <c r="S364" s="18" t="n">
        <v>63</v>
      </c>
      <c r="T364" s="18" t="n">
        <v>0</v>
      </c>
      <c r="U364" s="18" t="n">
        <v>63</v>
      </c>
      <c r="V364" s="18" t="n">
        <v>84</v>
      </c>
      <c r="W364" s="18" t="n">
        <v>0</v>
      </c>
      <c r="X364" s="18" t="n">
        <v>84</v>
      </c>
      <c r="AE364" s="18" t="n">
        <v>274</v>
      </c>
      <c r="AF364" s="18" t="n">
        <v>0</v>
      </c>
      <c r="AG364" s="18" t="n">
        <v>274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7" t="s">
        <v>114</v>
      </c>
      <c r="AN364" s="17" t="s">
        <v>137</v>
      </c>
    </row>
    <row r="365" customFormat="false" ht="15" hidden="false" customHeight="false" outlineLevel="0" collapsed="false">
      <c r="A365" s="17" t="s">
        <v>523</v>
      </c>
      <c r="B365" s="17" t="s">
        <v>103</v>
      </c>
      <c r="C365" s="17" t="s">
        <v>104</v>
      </c>
      <c r="D365" s="17" t="s">
        <v>524</v>
      </c>
      <c r="E365" s="17" t="s">
        <v>525</v>
      </c>
      <c r="F365" s="17" t="s">
        <v>526</v>
      </c>
      <c r="G365" s="17" t="s">
        <v>937</v>
      </c>
      <c r="H365" s="17" t="s">
        <v>938</v>
      </c>
      <c r="I365" s="17" t="s">
        <v>110</v>
      </c>
      <c r="J365" s="17" t="s">
        <v>111</v>
      </c>
      <c r="K365" s="17" t="s">
        <v>124</v>
      </c>
      <c r="L365" s="17" t="s">
        <v>153</v>
      </c>
      <c r="M365" s="18" t="n">
        <v>186</v>
      </c>
      <c r="N365" s="18" t="n">
        <v>97</v>
      </c>
      <c r="O365" s="18" t="n">
        <v>89</v>
      </c>
      <c r="P365" s="18" t="n">
        <v>36</v>
      </c>
      <c r="Q365" s="18" t="n">
        <v>11</v>
      </c>
      <c r="R365" s="18" t="n">
        <v>25</v>
      </c>
      <c r="S365" s="18" t="n">
        <v>53</v>
      </c>
      <c r="T365" s="18" t="n">
        <v>31</v>
      </c>
      <c r="U365" s="18" t="n">
        <v>22</v>
      </c>
      <c r="AE365" s="18" t="n">
        <v>275</v>
      </c>
      <c r="AF365" s="18" t="n">
        <v>139</v>
      </c>
      <c r="AG365" s="18" t="n">
        <v>136</v>
      </c>
      <c r="AH365" s="18" t="n">
        <v>0</v>
      </c>
      <c r="AI365" s="18" t="n">
        <v>0</v>
      </c>
      <c r="AJ365" s="18" t="n">
        <v>7926</v>
      </c>
      <c r="AK365" s="18" t="n">
        <v>26370</v>
      </c>
      <c r="AL365" s="18" t="n">
        <v>4265</v>
      </c>
      <c r="AM365" s="17" t="s">
        <v>125</v>
      </c>
      <c r="AN365" s="17" t="s">
        <v>137</v>
      </c>
    </row>
    <row r="366" customFormat="false" ht="15" hidden="false" customHeight="false" outlineLevel="0" collapsed="false">
      <c r="A366" s="17" t="s">
        <v>523</v>
      </c>
      <c r="B366" s="17" t="s">
        <v>103</v>
      </c>
      <c r="C366" s="17" t="s">
        <v>104</v>
      </c>
      <c r="D366" s="17" t="s">
        <v>524</v>
      </c>
      <c r="E366" s="17" t="s">
        <v>525</v>
      </c>
      <c r="F366" s="17" t="s">
        <v>526</v>
      </c>
      <c r="G366" s="17" t="s">
        <v>939</v>
      </c>
      <c r="H366" s="17" t="s">
        <v>940</v>
      </c>
      <c r="I366" s="17" t="s">
        <v>110</v>
      </c>
      <c r="J366" s="17" t="s">
        <v>111</v>
      </c>
      <c r="K366" s="17" t="s">
        <v>124</v>
      </c>
      <c r="L366" s="17" t="s">
        <v>113</v>
      </c>
      <c r="M366" s="18" t="n">
        <v>79</v>
      </c>
      <c r="N366" s="18" t="n">
        <v>79</v>
      </c>
      <c r="O366" s="18" t="n">
        <v>0</v>
      </c>
      <c r="P366" s="18" t="n">
        <v>82</v>
      </c>
      <c r="Q366" s="18" t="n">
        <v>82</v>
      </c>
      <c r="R366" s="18" t="n">
        <v>0</v>
      </c>
      <c r="S366" s="18" t="n">
        <v>30</v>
      </c>
      <c r="T366" s="18" t="n">
        <v>30</v>
      </c>
      <c r="U366" s="18" t="n">
        <v>0</v>
      </c>
      <c r="V366" s="18" t="n">
        <v>36</v>
      </c>
      <c r="W366" s="18" t="n">
        <v>36</v>
      </c>
      <c r="X366" s="18" t="n">
        <v>0</v>
      </c>
      <c r="Y366" s="18" t="n">
        <v>35</v>
      </c>
      <c r="Z366" s="18" t="n">
        <v>35</v>
      </c>
      <c r="AA366" s="18" t="n">
        <v>0</v>
      </c>
      <c r="AB366" s="18" t="n">
        <v>18</v>
      </c>
      <c r="AC366" s="18" t="n">
        <v>18</v>
      </c>
      <c r="AD366" s="18" t="n">
        <v>0</v>
      </c>
      <c r="AE366" s="18" t="n">
        <v>280</v>
      </c>
      <c r="AF366" s="18" t="n">
        <v>280</v>
      </c>
      <c r="AG366" s="18" t="n">
        <v>0</v>
      </c>
      <c r="AH366" s="18" t="n">
        <v>18</v>
      </c>
      <c r="AI366" s="18" t="n">
        <v>18</v>
      </c>
      <c r="AJ366" s="18" t="n">
        <v>12780</v>
      </c>
      <c r="AK366" s="18" t="n">
        <v>79475</v>
      </c>
      <c r="AL366" s="18" t="n">
        <v>6946</v>
      </c>
      <c r="AM366" s="17" t="s">
        <v>125</v>
      </c>
      <c r="AN366" s="17" t="s">
        <v>137</v>
      </c>
    </row>
    <row r="367" customFormat="false" ht="15" hidden="false" customHeight="false" outlineLevel="0" collapsed="false">
      <c r="A367" s="17" t="s">
        <v>523</v>
      </c>
      <c r="B367" s="17" t="s">
        <v>103</v>
      </c>
      <c r="C367" s="17" t="s">
        <v>104</v>
      </c>
      <c r="D367" s="17" t="s">
        <v>524</v>
      </c>
      <c r="E367" s="17" t="s">
        <v>525</v>
      </c>
      <c r="F367" s="17" t="s">
        <v>526</v>
      </c>
      <c r="G367" s="17" t="s">
        <v>941</v>
      </c>
      <c r="H367" s="17" t="s">
        <v>942</v>
      </c>
      <c r="I367" s="17" t="s">
        <v>110</v>
      </c>
      <c r="J367" s="17" t="s">
        <v>111</v>
      </c>
      <c r="K367" s="17" t="s">
        <v>124</v>
      </c>
      <c r="L367" s="17" t="s">
        <v>113</v>
      </c>
      <c r="M367" s="18" t="n">
        <v>103</v>
      </c>
      <c r="N367" s="18" t="n">
        <v>22</v>
      </c>
      <c r="O367" s="18" t="n">
        <v>81</v>
      </c>
      <c r="P367" s="18" t="n">
        <v>107</v>
      </c>
      <c r="Q367" s="18" t="n">
        <v>27</v>
      </c>
      <c r="R367" s="18" t="n">
        <v>80</v>
      </c>
      <c r="S367" s="18" t="n">
        <v>29</v>
      </c>
      <c r="T367" s="18" t="n">
        <v>0</v>
      </c>
      <c r="U367" s="18" t="n">
        <v>29</v>
      </c>
      <c r="V367" s="18" t="n">
        <v>22</v>
      </c>
      <c r="W367" s="18" t="n">
        <v>4</v>
      </c>
      <c r="X367" s="18" t="n">
        <v>18</v>
      </c>
      <c r="Y367" s="18" t="n">
        <v>24</v>
      </c>
      <c r="Z367" s="18" t="n">
        <v>3</v>
      </c>
      <c r="AA367" s="18" t="n">
        <v>21</v>
      </c>
      <c r="AE367" s="18" t="n">
        <v>285</v>
      </c>
      <c r="AF367" s="18" t="n">
        <v>56</v>
      </c>
      <c r="AG367" s="18" t="n">
        <v>229</v>
      </c>
      <c r="AH367" s="18" t="n">
        <v>0</v>
      </c>
      <c r="AI367" s="18" t="n">
        <v>0</v>
      </c>
      <c r="AJ367" s="18" t="n">
        <v>1001</v>
      </c>
      <c r="AK367" s="18" t="n">
        <v>6679</v>
      </c>
      <c r="AL367" s="18" t="n">
        <v>0</v>
      </c>
      <c r="AM367" s="17" t="s">
        <v>125</v>
      </c>
      <c r="AN367" s="17" t="s">
        <v>137</v>
      </c>
    </row>
    <row r="368" customFormat="false" ht="15" hidden="false" customHeight="false" outlineLevel="0" collapsed="false">
      <c r="A368" s="17" t="s">
        <v>523</v>
      </c>
      <c r="B368" s="17" t="s">
        <v>103</v>
      </c>
      <c r="C368" s="17" t="s">
        <v>104</v>
      </c>
      <c r="D368" s="17" t="s">
        <v>524</v>
      </c>
      <c r="E368" s="17" t="s">
        <v>525</v>
      </c>
      <c r="F368" s="17" t="s">
        <v>526</v>
      </c>
      <c r="G368" s="17" t="s">
        <v>943</v>
      </c>
      <c r="H368" s="17" t="s">
        <v>944</v>
      </c>
      <c r="I368" s="17" t="s">
        <v>110</v>
      </c>
      <c r="J368" s="17" t="s">
        <v>133</v>
      </c>
      <c r="K368" s="17" t="s">
        <v>124</v>
      </c>
      <c r="L368" s="17" t="s">
        <v>119</v>
      </c>
      <c r="M368" s="18" t="n">
        <v>105</v>
      </c>
      <c r="N368" s="18" t="n">
        <v>0</v>
      </c>
      <c r="O368" s="18" t="n">
        <v>105</v>
      </c>
      <c r="P368" s="18" t="n">
        <v>93</v>
      </c>
      <c r="Q368" s="18" t="n">
        <v>0</v>
      </c>
      <c r="R368" s="18" t="n">
        <v>93</v>
      </c>
      <c r="S368" s="18" t="n">
        <v>67</v>
      </c>
      <c r="T368" s="18" t="n">
        <v>0</v>
      </c>
      <c r="U368" s="18" t="n">
        <v>67</v>
      </c>
      <c r="Y368" s="18" t="n">
        <v>12</v>
      </c>
      <c r="Z368" s="18" t="n">
        <v>0</v>
      </c>
      <c r="AA368" s="18" t="n">
        <v>12</v>
      </c>
      <c r="AE368" s="18" t="n">
        <v>291</v>
      </c>
      <c r="AF368" s="18" t="n">
        <v>0</v>
      </c>
      <c r="AG368" s="18" t="n">
        <v>291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7" t="s">
        <v>114</v>
      </c>
      <c r="AN368" s="17" t="s">
        <v>137</v>
      </c>
    </row>
    <row r="369" customFormat="false" ht="15" hidden="false" customHeight="false" outlineLevel="0" collapsed="false">
      <c r="A369" s="17" t="s">
        <v>523</v>
      </c>
      <c r="B369" s="17" t="s">
        <v>103</v>
      </c>
      <c r="C369" s="17" t="s">
        <v>104</v>
      </c>
      <c r="D369" s="17" t="s">
        <v>524</v>
      </c>
      <c r="E369" s="17" t="s">
        <v>525</v>
      </c>
      <c r="F369" s="17" t="s">
        <v>526</v>
      </c>
      <c r="G369" s="17" t="s">
        <v>945</v>
      </c>
      <c r="H369" s="17" t="s">
        <v>946</v>
      </c>
      <c r="I369" s="17" t="s">
        <v>110</v>
      </c>
      <c r="J369" s="17" t="s">
        <v>111</v>
      </c>
      <c r="K369" s="17" t="s">
        <v>124</v>
      </c>
      <c r="L369" s="17" t="s">
        <v>113</v>
      </c>
      <c r="M369" s="18" t="n">
        <v>69</v>
      </c>
      <c r="N369" s="18" t="n">
        <v>69</v>
      </c>
      <c r="O369" s="18" t="n">
        <v>0</v>
      </c>
      <c r="P369" s="18" t="n">
        <v>74</v>
      </c>
      <c r="Q369" s="18" t="n">
        <v>74</v>
      </c>
      <c r="R369" s="18" t="n">
        <v>0</v>
      </c>
      <c r="S369" s="18" t="n">
        <v>62</v>
      </c>
      <c r="T369" s="18" t="n">
        <v>62</v>
      </c>
      <c r="U369" s="18" t="n">
        <v>0</v>
      </c>
      <c r="V369" s="18" t="n">
        <v>39</v>
      </c>
      <c r="W369" s="18" t="n">
        <v>39</v>
      </c>
      <c r="X369" s="18" t="n">
        <v>0</v>
      </c>
      <c r="Y369" s="18" t="n">
        <v>38</v>
      </c>
      <c r="Z369" s="18" t="n">
        <v>38</v>
      </c>
      <c r="AA369" s="18" t="n">
        <v>0</v>
      </c>
      <c r="AB369" s="18" t="n">
        <v>10</v>
      </c>
      <c r="AC369" s="18" t="n">
        <v>10</v>
      </c>
      <c r="AD369" s="18" t="n">
        <v>0</v>
      </c>
      <c r="AE369" s="18" t="n">
        <v>297</v>
      </c>
      <c r="AF369" s="18" t="n">
        <v>297</v>
      </c>
      <c r="AG369" s="18" t="n">
        <v>0</v>
      </c>
      <c r="AH369" s="18" t="n">
        <v>10</v>
      </c>
      <c r="AI369" s="18" t="n">
        <v>10</v>
      </c>
      <c r="AJ369" s="18" t="n">
        <v>17026</v>
      </c>
      <c r="AK369" s="18" t="n">
        <v>86774</v>
      </c>
      <c r="AL369" s="18" t="n">
        <v>7915</v>
      </c>
      <c r="AM369" s="17" t="s">
        <v>125</v>
      </c>
      <c r="AN369" s="17" t="s">
        <v>137</v>
      </c>
    </row>
    <row r="370" customFormat="false" ht="15" hidden="false" customHeight="false" outlineLevel="0" collapsed="false">
      <c r="A370" s="17" t="s">
        <v>523</v>
      </c>
      <c r="B370" s="17" t="s">
        <v>103</v>
      </c>
      <c r="C370" s="17" t="s">
        <v>104</v>
      </c>
      <c r="D370" s="17" t="s">
        <v>524</v>
      </c>
      <c r="E370" s="17" t="s">
        <v>525</v>
      </c>
      <c r="F370" s="17" t="s">
        <v>526</v>
      </c>
      <c r="G370" s="17" t="s">
        <v>947</v>
      </c>
      <c r="H370" s="17" t="s">
        <v>948</v>
      </c>
      <c r="I370" s="17" t="s">
        <v>140</v>
      </c>
      <c r="J370" s="17" t="s">
        <v>111</v>
      </c>
      <c r="K370" s="17" t="s">
        <v>124</v>
      </c>
      <c r="L370" s="17" t="s">
        <v>141</v>
      </c>
      <c r="M370" s="18" t="n">
        <v>72</v>
      </c>
      <c r="N370" s="18" t="n">
        <v>72</v>
      </c>
      <c r="O370" s="18" t="n">
        <v>0</v>
      </c>
      <c r="P370" s="18" t="n">
        <v>78</v>
      </c>
      <c r="Q370" s="18" t="n">
        <v>78</v>
      </c>
      <c r="R370" s="18" t="n">
        <v>0</v>
      </c>
      <c r="S370" s="18" t="n">
        <v>50</v>
      </c>
      <c r="T370" s="18" t="n">
        <v>50</v>
      </c>
      <c r="U370" s="18" t="n">
        <v>0</v>
      </c>
      <c r="V370" s="18" t="n">
        <v>42</v>
      </c>
      <c r="W370" s="18" t="n">
        <v>42</v>
      </c>
      <c r="X370" s="18" t="n">
        <v>0</v>
      </c>
      <c r="Y370" s="18" t="n">
        <v>43</v>
      </c>
      <c r="Z370" s="18" t="n">
        <v>43</v>
      </c>
      <c r="AA370" s="18" t="n">
        <v>0</v>
      </c>
      <c r="AB370" s="18" t="n">
        <v>22</v>
      </c>
      <c r="AC370" s="18" t="n">
        <v>22</v>
      </c>
      <c r="AD370" s="18" t="n">
        <v>0</v>
      </c>
      <c r="AE370" s="18" t="n">
        <v>307</v>
      </c>
      <c r="AF370" s="18" t="n">
        <v>307</v>
      </c>
      <c r="AG370" s="18" t="n">
        <v>0</v>
      </c>
      <c r="AH370" s="18" t="n">
        <v>22</v>
      </c>
      <c r="AI370" s="18" t="n">
        <v>22</v>
      </c>
      <c r="AJ370" s="18" t="n">
        <v>15739</v>
      </c>
      <c r="AK370" s="18" t="n">
        <v>94767</v>
      </c>
      <c r="AL370" s="18" t="n">
        <v>7488</v>
      </c>
      <c r="AM370" s="17" t="s">
        <v>125</v>
      </c>
      <c r="AN370" s="17" t="s">
        <v>137</v>
      </c>
    </row>
    <row r="371" customFormat="false" ht="15" hidden="false" customHeight="false" outlineLevel="0" collapsed="false">
      <c r="A371" s="17" t="s">
        <v>523</v>
      </c>
      <c r="B371" s="17" t="s">
        <v>103</v>
      </c>
      <c r="C371" s="17" t="s">
        <v>104</v>
      </c>
      <c r="D371" s="17" t="s">
        <v>524</v>
      </c>
      <c r="E371" s="17" t="s">
        <v>525</v>
      </c>
      <c r="F371" s="17" t="s">
        <v>526</v>
      </c>
      <c r="G371" s="17" t="s">
        <v>949</v>
      </c>
      <c r="H371" s="17" t="s">
        <v>950</v>
      </c>
      <c r="I371" s="17" t="s">
        <v>140</v>
      </c>
      <c r="J371" s="17" t="s">
        <v>111</v>
      </c>
      <c r="K371" s="17" t="s">
        <v>150</v>
      </c>
      <c r="L371" s="17" t="s">
        <v>762</v>
      </c>
      <c r="M371" s="18" t="n">
        <v>112</v>
      </c>
      <c r="N371" s="18" t="n">
        <v>107</v>
      </c>
      <c r="O371" s="18" t="n">
        <v>5</v>
      </c>
      <c r="P371" s="18" t="n">
        <v>78</v>
      </c>
      <c r="Q371" s="18" t="n">
        <v>74</v>
      </c>
      <c r="R371" s="18" t="n">
        <v>4</v>
      </c>
      <c r="S371" s="18" t="n">
        <v>85</v>
      </c>
      <c r="T371" s="18" t="n">
        <v>70</v>
      </c>
      <c r="U371" s="18" t="n">
        <v>15</v>
      </c>
      <c r="Y371" s="18" t="n">
        <v>29</v>
      </c>
      <c r="Z371" s="18" t="n">
        <v>27</v>
      </c>
      <c r="AA371" s="18" t="n">
        <v>2</v>
      </c>
      <c r="AE371" s="18" t="n">
        <v>311</v>
      </c>
      <c r="AF371" s="18" t="n">
        <v>285</v>
      </c>
      <c r="AG371" s="18" t="n">
        <v>26</v>
      </c>
      <c r="AH371" s="18" t="n">
        <v>0</v>
      </c>
      <c r="AI371" s="18" t="n">
        <v>0</v>
      </c>
      <c r="AJ371" s="18" t="n">
        <v>9309</v>
      </c>
      <c r="AK371" s="18" t="n">
        <v>85565</v>
      </c>
      <c r="AL371" s="18" t="n">
        <v>16578</v>
      </c>
      <c r="AM371" s="17" t="s">
        <v>125</v>
      </c>
      <c r="AN371" s="17" t="s">
        <v>137</v>
      </c>
    </row>
    <row r="372" customFormat="false" ht="15" hidden="false" customHeight="false" outlineLevel="0" collapsed="false">
      <c r="A372" s="17" t="s">
        <v>523</v>
      </c>
      <c r="B372" s="17" t="s">
        <v>103</v>
      </c>
      <c r="C372" s="17" t="s">
        <v>104</v>
      </c>
      <c r="D372" s="17" t="s">
        <v>524</v>
      </c>
      <c r="E372" s="17" t="s">
        <v>525</v>
      </c>
      <c r="F372" s="17" t="s">
        <v>526</v>
      </c>
      <c r="G372" s="17" t="s">
        <v>951</v>
      </c>
      <c r="H372" s="17" t="s">
        <v>952</v>
      </c>
      <c r="I372" s="17" t="s">
        <v>140</v>
      </c>
      <c r="J372" s="17" t="s">
        <v>111</v>
      </c>
      <c r="K372" s="17" t="s">
        <v>150</v>
      </c>
      <c r="L372" s="17" t="s">
        <v>153</v>
      </c>
      <c r="AB372" s="18" t="n">
        <v>331</v>
      </c>
      <c r="AC372" s="18" t="n">
        <v>266</v>
      </c>
      <c r="AD372" s="18" t="n">
        <v>65</v>
      </c>
      <c r="AE372" s="18" t="n">
        <v>331</v>
      </c>
      <c r="AF372" s="18" t="n">
        <v>266</v>
      </c>
      <c r="AG372" s="18" t="n">
        <v>65</v>
      </c>
      <c r="AH372" s="18" t="n">
        <v>0</v>
      </c>
      <c r="AI372" s="18" t="n">
        <v>0</v>
      </c>
      <c r="AJ372" s="18" t="n">
        <v>3085</v>
      </c>
      <c r="AK372" s="18" t="n">
        <v>93844</v>
      </c>
      <c r="AL372" s="18" t="n">
        <v>0</v>
      </c>
      <c r="AM372" s="17" t="s">
        <v>125</v>
      </c>
      <c r="AN372" s="17" t="s">
        <v>137</v>
      </c>
    </row>
    <row r="373" customFormat="false" ht="15" hidden="false" customHeight="false" outlineLevel="0" collapsed="false">
      <c r="A373" s="17" t="s">
        <v>523</v>
      </c>
      <c r="B373" s="17" t="s">
        <v>103</v>
      </c>
      <c r="C373" s="17" t="s">
        <v>104</v>
      </c>
      <c r="D373" s="17" t="s">
        <v>524</v>
      </c>
      <c r="E373" s="17" t="s">
        <v>525</v>
      </c>
      <c r="F373" s="17" t="s">
        <v>526</v>
      </c>
      <c r="G373" s="17" t="s">
        <v>953</v>
      </c>
      <c r="H373" s="17" t="s">
        <v>954</v>
      </c>
      <c r="I373" s="17" t="s">
        <v>110</v>
      </c>
      <c r="J373" s="17" t="s">
        <v>133</v>
      </c>
      <c r="K373" s="17" t="s">
        <v>124</v>
      </c>
      <c r="L373" s="17" t="s">
        <v>153</v>
      </c>
      <c r="M373" s="18" t="n">
        <v>85</v>
      </c>
      <c r="N373" s="18" t="n">
        <v>0</v>
      </c>
      <c r="O373" s="18" t="n">
        <v>85</v>
      </c>
      <c r="P373" s="18" t="n">
        <v>63</v>
      </c>
      <c r="Q373" s="18" t="n">
        <v>0</v>
      </c>
      <c r="R373" s="18" t="n">
        <v>63</v>
      </c>
      <c r="S373" s="18" t="n">
        <v>106</v>
      </c>
      <c r="T373" s="18" t="n">
        <v>0</v>
      </c>
      <c r="U373" s="18" t="n">
        <v>106</v>
      </c>
      <c r="V373" s="18" t="n">
        <v>58</v>
      </c>
      <c r="W373" s="18" t="n">
        <v>0</v>
      </c>
      <c r="X373" s="18" t="n">
        <v>58</v>
      </c>
      <c r="Y373" s="18" t="n">
        <v>27</v>
      </c>
      <c r="Z373" s="18" t="n">
        <v>0</v>
      </c>
      <c r="AA373" s="18" t="n">
        <v>27</v>
      </c>
      <c r="AE373" s="18" t="n">
        <v>349</v>
      </c>
      <c r="AF373" s="18" t="n">
        <v>0</v>
      </c>
      <c r="AG373" s="18" t="n">
        <v>349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7" t="s">
        <v>114</v>
      </c>
      <c r="AN373" s="17" t="s">
        <v>137</v>
      </c>
    </row>
    <row r="374" customFormat="false" ht="15" hidden="false" customHeight="false" outlineLevel="0" collapsed="false">
      <c r="A374" s="17" t="s">
        <v>523</v>
      </c>
      <c r="B374" s="17" t="s">
        <v>103</v>
      </c>
      <c r="C374" s="17" t="s">
        <v>104</v>
      </c>
      <c r="D374" s="17" t="s">
        <v>524</v>
      </c>
      <c r="E374" s="17" t="s">
        <v>525</v>
      </c>
      <c r="F374" s="17" t="s">
        <v>526</v>
      </c>
      <c r="G374" s="17" t="s">
        <v>955</v>
      </c>
      <c r="H374" s="17" t="s">
        <v>956</v>
      </c>
      <c r="I374" s="17" t="s">
        <v>140</v>
      </c>
      <c r="J374" s="17" t="s">
        <v>111</v>
      </c>
      <c r="K374" s="17" t="s">
        <v>124</v>
      </c>
      <c r="L374" s="17" t="s">
        <v>293</v>
      </c>
      <c r="M374" s="18" t="n">
        <v>210</v>
      </c>
      <c r="N374" s="18" t="n">
        <v>210</v>
      </c>
      <c r="O374" s="18" t="n">
        <v>0</v>
      </c>
      <c r="P374" s="18" t="n">
        <v>116</v>
      </c>
      <c r="Q374" s="18" t="n">
        <v>116</v>
      </c>
      <c r="R374" s="18" t="n">
        <v>0</v>
      </c>
      <c r="S374" s="18" t="n">
        <v>34</v>
      </c>
      <c r="T374" s="18" t="n">
        <v>34</v>
      </c>
      <c r="U374" s="18" t="n">
        <v>0</v>
      </c>
      <c r="AE374" s="18" t="n">
        <v>364</v>
      </c>
      <c r="AF374" s="18" t="n">
        <v>364</v>
      </c>
      <c r="AG374" s="18" t="n">
        <v>0</v>
      </c>
      <c r="AH374" s="18" t="n">
        <v>0</v>
      </c>
      <c r="AI374" s="18" t="n">
        <v>0</v>
      </c>
      <c r="AJ374" s="18" t="n">
        <v>8278</v>
      </c>
      <c r="AK374" s="18" t="n">
        <v>70758</v>
      </c>
      <c r="AL374" s="18" t="n">
        <v>3321</v>
      </c>
      <c r="AM374" s="17" t="s">
        <v>125</v>
      </c>
      <c r="AN374" s="17" t="s">
        <v>137</v>
      </c>
    </row>
    <row r="375" customFormat="false" ht="15" hidden="false" customHeight="false" outlineLevel="0" collapsed="false">
      <c r="A375" s="17" t="s">
        <v>523</v>
      </c>
      <c r="B375" s="17" t="s">
        <v>103</v>
      </c>
      <c r="C375" s="17" t="s">
        <v>104</v>
      </c>
      <c r="D375" s="17" t="s">
        <v>524</v>
      </c>
      <c r="E375" s="17" t="s">
        <v>525</v>
      </c>
      <c r="F375" s="17" t="s">
        <v>526</v>
      </c>
      <c r="G375" s="17" t="s">
        <v>957</v>
      </c>
      <c r="H375" s="17" t="s">
        <v>958</v>
      </c>
      <c r="I375" s="17" t="s">
        <v>110</v>
      </c>
      <c r="J375" s="17" t="s">
        <v>111</v>
      </c>
      <c r="K375" s="17" t="s">
        <v>124</v>
      </c>
      <c r="L375" s="17" t="s">
        <v>113</v>
      </c>
      <c r="M375" s="18" t="n">
        <v>148</v>
      </c>
      <c r="N375" s="18" t="n">
        <v>148</v>
      </c>
      <c r="O375" s="18" t="n">
        <v>0</v>
      </c>
      <c r="P375" s="18" t="n">
        <v>109</v>
      </c>
      <c r="Q375" s="18" t="n">
        <v>109</v>
      </c>
      <c r="R375" s="18" t="n">
        <v>0</v>
      </c>
      <c r="S375" s="18" t="n">
        <v>79</v>
      </c>
      <c r="T375" s="18" t="n">
        <v>79</v>
      </c>
      <c r="U375" s="18" t="n">
        <v>0</v>
      </c>
      <c r="V375" s="18" t="n">
        <v>5</v>
      </c>
      <c r="W375" s="18" t="n">
        <v>5</v>
      </c>
      <c r="X375" s="18" t="n">
        <v>0</v>
      </c>
      <c r="Y375" s="18" t="n">
        <v>29</v>
      </c>
      <c r="Z375" s="18" t="n">
        <v>29</v>
      </c>
      <c r="AA375" s="18" t="n">
        <v>0</v>
      </c>
      <c r="AE375" s="18" t="n">
        <v>374</v>
      </c>
      <c r="AF375" s="18" t="n">
        <v>374</v>
      </c>
      <c r="AG375" s="18" t="n">
        <v>0</v>
      </c>
      <c r="AH375" s="18" t="n">
        <v>0</v>
      </c>
      <c r="AI375" s="18" t="n">
        <v>0</v>
      </c>
      <c r="AJ375" s="18" t="n">
        <v>10971</v>
      </c>
      <c r="AK375" s="18" t="n">
        <v>80477</v>
      </c>
      <c r="AL375" s="18" t="n">
        <v>5636</v>
      </c>
      <c r="AM375" s="17" t="s">
        <v>125</v>
      </c>
      <c r="AN375" s="17" t="s">
        <v>137</v>
      </c>
    </row>
    <row r="376" customFormat="false" ht="15" hidden="false" customHeight="false" outlineLevel="0" collapsed="false">
      <c r="A376" s="17" t="s">
        <v>523</v>
      </c>
      <c r="B376" s="17" t="s">
        <v>103</v>
      </c>
      <c r="C376" s="17" t="s">
        <v>104</v>
      </c>
      <c r="D376" s="17" t="s">
        <v>524</v>
      </c>
      <c r="E376" s="17" t="s">
        <v>525</v>
      </c>
      <c r="F376" s="17" t="s">
        <v>526</v>
      </c>
      <c r="G376" s="17" t="s">
        <v>959</v>
      </c>
      <c r="H376" s="17" t="s">
        <v>960</v>
      </c>
      <c r="I376" s="17" t="s">
        <v>140</v>
      </c>
      <c r="J376" s="17" t="s">
        <v>111</v>
      </c>
      <c r="K376" s="17" t="s">
        <v>124</v>
      </c>
      <c r="L376" s="17" t="s">
        <v>293</v>
      </c>
      <c r="M376" s="18" t="n">
        <v>4</v>
      </c>
      <c r="N376" s="18" t="n">
        <v>4</v>
      </c>
      <c r="O376" s="18" t="n">
        <v>0</v>
      </c>
      <c r="P376" s="18" t="n">
        <v>136</v>
      </c>
      <c r="Q376" s="18" t="n">
        <v>136</v>
      </c>
      <c r="R376" s="18" t="n">
        <v>0</v>
      </c>
      <c r="S376" s="18" t="n">
        <v>163</v>
      </c>
      <c r="T376" s="18" t="n">
        <v>155</v>
      </c>
      <c r="U376" s="18" t="n">
        <v>8</v>
      </c>
      <c r="Y376" s="18" t="n">
        <v>32</v>
      </c>
      <c r="Z376" s="18" t="n">
        <v>32</v>
      </c>
      <c r="AA376" s="18" t="n">
        <v>0</v>
      </c>
      <c r="AB376" s="18" t="n">
        <v>10</v>
      </c>
      <c r="AC376" s="18" t="n">
        <v>10</v>
      </c>
      <c r="AD376" s="18" t="n">
        <v>0</v>
      </c>
      <c r="AE376" s="18" t="n">
        <v>379</v>
      </c>
      <c r="AF376" s="18" t="n">
        <v>371</v>
      </c>
      <c r="AG376" s="18" t="n">
        <v>8</v>
      </c>
      <c r="AH376" s="18" t="n">
        <v>0</v>
      </c>
      <c r="AI376" s="18" t="n">
        <v>0</v>
      </c>
      <c r="AJ376" s="18" t="n">
        <v>3677</v>
      </c>
      <c r="AK376" s="18" t="n">
        <v>59609</v>
      </c>
      <c r="AL376" s="18" t="n">
        <v>5177</v>
      </c>
      <c r="AM376" s="17" t="s">
        <v>125</v>
      </c>
      <c r="AN376" s="17" t="s">
        <v>137</v>
      </c>
    </row>
    <row r="377" customFormat="false" ht="15" hidden="false" customHeight="false" outlineLevel="0" collapsed="false">
      <c r="A377" s="17" t="s">
        <v>523</v>
      </c>
      <c r="B377" s="17" t="s">
        <v>103</v>
      </c>
      <c r="C377" s="17" t="s">
        <v>104</v>
      </c>
      <c r="D377" s="17" t="s">
        <v>524</v>
      </c>
      <c r="E377" s="17" t="s">
        <v>525</v>
      </c>
      <c r="F377" s="17" t="s">
        <v>526</v>
      </c>
      <c r="G377" s="17" t="s">
        <v>961</v>
      </c>
      <c r="H377" s="17" t="s">
        <v>962</v>
      </c>
      <c r="I377" s="17" t="s">
        <v>110</v>
      </c>
      <c r="J377" s="17" t="s">
        <v>111</v>
      </c>
      <c r="K377" s="17" t="s">
        <v>124</v>
      </c>
      <c r="L377" s="17" t="s">
        <v>153</v>
      </c>
      <c r="M377" s="18" t="n">
        <v>98</v>
      </c>
      <c r="N377" s="18" t="n">
        <v>10</v>
      </c>
      <c r="O377" s="18" t="n">
        <v>88</v>
      </c>
      <c r="P377" s="18" t="n">
        <v>97</v>
      </c>
      <c r="Q377" s="18" t="n">
        <v>0</v>
      </c>
      <c r="R377" s="18" t="n">
        <v>97</v>
      </c>
      <c r="S377" s="18" t="n">
        <v>88</v>
      </c>
      <c r="T377" s="18" t="n">
        <v>0</v>
      </c>
      <c r="U377" s="18" t="n">
        <v>88</v>
      </c>
      <c r="V377" s="18" t="n">
        <v>30</v>
      </c>
      <c r="W377" s="18" t="n">
        <v>0</v>
      </c>
      <c r="X377" s="18" t="n">
        <v>30</v>
      </c>
      <c r="Y377" s="18" t="n">
        <v>81</v>
      </c>
      <c r="Z377" s="18" t="n">
        <v>4</v>
      </c>
      <c r="AA377" s="18" t="n">
        <v>77</v>
      </c>
      <c r="AE377" s="18" t="n">
        <v>394</v>
      </c>
      <c r="AF377" s="18" t="n">
        <v>14</v>
      </c>
      <c r="AG377" s="18" t="n">
        <v>380</v>
      </c>
      <c r="AH377" s="18" t="n">
        <v>0</v>
      </c>
      <c r="AI377" s="18" t="n">
        <v>0</v>
      </c>
      <c r="AJ377" s="18" t="n">
        <v>159</v>
      </c>
      <c r="AK377" s="18" t="n">
        <v>224</v>
      </c>
      <c r="AL377" s="18" t="n">
        <v>0</v>
      </c>
      <c r="AM377" s="17" t="s">
        <v>125</v>
      </c>
      <c r="AN377" s="17" t="s">
        <v>137</v>
      </c>
    </row>
    <row r="378" customFormat="false" ht="15" hidden="false" customHeight="false" outlineLevel="0" collapsed="false">
      <c r="A378" s="17" t="s">
        <v>523</v>
      </c>
      <c r="B378" s="17" t="s">
        <v>103</v>
      </c>
      <c r="C378" s="17" t="s">
        <v>104</v>
      </c>
      <c r="D378" s="17" t="s">
        <v>524</v>
      </c>
      <c r="E378" s="17" t="s">
        <v>525</v>
      </c>
      <c r="F378" s="17" t="s">
        <v>526</v>
      </c>
      <c r="G378" s="17" t="s">
        <v>963</v>
      </c>
      <c r="H378" s="17" t="s">
        <v>964</v>
      </c>
      <c r="I378" s="17" t="s">
        <v>110</v>
      </c>
      <c r="J378" s="17" t="s">
        <v>111</v>
      </c>
      <c r="K378" s="17" t="s">
        <v>124</v>
      </c>
      <c r="L378" s="17" t="s">
        <v>153</v>
      </c>
      <c r="M378" s="18" t="n">
        <v>181</v>
      </c>
      <c r="N378" s="18" t="n">
        <v>11</v>
      </c>
      <c r="O378" s="18" t="n">
        <v>170</v>
      </c>
      <c r="P378" s="18" t="n">
        <v>180</v>
      </c>
      <c r="Q378" s="18" t="n">
        <v>17</v>
      </c>
      <c r="R378" s="18" t="n">
        <v>163</v>
      </c>
      <c r="S378" s="18" t="n">
        <v>85</v>
      </c>
      <c r="T378" s="18" t="n">
        <v>0</v>
      </c>
      <c r="U378" s="18" t="n">
        <v>85</v>
      </c>
      <c r="AE378" s="18" t="n">
        <v>446</v>
      </c>
      <c r="AF378" s="18" t="n">
        <v>28</v>
      </c>
      <c r="AG378" s="18" t="n">
        <v>418</v>
      </c>
      <c r="AH378" s="18" t="n">
        <v>0</v>
      </c>
      <c r="AI378" s="18" t="n">
        <v>0</v>
      </c>
      <c r="AJ378" s="18" t="n">
        <v>1227</v>
      </c>
      <c r="AK378" s="18" t="n">
        <v>9403</v>
      </c>
      <c r="AL378" s="18" t="n">
        <v>0</v>
      </c>
      <c r="AM378" s="17" t="s">
        <v>125</v>
      </c>
      <c r="AN378" s="17" t="s">
        <v>137</v>
      </c>
    </row>
    <row r="379" customFormat="false" ht="15" hidden="false" customHeight="false" outlineLevel="0" collapsed="false">
      <c r="A379" s="17" t="s">
        <v>523</v>
      </c>
      <c r="B379" s="17" t="s">
        <v>103</v>
      </c>
      <c r="C379" s="17" t="s">
        <v>104</v>
      </c>
      <c r="D379" s="17" t="s">
        <v>524</v>
      </c>
      <c r="E379" s="17" t="s">
        <v>525</v>
      </c>
      <c r="F379" s="17" t="s">
        <v>526</v>
      </c>
      <c r="G379" s="17" t="s">
        <v>965</v>
      </c>
      <c r="H379" s="17" t="s">
        <v>966</v>
      </c>
      <c r="I379" s="17" t="s">
        <v>140</v>
      </c>
      <c r="J379" s="17" t="s">
        <v>111</v>
      </c>
      <c r="K379" s="17" t="s">
        <v>124</v>
      </c>
      <c r="L379" s="17" t="s">
        <v>293</v>
      </c>
      <c r="M379" s="18" t="n">
        <v>107</v>
      </c>
      <c r="N379" s="18" t="n">
        <v>107</v>
      </c>
      <c r="O379" s="18" t="n">
        <v>0</v>
      </c>
      <c r="P379" s="18" t="n">
        <v>115</v>
      </c>
      <c r="Q379" s="18" t="n">
        <v>115</v>
      </c>
      <c r="R379" s="18" t="n">
        <v>0</v>
      </c>
      <c r="S379" s="18" t="n">
        <v>100</v>
      </c>
      <c r="T379" s="18" t="n">
        <v>100</v>
      </c>
      <c r="U379" s="18" t="n">
        <v>0</v>
      </c>
      <c r="V379" s="18" t="n">
        <v>44</v>
      </c>
      <c r="W379" s="18" t="n">
        <v>44</v>
      </c>
      <c r="X379" s="18" t="n">
        <v>0</v>
      </c>
      <c r="Y379" s="18" t="n">
        <v>61</v>
      </c>
      <c r="Z379" s="18" t="n">
        <v>61</v>
      </c>
      <c r="AA379" s="18" t="n">
        <v>0</v>
      </c>
      <c r="AB379" s="18" t="n">
        <v>35</v>
      </c>
      <c r="AC379" s="18" t="n">
        <v>35</v>
      </c>
      <c r="AD379" s="18" t="n">
        <v>0</v>
      </c>
      <c r="AE379" s="18" t="n">
        <v>462</v>
      </c>
      <c r="AF379" s="18" t="n">
        <v>462</v>
      </c>
      <c r="AG379" s="18" t="n">
        <v>0</v>
      </c>
      <c r="AH379" s="18" t="n">
        <v>34</v>
      </c>
      <c r="AI379" s="18" t="n">
        <v>34</v>
      </c>
      <c r="AJ379" s="18" t="n">
        <v>17008</v>
      </c>
      <c r="AK379" s="18" t="n">
        <v>109363</v>
      </c>
      <c r="AL379" s="18" t="n">
        <v>7439</v>
      </c>
      <c r="AM379" s="17" t="s">
        <v>125</v>
      </c>
      <c r="AN379" s="17" t="s">
        <v>137</v>
      </c>
    </row>
    <row r="380" customFormat="false" ht="15" hidden="false" customHeight="false" outlineLevel="0" collapsed="false">
      <c r="A380" s="17" t="s">
        <v>523</v>
      </c>
      <c r="B380" s="17" t="s">
        <v>103</v>
      </c>
      <c r="C380" s="17" t="s">
        <v>104</v>
      </c>
      <c r="D380" s="17" t="s">
        <v>524</v>
      </c>
      <c r="E380" s="17" t="s">
        <v>525</v>
      </c>
      <c r="F380" s="17" t="s">
        <v>526</v>
      </c>
      <c r="G380" s="17" t="s">
        <v>967</v>
      </c>
      <c r="H380" s="17" t="s">
        <v>968</v>
      </c>
      <c r="I380" s="17" t="s">
        <v>140</v>
      </c>
      <c r="J380" s="17" t="s">
        <v>111</v>
      </c>
      <c r="K380" s="17" t="s">
        <v>150</v>
      </c>
      <c r="L380" s="17" t="s">
        <v>141</v>
      </c>
      <c r="M380" s="18" t="n">
        <v>135</v>
      </c>
      <c r="N380" s="18" t="n">
        <v>135</v>
      </c>
      <c r="O380" s="18" t="n">
        <v>0</v>
      </c>
      <c r="P380" s="18" t="n">
        <v>222</v>
      </c>
      <c r="Q380" s="18" t="n">
        <v>222</v>
      </c>
      <c r="R380" s="18" t="n">
        <v>0</v>
      </c>
      <c r="S380" s="18" t="n">
        <v>85</v>
      </c>
      <c r="T380" s="18" t="n">
        <v>52</v>
      </c>
      <c r="U380" s="18" t="n">
        <v>33</v>
      </c>
      <c r="AE380" s="18" t="n">
        <v>487</v>
      </c>
      <c r="AF380" s="18" t="n">
        <v>454</v>
      </c>
      <c r="AG380" s="18" t="n">
        <v>33</v>
      </c>
      <c r="AH380" s="18" t="n">
        <v>0</v>
      </c>
      <c r="AI380" s="18" t="n">
        <v>0</v>
      </c>
      <c r="AJ380" s="18" t="n">
        <v>13251</v>
      </c>
      <c r="AK380" s="18" t="n">
        <v>87529</v>
      </c>
      <c r="AL380" s="18" t="n">
        <v>7546</v>
      </c>
      <c r="AM380" s="17" t="s">
        <v>125</v>
      </c>
      <c r="AN380" s="17" t="s">
        <v>137</v>
      </c>
    </row>
    <row r="381" customFormat="false" ht="15" hidden="false" customHeight="false" outlineLevel="0" collapsed="false">
      <c r="A381" s="17" t="s">
        <v>523</v>
      </c>
      <c r="B381" s="17" t="s">
        <v>103</v>
      </c>
      <c r="C381" s="17" t="s">
        <v>104</v>
      </c>
      <c r="D381" s="17" t="s">
        <v>524</v>
      </c>
      <c r="E381" s="17" t="s">
        <v>525</v>
      </c>
      <c r="F381" s="17" t="s">
        <v>526</v>
      </c>
      <c r="G381" s="17" t="s">
        <v>969</v>
      </c>
      <c r="H381" s="17" t="s">
        <v>970</v>
      </c>
      <c r="I381" s="17" t="s">
        <v>110</v>
      </c>
      <c r="J381" s="17" t="s">
        <v>111</v>
      </c>
      <c r="K381" s="17" t="s">
        <v>124</v>
      </c>
      <c r="L381" s="17" t="s">
        <v>153</v>
      </c>
      <c r="P381" s="18" t="n">
        <v>18</v>
      </c>
      <c r="Q381" s="18" t="n">
        <v>18</v>
      </c>
      <c r="R381" s="18" t="n">
        <v>0</v>
      </c>
      <c r="AB381" s="18" t="n">
        <v>483</v>
      </c>
      <c r="AC381" s="18" t="n">
        <v>353</v>
      </c>
      <c r="AD381" s="18" t="n">
        <v>130</v>
      </c>
      <c r="AE381" s="18" t="n">
        <v>501</v>
      </c>
      <c r="AF381" s="18" t="n">
        <v>371</v>
      </c>
      <c r="AG381" s="18" t="n">
        <v>13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7" t="s">
        <v>114</v>
      </c>
      <c r="AN381" s="17" t="s">
        <v>326</v>
      </c>
    </row>
    <row r="382" customFormat="false" ht="15" hidden="false" customHeight="false" outlineLevel="0" collapsed="false">
      <c r="A382" s="17" t="s">
        <v>523</v>
      </c>
      <c r="B382" s="17" t="s">
        <v>103</v>
      </c>
      <c r="C382" s="17" t="s">
        <v>104</v>
      </c>
      <c r="D382" s="17" t="s">
        <v>524</v>
      </c>
      <c r="E382" s="17" t="s">
        <v>525</v>
      </c>
      <c r="F382" s="17" t="s">
        <v>526</v>
      </c>
      <c r="G382" s="17" t="s">
        <v>971</v>
      </c>
      <c r="H382" s="17" t="s">
        <v>972</v>
      </c>
      <c r="I382" s="17" t="s">
        <v>140</v>
      </c>
      <c r="J382" s="17" t="s">
        <v>111</v>
      </c>
      <c r="K382" s="17" t="s">
        <v>150</v>
      </c>
      <c r="L382" s="17" t="s">
        <v>762</v>
      </c>
      <c r="M382" s="18" t="n">
        <v>181</v>
      </c>
      <c r="N382" s="18" t="n">
        <v>154</v>
      </c>
      <c r="O382" s="18" t="n">
        <v>27</v>
      </c>
      <c r="P382" s="18" t="n">
        <v>136</v>
      </c>
      <c r="Q382" s="18" t="n">
        <v>107</v>
      </c>
      <c r="R382" s="18" t="n">
        <v>29</v>
      </c>
      <c r="S382" s="18" t="n">
        <v>151</v>
      </c>
      <c r="T382" s="18" t="n">
        <v>151</v>
      </c>
      <c r="U382" s="18" t="n">
        <v>0</v>
      </c>
      <c r="Y382" s="18" t="n">
        <v>45</v>
      </c>
      <c r="Z382" s="18" t="n">
        <v>45</v>
      </c>
      <c r="AA382" s="18" t="n">
        <v>0</v>
      </c>
      <c r="AB382" s="18" t="n">
        <v>1</v>
      </c>
      <c r="AC382" s="18" t="n">
        <v>1</v>
      </c>
      <c r="AD382" s="18" t="n">
        <v>0</v>
      </c>
      <c r="AE382" s="18" t="n">
        <v>514</v>
      </c>
      <c r="AF382" s="18" t="n">
        <v>458</v>
      </c>
      <c r="AG382" s="18" t="n">
        <v>56</v>
      </c>
      <c r="AH382" s="18" t="n">
        <v>1</v>
      </c>
      <c r="AI382" s="18" t="n">
        <v>1</v>
      </c>
      <c r="AJ382" s="18" t="n">
        <v>13365</v>
      </c>
      <c r="AK382" s="18" t="n">
        <v>133167</v>
      </c>
      <c r="AL382" s="18" t="n">
        <v>40406</v>
      </c>
      <c r="AM382" s="17" t="s">
        <v>125</v>
      </c>
      <c r="AN382" s="17" t="s">
        <v>326</v>
      </c>
    </row>
    <row r="383" customFormat="false" ht="15" hidden="false" customHeight="false" outlineLevel="0" collapsed="false">
      <c r="A383" s="17" t="s">
        <v>523</v>
      </c>
      <c r="B383" s="17" t="s">
        <v>103</v>
      </c>
      <c r="C383" s="17" t="s">
        <v>104</v>
      </c>
      <c r="D383" s="17" t="s">
        <v>524</v>
      </c>
      <c r="E383" s="17" t="s">
        <v>525</v>
      </c>
      <c r="F383" s="17" t="s">
        <v>526</v>
      </c>
      <c r="G383" s="17" t="s">
        <v>973</v>
      </c>
      <c r="H383" s="17" t="s">
        <v>974</v>
      </c>
      <c r="I383" s="17" t="s">
        <v>140</v>
      </c>
      <c r="J383" s="17" t="s">
        <v>111</v>
      </c>
      <c r="K383" s="17" t="s">
        <v>124</v>
      </c>
      <c r="L383" s="17" t="s">
        <v>153</v>
      </c>
      <c r="M383" s="18" t="n">
        <v>247</v>
      </c>
      <c r="N383" s="18" t="n">
        <v>220</v>
      </c>
      <c r="O383" s="18" t="n">
        <v>27</v>
      </c>
      <c r="P383" s="18" t="n">
        <v>210</v>
      </c>
      <c r="Q383" s="18" t="n">
        <v>192</v>
      </c>
      <c r="R383" s="18" t="n">
        <v>18</v>
      </c>
      <c r="S383" s="18" t="n">
        <v>98</v>
      </c>
      <c r="T383" s="18" t="n">
        <v>82</v>
      </c>
      <c r="U383" s="18" t="n">
        <v>16</v>
      </c>
      <c r="V383" s="18" t="n">
        <v>60</v>
      </c>
      <c r="W383" s="18" t="n">
        <v>46</v>
      </c>
      <c r="X383" s="18" t="n">
        <v>14</v>
      </c>
      <c r="Y383" s="18" t="n">
        <v>65</v>
      </c>
      <c r="Z383" s="18" t="n">
        <v>46</v>
      </c>
      <c r="AA383" s="18" t="n">
        <v>19</v>
      </c>
      <c r="AB383" s="18" t="n">
        <v>3</v>
      </c>
      <c r="AC383" s="18" t="n">
        <v>3</v>
      </c>
      <c r="AD383" s="18" t="n">
        <v>0</v>
      </c>
      <c r="AE383" s="18" t="n">
        <v>706</v>
      </c>
      <c r="AF383" s="18" t="n">
        <v>607</v>
      </c>
      <c r="AG383" s="18" t="n">
        <v>99</v>
      </c>
      <c r="AH383" s="18" t="n">
        <v>3</v>
      </c>
      <c r="AI383" s="18" t="n">
        <v>3</v>
      </c>
      <c r="AJ383" s="18" t="n">
        <v>27739</v>
      </c>
      <c r="AK383" s="18" t="n">
        <v>187822</v>
      </c>
      <c r="AL383" s="18" t="n">
        <v>20656</v>
      </c>
      <c r="AM383" s="17" t="s">
        <v>125</v>
      </c>
      <c r="AN383" s="17" t="s">
        <v>326</v>
      </c>
    </row>
    <row r="384" customFormat="false" ht="15" hidden="false" customHeight="false" outlineLevel="0" collapsed="false">
      <c r="A384" s="17" t="s">
        <v>523</v>
      </c>
      <c r="B384" s="17" t="s">
        <v>103</v>
      </c>
      <c r="C384" s="17" t="s">
        <v>104</v>
      </c>
      <c r="D384" s="17" t="s">
        <v>524</v>
      </c>
      <c r="E384" s="17" t="s">
        <v>525</v>
      </c>
      <c r="F384" s="17" t="s">
        <v>526</v>
      </c>
      <c r="G384" s="17" t="s">
        <v>975</v>
      </c>
      <c r="H384" s="17" t="s">
        <v>976</v>
      </c>
      <c r="I384" s="17" t="s">
        <v>140</v>
      </c>
      <c r="J384" s="17" t="s">
        <v>111</v>
      </c>
      <c r="K384" s="17" t="s">
        <v>124</v>
      </c>
      <c r="L384" s="17" t="s">
        <v>977</v>
      </c>
      <c r="M384" s="18" t="n">
        <v>298</v>
      </c>
      <c r="N384" s="18" t="n">
        <v>278</v>
      </c>
      <c r="O384" s="18" t="n">
        <v>20</v>
      </c>
      <c r="P384" s="18" t="n">
        <v>170</v>
      </c>
      <c r="Q384" s="18" t="n">
        <v>160</v>
      </c>
      <c r="R384" s="18" t="n">
        <v>10</v>
      </c>
      <c r="S384" s="18" t="n">
        <v>145</v>
      </c>
      <c r="T384" s="18" t="n">
        <v>132</v>
      </c>
      <c r="U384" s="18" t="n">
        <v>13</v>
      </c>
      <c r="V384" s="18" t="n">
        <v>27</v>
      </c>
      <c r="W384" s="18" t="n">
        <v>27</v>
      </c>
      <c r="X384" s="18" t="n">
        <v>0</v>
      </c>
      <c r="Y384" s="18" t="n">
        <v>105</v>
      </c>
      <c r="Z384" s="18" t="n">
        <v>94</v>
      </c>
      <c r="AA384" s="18" t="n">
        <v>11</v>
      </c>
      <c r="AB384" s="18" t="n">
        <v>20</v>
      </c>
      <c r="AC384" s="18" t="n">
        <v>20</v>
      </c>
      <c r="AD384" s="18" t="n">
        <v>0</v>
      </c>
      <c r="AE384" s="18" t="n">
        <v>811</v>
      </c>
      <c r="AF384" s="18" t="n">
        <v>757</v>
      </c>
      <c r="AG384" s="18" t="n">
        <v>54</v>
      </c>
      <c r="AH384" s="18" t="n">
        <v>16</v>
      </c>
      <c r="AI384" s="18" t="n">
        <v>16</v>
      </c>
      <c r="AJ384" s="18" t="n">
        <v>25387</v>
      </c>
      <c r="AK384" s="18" t="n">
        <v>154294</v>
      </c>
      <c r="AL384" s="18" t="n">
        <v>32288</v>
      </c>
      <c r="AM384" s="17" t="s">
        <v>125</v>
      </c>
      <c r="AN384" s="17" t="s">
        <v>326</v>
      </c>
    </row>
    <row r="385" customFormat="false" ht="15" hidden="false" customHeight="false" outlineLevel="0" collapsed="false">
      <c r="A385" s="17" t="s">
        <v>523</v>
      </c>
      <c r="B385" s="17" t="s">
        <v>103</v>
      </c>
      <c r="C385" s="17" t="s">
        <v>104</v>
      </c>
      <c r="D385" s="17" t="s">
        <v>524</v>
      </c>
      <c r="E385" s="17" t="s">
        <v>525</v>
      </c>
      <c r="F385" s="17" t="s">
        <v>526</v>
      </c>
      <c r="G385" s="17" t="s">
        <v>978</v>
      </c>
      <c r="H385" s="17" t="s">
        <v>979</v>
      </c>
      <c r="I385" s="17" t="s">
        <v>140</v>
      </c>
      <c r="J385" s="17" t="s">
        <v>111</v>
      </c>
      <c r="K385" s="17" t="s">
        <v>124</v>
      </c>
      <c r="L385" s="17" t="s">
        <v>980</v>
      </c>
      <c r="M385" s="18" t="n">
        <v>301</v>
      </c>
      <c r="N385" s="18" t="n">
        <v>13</v>
      </c>
      <c r="O385" s="18" t="n">
        <v>288</v>
      </c>
      <c r="P385" s="18" t="n">
        <v>348</v>
      </c>
      <c r="Q385" s="18" t="n">
        <v>4</v>
      </c>
      <c r="R385" s="18" t="n">
        <v>344</v>
      </c>
      <c r="S385" s="18" t="n">
        <v>111</v>
      </c>
      <c r="T385" s="18" t="n">
        <v>43</v>
      </c>
      <c r="U385" s="18" t="n">
        <v>68</v>
      </c>
      <c r="V385" s="18" t="n">
        <v>34</v>
      </c>
      <c r="W385" s="18" t="n">
        <v>0</v>
      </c>
      <c r="X385" s="18" t="n">
        <v>34</v>
      </c>
      <c r="Y385" s="18" t="n">
        <v>36</v>
      </c>
      <c r="Z385" s="18" t="n">
        <v>0</v>
      </c>
      <c r="AA385" s="18" t="n">
        <v>36</v>
      </c>
      <c r="AB385" s="18" t="n">
        <v>34</v>
      </c>
      <c r="AC385" s="18" t="n">
        <v>0</v>
      </c>
      <c r="AD385" s="18" t="n">
        <v>34</v>
      </c>
      <c r="AE385" s="18" t="n">
        <v>864</v>
      </c>
      <c r="AF385" s="18" t="n">
        <v>60</v>
      </c>
      <c r="AG385" s="18" t="n">
        <v>804</v>
      </c>
      <c r="AH385" s="18" t="n">
        <v>34</v>
      </c>
      <c r="AI385" s="18" t="n">
        <v>0</v>
      </c>
      <c r="AJ385" s="18" t="n">
        <v>279</v>
      </c>
      <c r="AK385" s="18" t="n">
        <v>4650</v>
      </c>
      <c r="AL385" s="18" t="n">
        <v>1468</v>
      </c>
      <c r="AM385" s="17" t="s">
        <v>125</v>
      </c>
      <c r="AN385" s="17" t="s">
        <v>326</v>
      </c>
    </row>
    <row r="386" customFormat="false" ht="15" hidden="false" customHeight="false" outlineLevel="0" collapsed="false">
      <c r="A386" s="17" t="s">
        <v>523</v>
      </c>
      <c r="B386" s="17" t="s">
        <v>103</v>
      </c>
      <c r="C386" s="17" t="s">
        <v>104</v>
      </c>
      <c r="D386" s="17" t="s">
        <v>524</v>
      </c>
      <c r="E386" s="17" t="s">
        <v>525</v>
      </c>
      <c r="F386" s="17" t="s">
        <v>526</v>
      </c>
      <c r="G386" s="17" t="s">
        <v>981</v>
      </c>
      <c r="H386" s="17" t="s">
        <v>982</v>
      </c>
      <c r="I386" s="17" t="s">
        <v>110</v>
      </c>
      <c r="J386" s="17" t="s">
        <v>111</v>
      </c>
      <c r="K386" s="17" t="s">
        <v>124</v>
      </c>
      <c r="L386" s="17" t="s">
        <v>153</v>
      </c>
      <c r="M386" s="18" t="n">
        <v>551</v>
      </c>
      <c r="N386" s="18" t="n">
        <v>485</v>
      </c>
      <c r="O386" s="18" t="n">
        <v>66</v>
      </c>
      <c r="P386" s="18" t="n">
        <v>249</v>
      </c>
      <c r="Q386" s="18" t="n">
        <v>72</v>
      </c>
      <c r="R386" s="18" t="n">
        <v>177</v>
      </c>
      <c r="S386" s="18" t="n">
        <v>220</v>
      </c>
      <c r="T386" s="18" t="n">
        <v>117</v>
      </c>
      <c r="U386" s="18" t="n">
        <v>103</v>
      </c>
      <c r="V386" s="18" t="n">
        <v>39</v>
      </c>
      <c r="W386" s="18" t="n">
        <v>30</v>
      </c>
      <c r="X386" s="18" t="n">
        <v>9</v>
      </c>
      <c r="Y386" s="18" t="n">
        <v>98</v>
      </c>
      <c r="Z386" s="18" t="n">
        <v>65</v>
      </c>
      <c r="AA386" s="18" t="n">
        <v>33</v>
      </c>
      <c r="AE386" s="18" t="n">
        <v>1172</v>
      </c>
      <c r="AF386" s="18" t="n">
        <v>769</v>
      </c>
      <c r="AG386" s="18" t="n">
        <v>403</v>
      </c>
      <c r="AH386" s="18" t="n">
        <v>0</v>
      </c>
      <c r="AI386" s="18" t="n">
        <v>0</v>
      </c>
      <c r="AJ386" s="18" t="n">
        <v>17471</v>
      </c>
      <c r="AK386" s="18" t="n">
        <v>155431</v>
      </c>
      <c r="AL386" s="18" t="n">
        <v>35259</v>
      </c>
      <c r="AM386" s="17" t="s">
        <v>125</v>
      </c>
      <c r="AN386" s="17" t="s">
        <v>326</v>
      </c>
    </row>
    <row r="387" customFormat="false" ht="15" hidden="false" customHeight="false" outlineLevel="0" collapsed="false">
      <c r="A387" s="17" t="s">
        <v>523</v>
      </c>
      <c r="B387" s="17" t="s">
        <v>103</v>
      </c>
      <c r="C387" s="17" t="s">
        <v>104</v>
      </c>
      <c r="D387" s="17" t="s">
        <v>524</v>
      </c>
      <c r="E387" s="17" t="s">
        <v>525</v>
      </c>
      <c r="F387" s="17" t="s">
        <v>526</v>
      </c>
      <c r="G387" s="17" t="s">
        <v>983</v>
      </c>
      <c r="H387" s="17" t="s">
        <v>984</v>
      </c>
      <c r="I387" s="17" t="s">
        <v>140</v>
      </c>
      <c r="J387" s="17" t="s">
        <v>111</v>
      </c>
      <c r="K387" s="17" t="s">
        <v>124</v>
      </c>
      <c r="L387" s="17" t="s">
        <v>762</v>
      </c>
      <c r="M387" s="18" t="n">
        <v>524</v>
      </c>
      <c r="N387" s="18" t="n">
        <v>504</v>
      </c>
      <c r="O387" s="18" t="n">
        <v>20</v>
      </c>
      <c r="P387" s="18" t="n">
        <v>354</v>
      </c>
      <c r="Q387" s="18" t="n">
        <v>342</v>
      </c>
      <c r="R387" s="18" t="n">
        <v>12</v>
      </c>
      <c r="S387" s="18" t="n">
        <v>224</v>
      </c>
      <c r="T387" s="18" t="n">
        <v>224</v>
      </c>
      <c r="U387" s="18" t="n">
        <v>0</v>
      </c>
      <c r="V387" s="18" t="n">
        <v>46</v>
      </c>
      <c r="W387" s="18" t="n">
        <v>46</v>
      </c>
      <c r="X387" s="18" t="n">
        <v>0</v>
      </c>
      <c r="Y387" s="18" t="n">
        <v>135</v>
      </c>
      <c r="Z387" s="18" t="n">
        <v>120</v>
      </c>
      <c r="AA387" s="18" t="n">
        <v>15</v>
      </c>
      <c r="AB387" s="18" t="n">
        <v>127</v>
      </c>
      <c r="AC387" s="18" t="n">
        <v>127</v>
      </c>
      <c r="AD387" s="18" t="n">
        <v>0</v>
      </c>
      <c r="AE387" s="18" t="n">
        <v>1437</v>
      </c>
      <c r="AF387" s="18" t="n">
        <v>1390</v>
      </c>
      <c r="AG387" s="18" t="n">
        <v>47</v>
      </c>
      <c r="AH387" s="18" t="n">
        <v>0</v>
      </c>
      <c r="AI387" s="18" t="n">
        <v>0</v>
      </c>
      <c r="AJ387" s="18" t="n">
        <v>51787</v>
      </c>
      <c r="AK387" s="18" t="n">
        <v>399640</v>
      </c>
      <c r="AL387" s="18" t="n">
        <v>64316</v>
      </c>
      <c r="AM387" s="17" t="s">
        <v>125</v>
      </c>
      <c r="AN387" s="17" t="s">
        <v>326</v>
      </c>
    </row>
    <row r="388" customFormat="false" ht="15" hidden="false" customHeight="false" outlineLevel="0" collapsed="false">
      <c r="A388" s="17" t="s">
        <v>523</v>
      </c>
      <c r="B388" s="17" t="s">
        <v>103</v>
      </c>
      <c r="C388" s="17" t="s">
        <v>104</v>
      </c>
      <c r="D388" s="17" t="s">
        <v>524</v>
      </c>
      <c r="E388" s="17" t="s">
        <v>525</v>
      </c>
      <c r="F388" s="17" t="s">
        <v>526</v>
      </c>
      <c r="G388" s="17" t="s">
        <v>985</v>
      </c>
      <c r="H388" s="17" t="s">
        <v>986</v>
      </c>
      <c r="I388" s="17" t="s">
        <v>140</v>
      </c>
      <c r="J388" s="17" t="s">
        <v>111</v>
      </c>
      <c r="K388" s="17" t="s">
        <v>124</v>
      </c>
      <c r="L388" s="17" t="s">
        <v>153</v>
      </c>
      <c r="M388" s="18" t="n">
        <v>610</v>
      </c>
      <c r="N388" s="18" t="n">
        <v>535</v>
      </c>
      <c r="O388" s="18" t="n">
        <v>75</v>
      </c>
      <c r="P388" s="18" t="n">
        <v>339</v>
      </c>
      <c r="Q388" s="18" t="n">
        <v>239</v>
      </c>
      <c r="R388" s="18" t="n">
        <v>100</v>
      </c>
      <c r="S388" s="18" t="n">
        <v>258</v>
      </c>
      <c r="T388" s="18" t="n">
        <v>178</v>
      </c>
      <c r="U388" s="18" t="n">
        <v>80</v>
      </c>
      <c r="V388" s="18" t="n">
        <v>78</v>
      </c>
      <c r="W388" s="18" t="n">
        <v>78</v>
      </c>
      <c r="X388" s="18" t="n">
        <v>0</v>
      </c>
      <c r="Y388" s="18" t="n">
        <v>109</v>
      </c>
      <c r="Z388" s="18" t="n">
        <v>109</v>
      </c>
      <c r="AA388" s="18" t="n">
        <v>0</v>
      </c>
      <c r="AB388" s="18" t="n">
        <v>581</v>
      </c>
      <c r="AC388" s="18" t="n">
        <v>363</v>
      </c>
      <c r="AD388" s="18" t="n">
        <v>218</v>
      </c>
      <c r="AE388" s="18" t="n">
        <v>1980</v>
      </c>
      <c r="AF388" s="18" t="n">
        <v>1507</v>
      </c>
      <c r="AG388" s="18" t="n">
        <v>473</v>
      </c>
      <c r="AH388" s="18" t="n">
        <v>0</v>
      </c>
      <c r="AI388" s="18" t="n">
        <v>0</v>
      </c>
      <c r="AJ388" s="18" t="n">
        <v>37875</v>
      </c>
      <c r="AK388" s="18" t="n">
        <v>330209</v>
      </c>
      <c r="AL388" s="18" t="n">
        <v>26566</v>
      </c>
      <c r="AM388" s="17" t="s">
        <v>125</v>
      </c>
      <c r="AN388" s="17" t="s">
        <v>326</v>
      </c>
    </row>
    <row r="389" customFormat="false" ht="15" hidden="false" customHeight="false" outlineLevel="0" collapsed="false">
      <c r="A389" s="17" t="s">
        <v>987</v>
      </c>
      <c r="B389" s="17" t="s">
        <v>988</v>
      </c>
      <c r="C389" s="17" t="s">
        <v>989</v>
      </c>
      <c r="D389" s="17" t="s">
        <v>990</v>
      </c>
      <c r="E389" s="17" t="s">
        <v>991</v>
      </c>
      <c r="F389" s="17" t="s">
        <v>992</v>
      </c>
      <c r="G389" s="17" t="s">
        <v>993</v>
      </c>
      <c r="H389" s="17" t="s">
        <v>994</v>
      </c>
      <c r="I389" s="17" t="s">
        <v>110</v>
      </c>
      <c r="J389" s="17" t="s">
        <v>111</v>
      </c>
      <c r="K389" s="17" t="s">
        <v>124</v>
      </c>
      <c r="L389" s="17" t="s">
        <v>113</v>
      </c>
      <c r="M389" s="18" t="n">
        <v>7</v>
      </c>
      <c r="N389" s="18" t="n">
        <v>7</v>
      </c>
      <c r="O389" s="18" t="n">
        <v>0</v>
      </c>
      <c r="P389" s="18" t="n">
        <v>19</v>
      </c>
      <c r="Q389" s="18" t="n">
        <v>19</v>
      </c>
      <c r="R389" s="18" t="n">
        <v>0</v>
      </c>
      <c r="S389" s="18" t="n">
        <v>7</v>
      </c>
      <c r="T389" s="18" t="n">
        <v>7</v>
      </c>
      <c r="U389" s="18" t="n">
        <v>0</v>
      </c>
      <c r="V389" s="18" t="n">
        <v>14</v>
      </c>
      <c r="W389" s="18" t="n">
        <v>14</v>
      </c>
      <c r="X389" s="18" t="n">
        <v>0</v>
      </c>
      <c r="Y389" s="18" t="n">
        <v>9</v>
      </c>
      <c r="Z389" s="18" t="n">
        <v>9</v>
      </c>
      <c r="AA389" s="18" t="n">
        <v>0</v>
      </c>
      <c r="AB389" s="18" t="n">
        <v>2</v>
      </c>
      <c r="AC389" s="18" t="n">
        <v>2</v>
      </c>
      <c r="AD389" s="18" t="n">
        <v>0</v>
      </c>
      <c r="AE389" s="18" t="n">
        <v>58</v>
      </c>
      <c r="AF389" s="18" t="n">
        <v>58</v>
      </c>
      <c r="AG389" s="18" t="n">
        <v>0</v>
      </c>
      <c r="AH389" s="18" t="n">
        <v>1</v>
      </c>
      <c r="AI389" s="18" t="n">
        <v>1</v>
      </c>
      <c r="AJ389" s="18" t="n">
        <v>2703</v>
      </c>
      <c r="AK389" s="18" t="n">
        <v>10846</v>
      </c>
      <c r="AL389" s="18" t="n">
        <v>0</v>
      </c>
      <c r="AM389" s="17" t="s">
        <v>125</v>
      </c>
      <c r="AN389" s="17" t="s">
        <v>134</v>
      </c>
    </row>
    <row r="390" customFormat="false" ht="15" hidden="false" customHeight="false" outlineLevel="0" collapsed="false">
      <c r="A390" s="17" t="s">
        <v>987</v>
      </c>
      <c r="B390" s="17" t="s">
        <v>988</v>
      </c>
      <c r="C390" s="17" t="s">
        <v>989</v>
      </c>
      <c r="D390" s="17" t="s">
        <v>990</v>
      </c>
      <c r="E390" s="17" t="s">
        <v>995</v>
      </c>
      <c r="F390" s="17" t="s">
        <v>996</v>
      </c>
      <c r="G390" s="17" t="s">
        <v>997</v>
      </c>
      <c r="H390" s="17" t="s">
        <v>998</v>
      </c>
      <c r="I390" s="17" t="s">
        <v>110</v>
      </c>
      <c r="J390" s="17" t="s">
        <v>133</v>
      </c>
      <c r="K390" s="17" t="s">
        <v>124</v>
      </c>
      <c r="L390" s="17" t="s">
        <v>119</v>
      </c>
      <c r="P390" s="18" t="n">
        <v>2</v>
      </c>
      <c r="Q390" s="18" t="n">
        <v>0</v>
      </c>
      <c r="R390" s="18" t="n">
        <v>2</v>
      </c>
      <c r="Y390" s="18" t="n">
        <v>2</v>
      </c>
      <c r="Z390" s="18" t="n">
        <v>0</v>
      </c>
      <c r="AA390" s="18" t="n">
        <v>2</v>
      </c>
      <c r="AE390" s="18" t="n">
        <v>4</v>
      </c>
      <c r="AF390" s="18" t="n">
        <v>0</v>
      </c>
      <c r="AG390" s="18" t="n">
        <v>4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7" t="s">
        <v>114</v>
      </c>
      <c r="AN390" s="17" t="s">
        <v>115</v>
      </c>
    </row>
    <row r="391" customFormat="false" ht="15" hidden="false" customHeight="false" outlineLevel="0" collapsed="false">
      <c r="A391" s="17" t="s">
        <v>987</v>
      </c>
      <c r="B391" s="17" t="s">
        <v>988</v>
      </c>
      <c r="C391" s="17" t="s">
        <v>989</v>
      </c>
      <c r="D391" s="17" t="s">
        <v>990</v>
      </c>
      <c r="E391" s="17" t="s">
        <v>995</v>
      </c>
      <c r="F391" s="17" t="s">
        <v>996</v>
      </c>
      <c r="G391" s="17" t="s">
        <v>999</v>
      </c>
      <c r="H391" s="17" t="s">
        <v>1000</v>
      </c>
      <c r="I391" s="17" t="s">
        <v>110</v>
      </c>
      <c r="J391" s="17" t="s">
        <v>111</v>
      </c>
      <c r="K391" s="17" t="s">
        <v>444</v>
      </c>
      <c r="L391" s="17" t="s">
        <v>113</v>
      </c>
      <c r="S391" s="18" t="n">
        <v>19</v>
      </c>
      <c r="T391" s="18" t="n">
        <v>14</v>
      </c>
      <c r="U391" s="18" t="n">
        <v>5</v>
      </c>
      <c r="AE391" s="18" t="n">
        <v>19</v>
      </c>
      <c r="AF391" s="18" t="n">
        <v>14</v>
      </c>
      <c r="AG391" s="18" t="n">
        <v>5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7" t="s">
        <v>114</v>
      </c>
      <c r="AN391" s="17" t="s">
        <v>115</v>
      </c>
    </row>
    <row r="392" customFormat="false" ht="15" hidden="false" customHeight="false" outlineLevel="0" collapsed="false">
      <c r="A392" s="17" t="s">
        <v>987</v>
      </c>
      <c r="B392" s="17" t="s">
        <v>988</v>
      </c>
      <c r="C392" s="17" t="s">
        <v>989</v>
      </c>
      <c r="D392" s="17" t="s">
        <v>990</v>
      </c>
      <c r="E392" s="17" t="s">
        <v>995</v>
      </c>
      <c r="F392" s="17" t="s">
        <v>996</v>
      </c>
      <c r="G392" s="17" t="s">
        <v>1001</v>
      </c>
      <c r="H392" s="17" t="s">
        <v>1002</v>
      </c>
      <c r="I392" s="17" t="s">
        <v>110</v>
      </c>
      <c r="J392" s="17" t="s">
        <v>111</v>
      </c>
      <c r="K392" s="17" t="s">
        <v>124</v>
      </c>
      <c r="L392" s="17" t="s">
        <v>153</v>
      </c>
      <c r="M392" s="18" t="n">
        <v>31</v>
      </c>
      <c r="N392" s="18" t="n">
        <v>27</v>
      </c>
      <c r="O392" s="18" t="n">
        <v>4</v>
      </c>
      <c r="P392" s="18" t="n">
        <v>54</v>
      </c>
      <c r="Q392" s="18" t="n">
        <v>51</v>
      </c>
      <c r="R392" s="18" t="n">
        <v>3</v>
      </c>
      <c r="S392" s="18" t="n">
        <v>19</v>
      </c>
      <c r="T392" s="18" t="n">
        <v>18</v>
      </c>
      <c r="U392" s="18" t="n">
        <v>1</v>
      </c>
      <c r="V392" s="18" t="n">
        <v>25</v>
      </c>
      <c r="W392" s="18" t="n">
        <v>24</v>
      </c>
      <c r="X392" s="18" t="n">
        <v>1</v>
      </c>
      <c r="Y392" s="18" t="n">
        <v>17</v>
      </c>
      <c r="Z392" s="18" t="n">
        <v>16</v>
      </c>
      <c r="AA392" s="18" t="n">
        <v>1</v>
      </c>
      <c r="AB392" s="18" t="n">
        <v>6</v>
      </c>
      <c r="AC392" s="18" t="n">
        <v>6</v>
      </c>
      <c r="AD392" s="18" t="n">
        <v>0</v>
      </c>
      <c r="AE392" s="18" t="n">
        <v>165</v>
      </c>
      <c r="AF392" s="18" t="n">
        <v>152</v>
      </c>
      <c r="AG392" s="18" t="n">
        <v>13</v>
      </c>
      <c r="AH392" s="18" t="n">
        <v>4</v>
      </c>
      <c r="AI392" s="18" t="n">
        <v>4</v>
      </c>
      <c r="AJ392" s="18" t="n">
        <v>7363</v>
      </c>
      <c r="AK392" s="18" t="n">
        <v>36091</v>
      </c>
      <c r="AL392" s="18" t="n">
        <v>3411</v>
      </c>
      <c r="AM392" s="17" t="s">
        <v>125</v>
      </c>
      <c r="AN392" s="17" t="s">
        <v>134</v>
      </c>
    </row>
    <row r="393" customFormat="false" ht="15" hidden="false" customHeight="false" outlineLevel="0" collapsed="false">
      <c r="A393" s="17" t="s">
        <v>987</v>
      </c>
      <c r="B393" s="17" t="s">
        <v>988</v>
      </c>
      <c r="C393" s="17" t="s">
        <v>989</v>
      </c>
      <c r="D393" s="17" t="s">
        <v>990</v>
      </c>
      <c r="E393" s="17" t="s">
        <v>1003</v>
      </c>
      <c r="F393" s="17" t="s">
        <v>1004</v>
      </c>
      <c r="G393" s="17" t="s">
        <v>1005</v>
      </c>
      <c r="H393" s="17" t="s">
        <v>1006</v>
      </c>
      <c r="I393" s="17" t="s">
        <v>110</v>
      </c>
      <c r="J393" s="17" t="s">
        <v>133</v>
      </c>
      <c r="K393" s="17" t="s">
        <v>112</v>
      </c>
      <c r="L393" s="17" t="s">
        <v>119</v>
      </c>
      <c r="AE393" s="18" t="n">
        <v>3</v>
      </c>
      <c r="AF393" s="18" t="n">
        <v>0</v>
      </c>
      <c r="AG393" s="18" t="n">
        <v>3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7" t="s">
        <v>114</v>
      </c>
      <c r="AN393" s="17" t="s">
        <v>115</v>
      </c>
    </row>
    <row r="394" customFormat="false" ht="15" hidden="false" customHeight="false" outlineLevel="0" collapsed="false">
      <c r="A394" s="17" t="s">
        <v>987</v>
      </c>
      <c r="B394" s="17" t="s">
        <v>988</v>
      </c>
      <c r="C394" s="17" t="s">
        <v>989</v>
      </c>
      <c r="D394" s="17" t="s">
        <v>990</v>
      </c>
      <c r="E394" s="17" t="s">
        <v>1003</v>
      </c>
      <c r="F394" s="17" t="s">
        <v>1004</v>
      </c>
      <c r="G394" s="17" t="s">
        <v>1007</v>
      </c>
      <c r="H394" s="17" t="s">
        <v>1008</v>
      </c>
      <c r="I394" s="17" t="s">
        <v>110</v>
      </c>
      <c r="J394" s="17" t="s">
        <v>133</v>
      </c>
      <c r="K394" s="17" t="s">
        <v>112</v>
      </c>
      <c r="L394" s="17" t="s">
        <v>119</v>
      </c>
      <c r="AE394" s="18" t="n">
        <v>5</v>
      </c>
      <c r="AF394" s="18" t="n">
        <v>0</v>
      </c>
      <c r="AG394" s="18" t="n">
        <v>5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7" t="s">
        <v>114</v>
      </c>
      <c r="AN394" s="17" t="s">
        <v>115</v>
      </c>
    </row>
    <row r="395" customFormat="false" ht="15" hidden="false" customHeight="false" outlineLevel="0" collapsed="false">
      <c r="A395" s="17" t="s">
        <v>987</v>
      </c>
      <c r="B395" s="17" t="s">
        <v>988</v>
      </c>
      <c r="C395" s="17" t="s">
        <v>989</v>
      </c>
      <c r="D395" s="17" t="s">
        <v>990</v>
      </c>
      <c r="E395" s="17" t="s">
        <v>1003</v>
      </c>
      <c r="F395" s="17" t="s">
        <v>1004</v>
      </c>
      <c r="G395" s="17" t="s">
        <v>1009</v>
      </c>
      <c r="H395" s="17" t="s">
        <v>1010</v>
      </c>
      <c r="I395" s="17" t="s">
        <v>110</v>
      </c>
      <c r="J395" s="17" t="s">
        <v>111</v>
      </c>
      <c r="K395" s="17" t="s">
        <v>150</v>
      </c>
      <c r="L395" s="17" t="s">
        <v>119</v>
      </c>
      <c r="P395" s="18" t="n">
        <v>10</v>
      </c>
      <c r="Q395" s="18" t="n">
        <v>10</v>
      </c>
      <c r="R395" s="18" t="n">
        <v>0</v>
      </c>
      <c r="AE395" s="18" t="n">
        <v>10</v>
      </c>
      <c r="AF395" s="18" t="n">
        <v>1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7" t="s">
        <v>114</v>
      </c>
      <c r="AN395" s="17" t="s">
        <v>115</v>
      </c>
    </row>
    <row r="396" customFormat="false" ht="15" hidden="false" customHeight="false" outlineLevel="0" collapsed="false">
      <c r="A396" s="17" t="s">
        <v>987</v>
      </c>
      <c r="B396" s="17" t="s">
        <v>988</v>
      </c>
      <c r="C396" s="17" t="s">
        <v>989</v>
      </c>
      <c r="D396" s="17" t="s">
        <v>990</v>
      </c>
      <c r="E396" s="17" t="s">
        <v>1003</v>
      </c>
      <c r="F396" s="17" t="s">
        <v>1004</v>
      </c>
      <c r="G396" s="17" t="s">
        <v>1011</v>
      </c>
      <c r="H396" s="17" t="s">
        <v>1012</v>
      </c>
      <c r="I396" s="17" t="s">
        <v>110</v>
      </c>
      <c r="J396" s="17" t="s">
        <v>111</v>
      </c>
      <c r="K396" s="17" t="s">
        <v>130</v>
      </c>
      <c r="L396" s="17" t="s">
        <v>119</v>
      </c>
      <c r="P396" s="18" t="n">
        <v>6</v>
      </c>
      <c r="Q396" s="18" t="n">
        <v>6</v>
      </c>
      <c r="R396" s="18" t="n">
        <v>0</v>
      </c>
      <c r="S396" s="18" t="n">
        <v>2</v>
      </c>
      <c r="T396" s="18" t="n">
        <v>2</v>
      </c>
      <c r="U396" s="18" t="n">
        <v>0</v>
      </c>
      <c r="Y396" s="18" t="n">
        <v>4</v>
      </c>
      <c r="Z396" s="18" t="n">
        <v>4</v>
      </c>
      <c r="AA396" s="18" t="n">
        <v>0</v>
      </c>
      <c r="AE396" s="18" t="n">
        <v>12</v>
      </c>
      <c r="AF396" s="18" t="n">
        <v>12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7" t="s">
        <v>114</v>
      </c>
      <c r="AN396" s="17" t="s">
        <v>115</v>
      </c>
    </row>
    <row r="397" customFormat="false" ht="15" hidden="false" customHeight="false" outlineLevel="0" collapsed="false">
      <c r="A397" s="17" t="s">
        <v>987</v>
      </c>
      <c r="B397" s="17" t="s">
        <v>988</v>
      </c>
      <c r="C397" s="17" t="s">
        <v>989</v>
      </c>
      <c r="D397" s="17" t="s">
        <v>990</v>
      </c>
      <c r="E397" s="17" t="s">
        <v>1003</v>
      </c>
      <c r="F397" s="17" t="s">
        <v>1004</v>
      </c>
      <c r="G397" s="17" t="s">
        <v>1013</v>
      </c>
      <c r="H397" s="17" t="s">
        <v>1014</v>
      </c>
      <c r="I397" s="17" t="s">
        <v>110</v>
      </c>
      <c r="J397" s="17" t="s">
        <v>111</v>
      </c>
      <c r="K397" s="17" t="s">
        <v>112</v>
      </c>
      <c r="L397" s="17" t="s">
        <v>113</v>
      </c>
      <c r="AE397" s="18" t="n">
        <v>15</v>
      </c>
      <c r="AF397" s="18" t="n">
        <v>15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7" t="s">
        <v>114</v>
      </c>
      <c r="AN397" s="17" t="s">
        <v>115</v>
      </c>
    </row>
    <row r="398" customFormat="false" ht="15" hidden="false" customHeight="false" outlineLevel="0" collapsed="false">
      <c r="A398" s="17" t="s">
        <v>987</v>
      </c>
      <c r="B398" s="17" t="s">
        <v>988</v>
      </c>
      <c r="C398" s="17" t="s">
        <v>989</v>
      </c>
      <c r="D398" s="17" t="s">
        <v>990</v>
      </c>
      <c r="E398" s="17" t="s">
        <v>1003</v>
      </c>
      <c r="F398" s="17" t="s">
        <v>1004</v>
      </c>
      <c r="G398" s="17" t="s">
        <v>1015</v>
      </c>
      <c r="H398" s="17" t="s">
        <v>1016</v>
      </c>
      <c r="I398" s="17" t="s">
        <v>110</v>
      </c>
      <c r="J398" s="17" t="s">
        <v>133</v>
      </c>
      <c r="K398" s="17" t="s">
        <v>124</v>
      </c>
      <c r="L398" s="17" t="s">
        <v>119</v>
      </c>
      <c r="M398" s="18" t="n">
        <v>3</v>
      </c>
      <c r="N398" s="18" t="n">
        <v>0</v>
      </c>
      <c r="O398" s="18" t="n">
        <v>3</v>
      </c>
      <c r="P398" s="18" t="n">
        <v>7</v>
      </c>
      <c r="Q398" s="18" t="n">
        <v>0</v>
      </c>
      <c r="R398" s="18" t="n">
        <v>7</v>
      </c>
      <c r="V398" s="18" t="n">
        <v>4</v>
      </c>
      <c r="W398" s="18" t="n">
        <v>0</v>
      </c>
      <c r="X398" s="18" t="n">
        <v>4</v>
      </c>
      <c r="Y398" s="18" t="n">
        <v>12</v>
      </c>
      <c r="Z398" s="18" t="n">
        <v>0</v>
      </c>
      <c r="AA398" s="18" t="n">
        <v>12</v>
      </c>
      <c r="AE398" s="18" t="n">
        <v>26</v>
      </c>
      <c r="AF398" s="18" t="n">
        <v>0</v>
      </c>
      <c r="AG398" s="18" t="n">
        <v>26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7" t="s">
        <v>114</v>
      </c>
      <c r="AN398" s="17" t="s">
        <v>115</v>
      </c>
    </row>
    <row r="399" customFormat="false" ht="15" hidden="false" customHeight="false" outlineLevel="0" collapsed="false">
      <c r="A399" s="17" t="s">
        <v>987</v>
      </c>
      <c r="B399" s="17" t="s">
        <v>988</v>
      </c>
      <c r="C399" s="17" t="s">
        <v>989</v>
      </c>
      <c r="D399" s="17" t="s">
        <v>990</v>
      </c>
      <c r="E399" s="17" t="s">
        <v>1003</v>
      </c>
      <c r="F399" s="17" t="s">
        <v>1004</v>
      </c>
      <c r="G399" s="17" t="s">
        <v>1017</v>
      </c>
      <c r="H399" s="17" t="s">
        <v>1018</v>
      </c>
      <c r="I399" s="17" t="s">
        <v>110</v>
      </c>
      <c r="J399" s="17" t="s">
        <v>111</v>
      </c>
      <c r="K399" s="17" t="s">
        <v>124</v>
      </c>
      <c r="L399" s="17" t="s">
        <v>153</v>
      </c>
      <c r="M399" s="18" t="n">
        <v>68</v>
      </c>
      <c r="N399" s="18" t="n">
        <v>52</v>
      </c>
      <c r="O399" s="18" t="n">
        <v>16</v>
      </c>
      <c r="P399" s="18" t="n">
        <v>71</v>
      </c>
      <c r="Q399" s="18" t="n">
        <v>51</v>
      </c>
      <c r="R399" s="18" t="n">
        <v>20</v>
      </c>
      <c r="S399" s="18" t="n">
        <v>41</v>
      </c>
      <c r="T399" s="18" t="n">
        <v>39</v>
      </c>
      <c r="U399" s="18" t="n">
        <v>2</v>
      </c>
      <c r="V399" s="18" t="n">
        <v>45</v>
      </c>
      <c r="W399" s="18" t="n">
        <v>33</v>
      </c>
      <c r="X399" s="18" t="n">
        <v>12</v>
      </c>
      <c r="Y399" s="18" t="n">
        <v>46</v>
      </c>
      <c r="Z399" s="18" t="n">
        <v>36</v>
      </c>
      <c r="AA399" s="18" t="n">
        <v>10</v>
      </c>
      <c r="AE399" s="18" t="n">
        <v>278</v>
      </c>
      <c r="AF399" s="18" t="n">
        <v>216</v>
      </c>
      <c r="AG399" s="18" t="n">
        <v>62</v>
      </c>
      <c r="AH399" s="18" t="n">
        <v>0</v>
      </c>
      <c r="AI399" s="18" t="n">
        <v>0</v>
      </c>
      <c r="AJ399" s="18" t="n">
        <v>11197</v>
      </c>
      <c r="AK399" s="18" t="n">
        <v>63364</v>
      </c>
      <c r="AL399" s="18" t="n">
        <v>8256</v>
      </c>
      <c r="AM399" s="17" t="s">
        <v>125</v>
      </c>
      <c r="AN399" s="17" t="s">
        <v>137</v>
      </c>
    </row>
    <row r="400" customFormat="false" ht="15" hidden="false" customHeight="false" outlineLevel="0" collapsed="false">
      <c r="A400" s="17" t="s">
        <v>987</v>
      </c>
      <c r="B400" s="17" t="s">
        <v>988</v>
      </c>
      <c r="C400" s="17" t="s">
        <v>989</v>
      </c>
      <c r="D400" s="17" t="s">
        <v>990</v>
      </c>
      <c r="E400" s="17" t="s">
        <v>1019</v>
      </c>
      <c r="F400" s="17" t="s">
        <v>1020</v>
      </c>
      <c r="G400" s="17" t="s">
        <v>1021</v>
      </c>
      <c r="H400" s="17" t="s">
        <v>1022</v>
      </c>
      <c r="I400" s="17" t="s">
        <v>140</v>
      </c>
      <c r="J400" s="17" t="s">
        <v>111</v>
      </c>
      <c r="K400" s="17" t="s">
        <v>124</v>
      </c>
      <c r="L400" s="17" t="s">
        <v>141</v>
      </c>
      <c r="M400" s="18" t="n">
        <v>25</v>
      </c>
      <c r="N400" s="18" t="n">
        <v>25</v>
      </c>
      <c r="O400" s="18" t="n">
        <v>0</v>
      </c>
      <c r="P400" s="18" t="n">
        <v>21</v>
      </c>
      <c r="Q400" s="18" t="n">
        <v>21</v>
      </c>
      <c r="R400" s="18" t="n">
        <v>0</v>
      </c>
      <c r="S400" s="18" t="n">
        <v>20</v>
      </c>
      <c r="T400" s="18" t="n">
        <v>0</v>
      </c>
      <c r="U400" s="18" t="n">
        <v>20</v>
      </c>
      <c r="V400" s="18" t="n">
        <v>25</v>
      </c>
      <c r="W400" s="18" t="n">
        <v>25</v>
      </c>
      <c r="X400" s="18" t="n">
        <v>0</v>
      </c>
      <c r="Y400" s="18" t="n">
        <v>6</v>
      </c>
      <c r="Z400" s="18" t="n">
        <v>6</v>
      </c>
      <c r="AA400" s="18" t="n">
        <v>0</v>
      </c>
      <c r="AE400" s="18" t="n">
        <v>97</v>
      </c>
      <c r="AF400" s="18" t="n">
        <v>77</v>
      </c>
      <c r="AG400" s="18" t="n">
        <v>20</v>
      </c>
      <c r="AH400" s="18" t="n">
        <v>0</v>
      </c>
      <c r="AI400" s="18" t="n">
        <v>0</v>
      </c>
      <c r="AJ400" s="18" t="n">
        <v>4950</v>
      </c>
      <c r="AK400" s="18" t="n">
        <v>24074</v>
      </c>
      <c r="AL400" s="18" t="n">
        <v>0</v>
      </c>
      <c r="AM400" s="17" t="s">
        <v>125</v>
      </c>
      <c r="AN400" s="17" t="s">
        <v>134</v>
      </c>
    </row>
    <row r="401" customFormat="false" ht="15" hidden="false" customHeight="false" outlineLevel="0" collapsed="false">
      <c r="A401" s="17" t="s">
        <v>987</v>
      </c>
      <c r="B401" s="17" t="s">
        <v>988</v>
      </c>
      <c r="C401" s="17" t="s">
        <v>989</v>
      </c>
      <c r="D401" s="17" t="s">
        <v>990</v>
      </c>
      <c r="E401" s="17" t="s">
        <v>1023</v>
      </c>
      <c r="F401" s="17" t="s">
        <v>1024</v>
      </c>
      <c r="G401" s="17" t="s">
        <v>1025</v>
      </c>
      <c r="H401" s="17" t="s">
        <v>1026</v>
      </c>
      <c r="I401" s="17" t="s">
        <v>110</v>
      </c>
      <c r="J401" s="17" t="s">
        <v>111</v>
      </c>
      <c r="K401" s="17" t="s">
        <v>124</v>
      </c>
      <c r="L401" s="17" t="s">
        <v>113</v>
      </c>
      <c r="M401" s="18" t="n">
        <v>6</v>
      </c>
      <c r="N401" s="18" t="n">
        <v>6</v>
      </c>
      <c r="O401" s="18" t="n">
        <v>0</v>
      </c>
      <c r="P401" s="18" t="n">
        <v>18</v>
      </c>
      <c r="Q401" s="18" t="n">
        <v>18</v>
      </c>
      <c r="R401" s="18" t="n">
        <v>0</v>
      </c>
      <c r="V401" s="18" t="n">
        <v>12</v>
      </c>
      <c r="W401" s="18" t="n">
        <v>12</v>
      </c>
      <c r="X401" s="18" t="n">
        <v>0</v>
      </c>
      <c r="Y401" s="18" t="n">
        <v>8</v>
      </c>
      <c r="Z401" s="18" t="n">
        <v>8</v>
      </c>
      <c r="AA401" s="18" t="n">
        <v>0</v>
      </c>
      <c r="AE401" s="18" t="n">
        <v>44</v>
      </c>
      <c r="AF401" s="18" t="n">
        <v>44</v>
      </c>
      <c r="AG401" s="18" t="n">
        <v>0</v>
      </c>
      <c r="AH401" s="18" t="n">
        <v>0</v>
      </c>
      <c r="AI401" s="18" t="n">
        <v>0</v>
      </c>
      <c r="AJ401" s="18" t="n">
        <v>1136</v>
      </c>
      <c r="AK401" s="18" t="n">
        <v>4820</v>
      </c>
      <c r="AL401" s="18" t="n">
        <v>0</v>
      </c>
      <c r="AM401" s="17" t="s">
        <v>125</v>
      </c>
      <c r="AN401" s="17" t="s">
        <v>115</v>
      </c>
    </row>
    <row r="402" customFormat="false" ht="15" hidden="false" customHeight="false" outlineLevel="0" collapsed="false">
      <c r="A402" s="17" t="s">
        <v>987</v>
      </c>
      <c r="B402" s="17" t="s">
        <v>988</v>
      </c>
      <c r="C402" s="17" t="s">
        <v>989</v>
      </c>
      <c r="D402" s="17" t="s">
        <v>990</v>
      </c>
      <c r="E402" s="17" t="s">
        <v>1027</v>
      </c>
      <c r="F402" s="17" t="s">
        <v>1028</v>
      </c>
      <c r="G402" s="17" t="s">
        <v>1029</v>
      </c>
      <c r="H402" s="17" t="s">
        <v>1030</v>
      </c>
      <c r="I402" s="17" t="s">
        <v>110</v>
      </c>
      <c r="J402" s="17" t="s">
        <v>111</v>
      </c>
      <c r="K402" s="17" t="s">
        <v>124</v>
      </c>
      <c r="L402" s="17" t="s">
        <v>113</v>
      </c>
      <c r="M402" s="18" t="n">
        <v>4</v>
      </c>
      <c r="N402" s="18" t="n">
        <v>4</v>
      </c>
      <c r="O402" s="18" t="n">
        <v>0</v>
      </c>
      <c r="P402" s="18" t="n">
        <v>12</v>
      </c>
      <c r="Q402" s="18" t="n">
        <v>12</v>
      </c>
      <c r="R402" s="18" t="n">
        <v>0</v>
      </c>
      <c r="S402" s="18" t="n">
        <v>9</v>
      </c>
      <c r="T402" s="18" t="n">
        <v>9</v>
      </c>
      <c r="U402" s="18" t="n">
        <v>0</v>
      </c>
      <c r="V402" s="18" t="n">
        <v>14</v>
      </c>
      <c r="W402" s="18" t="n">
        <v>14</v>
      </c>
      <c r="X402" s="18" t="n">
        <v>0</v>
      </c>
      <c r="Y402" s="18" t="n">
        <v>12</v>
      </c>
      <c r="Z402" s="18" t="n">
        <v>12</v>
      </c>
      <c r="AA402" s="18" t="n">
        <v>0</v>
      </c>
      <c r="AB402" s="18" t="n">
        <v>1</v>
      </c>
      <c r="AC402" s="18" t="n">
        <v>1</v>
      </c>
      <c r="AD402" s="18" t="n">
        <v>0</v>
      </c>
      <c r="AE402" s="18" t="n">
        <v>52</v>
      </c>
      <c r="AF402" s="18" t="n">
        <v>52</v>
      </c>
      <c r="AG402" s="18" t="n">
        <v>0</v>
      </c>
      <c r="AH402" s="18" t="n">
        <v>1</v>
      </c>
      <c r="AI402" s="18" t="n">
        <v>1</v>
      </c>
      <c r="AJ402" s="18" t="n">
        <v>1949</v>
      </c>
      <c r="AK402" s="18" t="n">
        <v>8024</v>
      </c>
      <c r="AL402" s="18" t="n">
        <v>0</v>
      </c>
      <c r="AM402" s="17" t="s">
        <v>125</v>
      </c>
      <c r="AN402" s="17" t="s">
        <v>134</v>
      </c>
    </row>
    <row r="403" customFormat="false" ht="15" hidden="false" customHeight="false" outlineLevel="0" collapsed="false">
      <c r="A403" s="17" t="s">
        <v>987</v>
      </c>
      <c r="B403" s="17" t="s">
        <v>988</v>
      </c>
      <c r="C403" s="17" t="s">
        <v>989</v>
      </c>
      <c r="D403" s="17" t="s">
        <v>990</v>
      </c>
      <c r="E403" s="17" t="s">
        <v>1031</v>
      </c>
      <c r="F403" s="17" t="s">
        <v>1032</v>
      </c>
      <c r="G403" s="17" t="s">
        <v>1033</v>
      </c>
      <c r="H403" s="17" t="s">
        <v>1034</v>
      </c>
      <c r="I403" s="17" t="s">
        <v>110</v>
      </c>
      <c r="J403" s="17" t="s">
        <v>133</v>
      </c>
      <c r="K403" s="17" t="s">
        <v>112</v>
      </c>
      <c r="L403" s="17" t="s">
        <v>119</v>
      </c>
      <c r="P403" s="18" t="n">
        <v>1</v>
      </c>
      <c r="Q403" s="18" t="n">
        <v>0</v>
      </c>
      <c r="R403" s="18" t="n">
        <v>1</v>
      </c>
      <c r="AE403" s="18" t="n">
        <v>1</v>
      </c>
      <c r="AF403" s="18" t="n">
        <v>0</v>
      </c>
      <c r="AG403" s="18" t="n">
        <v>1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7" t="s">
        <v>114</v>
      </c>
      <c r="AN403" s="17" t="s">
        <v>115</v>
      </c>
    </row>
    <row r="404" customFormat="false" ht="15" hidden="false" customHeight="false" outlineLevel="0" collapsed="false">
      <c r="A404" s="17" t="s">
        <v>987</v>
      </c>
      <c r="B404" s="17" t="s">
        <v>988</v>
      </c>
      <c r="C404" s="17" t="s">
        <v>989</v>
      </c>
      <c r="D404" s="17" t="s">
        <v>990</v>
      </c>
      <c r="E404" s="17" t="s">
        <v>1031</v>
      </c>
      <c r="F404" s="17" t="s">
        <v>1032</v>
      </c>
      <c r="G404" s="17" t="s">
        <v>1035</v>
      </c>
      <c r="H404" s="17" t="s">
        <v>1036</v>
      </c>
      <c r="I404" s="17" t="s">
        <v>110</v>
      </c>
      <c r="J404" s="17" t="s">
        <v>133</v>
      </c>
      <c r="K404" s="17" t="s">
        <v>112</v>
      </c>
      <c r="L404" s="17" t="s">
        <v>189</v>
      </c>
      <c r="AE404" s="18" t="n">
        <v>4</v>
      </c>
      <c r="AF404" s="18" t="n">
        <v>0</v>
      </c>
      <c r="AG404" s="18" t="n">
        <v>4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7" t="s">
        <v>114</v>
      </c>
      <c r="AN404" s="17" t="s">
        <v>115</v>
      </c>
    </row>
    <row r="405" customFormat="false" ht="15" hidden="false" customHeight="false" outlineLevel="0" collapsed="false">
      <c r="A405" s="17" t="s">
        <v>987</v>
      </c>
      <c r="B405" s="17" t="s">
        <v>988</v>
      </c>
      <c r="C405" s="17" t="s">
        <v>989</v>
      </c>
      <c r="D405" s="17" t="s">
        <v>990</v>
      </c>
      <c r="E405" s="17" t="s">
        <v>1031</v>
      </c>
      <c r="F405" s="17" t="s">
        <v>1032</v>
      </c>
      <c r="G405" s="17" t="s">
        <v>1037</v>
      </c>
      <c r="H405" s="17" t="s">
        <v>1038</v>
      </c>
      <c r="I405" s="17" t="s">
        <v>110</v>
      </c>
      <c r="J405" s="17" t="s">
        <v>133</v>
      </c>
      <c r="K405" s="17" t="s">
        <v>130</v>
      </c>
      <c r="L405" s="17" t="s">
        <v>119</v>
      </c>
      <c r="P405" s="18" t="n">
        <v>4</v>
      </c>
      <c r="Q405" s="18" t="n">
        <v>0</v>
      </c>
      <c r="R405" s="18" t="n">
        <v>4</v>
      </c>
      <c r="Y405" s="18" t="n">
        <v>3</v>
      </c>
      <c r="Z405" s="18" t="n">
        <v>0</v>
      </c>
      <c r="AA405" s="18" t="n">
        <v>3</v>
      </c>
      <c r="AE405" s="18" t="n">
        <v>7</v>
      </c>
      <c r="AF405" s="18" t="n">
        <v>0</v>
      </c>
      <c r="AG405" s="18" t="n">
        <v>7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7" t="s">
        <v>114</v>
      </c>
      <c r="AN405" s="17" t="s">
        <v>115</v>
      </c>
    </row>
    <row r="406" customFormat="false" ht="15" hidden="false" customHeight="false" outlineLevel="0" collapsed="false">
      <c r="A406" s="17" t="s">
        <v>987</v>
      </c>
      <c r="B406" s="17" t="s">
        <v>988</v>
      </c>
      <c r="C406" s="17" t="s">
        <v>989</v>
      </c>
      <c r="D406" s="17" t="s">
        <v>990</v>
      </c>
      <c r="E406" s="17" t="s">
        <v>1031</v>
      </c>
      <c r="F406" s="17" t="s">
        <v>1032</v>
      </c>
      <c r="G406" s="17" t="s">
        <v>1039</v>
      </c>
      <c r="H406" s="17" t="s">
        <v>1040</v>
      </c>
      <c r="I406" s="17" t="s">
        <v>110</v>
      </c>
      <c r="J406" s="17" t="s">
        <v>111</v>
      </c>
      <c r="K406" s="17" t="s">
        <v>112</v>
      </c>
      <c r="L406" s="17" t="s">
        <v>113</v>
      </c>
      <c r="Y406" s="18" t="n">
        <v>1</v>
      </c>
      <c r="Z406" s="18" t="n">
        <v>1</v>
      </c>
      <c r="AA406" s="18" t="n">
        <v>0</v>
      </c>
      <c r="AE406" s="18" t="n">
        <v>8</v>
      </c>
      <c r="AF406" s="18" t="n">
        <v>8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7" t="s">
        <v>114</v>
      </c>
      <c r="AN406" s="17" t="s">
        <v>115</v>
      </c>
    </row>
    <row r="407" customFormat="false" ht="15" hidden="false" customHeight="false" outlineLevel="0" collapsed="false">
      <c r="A407" s="17" t="s">
        <v>987</v>
      </c>
      <c r="B407" s="17" t="s">
        <v>988</v>
      </c>
      <c r="C407" s="17" t="s">
        <v>989</v>
      </c>
      <c r="D407" s="17" t="s">
        <v>990</v>
      </c>
      <c r="E407" s="17" t="s">
        <v>1031</v>
      </c>
      <c r="F407" s="17" t="s">
        <v>1032</v>
      </c>
      <c r="G407" s="17" t="s">
        <v>1041</v>
      </c>
      <c r="H407" s="17" t="s">
        <v>1042</v>
      </c>
      <c r="I407" s="17" t="s">
        <v>110</v>
      </c>
      <c r="J407" s="17" t="s">
        <v>111</v>
      </c>
      <c r="K407" s="17" t="s">
        <v>124</v>
      </c>
      <c r="L407" s="17" t="s">
        <v>113</v>
      </c>
      <c r="M407" s="18" t="n">
        <v>72</v>
      </c>
      <c r="N407" s="18" t="n">
        <v>22</v>
      </c>
      <c r="O407" s="18" t="n">
        <v>50</v>
      </c>
      <c r="P407" s="18" t="n">
        <v>39</v>
      </c>
      <c r="Q407" s="18" t="n">
        <v>29</v>
      </c>
      <c r="R407" s="18" t="n">
        <v>10</v>
      </c>
      <c r="S407" s="18" t="n">
        <v>40</v>
      </c>
      <c r="T407" s="18" t="n">
        <v>20</v>
      </c>
      <c r="U407" s="18" t="n">
        <v>20</v>
      </c>
      <c r="V407" s="18" t="n">
        <v>36</v>
      </c>
      <c r="W407" s="18" t="n">
        <v>26</v>
      </c>
      <c r="X407" s="18" t="n">
        <v>10</v>
      </c>
      <c r="Y407" s="18" t="n">
        <v>20</v>
      </c>
      <c r="Z407" s="18" t="n">
        <v>16</v>
      </c>
      <c r="AA407" s="18" t="n">
        <v>4</v>
      </c>
      <c r="AB407" s="18" t="n">
        <v>12</v>
      </c>
      <c r="AC407" s="18" t="n">
        <v>12</v>
      </c>
      <c r="AD407" s="18" t="n">
        <v>0</v>
      </c>
      <c r="AE407" s="18" t="n">
        <v>219</v>
      </c>
      <c r="AF407" s="18" t="n">
        <v>125</v>
      </c>
      <c r="AG407" s="18" t="n">
        <v>94</v>
      </c>
      <c r="AH407" s="18" t="n">
        <v>11</v>
      </c>
      <c r="AI407" s="18" t="n">
        <v>11</v>
      </c>
      <c r="AJ407" s="18" t="n">
        <v>7733</v>
      </c>
      <c r="AK407" s="18" t="n">
        <v>41167</v>
      </c>
      <c r="AL407" s="18" t="n">
        <v>1976</v>
      </c>
      <c r="AM407" s="17" t="s">
        <v>125</v>
      </c>
      <c r="AN407" s="17" t="s">
        <v>137</v>
      </c>
    </row>
    <row r="408" customFormat="false" ht="15" hidden="false" customHeight="false" outlineLevel="0" collapsed="false">
      <c r="A408" s="17" t="s">
        <v>987</v>
      </c>
      <c r="B408" s="17" t="s">
        <v>988</v>
      </c>
      <c r="C408" s="17" t="s">
        <v>989</v>
      </c>
      <c r="D408" s="17" t="s">
        <v>990</v>
      </c>
      <c r="E408" s="17" t="s">
        <v>1043</v>
      </c>
      <c r="F408" s="17" t="s">
        <v>1044</v>
      </c>
      <c r="G408" s="17" t="s">
        <v>1045</v>
      </c>
      <c r="H408" s="17" t="s">
        <v>1046</v>
      </c>
      <c r="I408" s="17" t="s">
        <v>110</v>
      </c>
      <c r="J408" s="17" t="s">
        <v>133</v>
      </c>
      <c r="K408" s="17" t="s">
        <v>112</v>
      </c>
      <c r="L408" s="17" t="s">
        <v>119</v>
      </c>
      <c r="M408" s="18" t="n">
        <v>1</v>
      </c>
      <c r="N408" s="18" t="n">
        <v>0</v>
      </c>
      <c r="O408" s="18" t="n">
        <v>1</v>
      </c>
      <c r="AE408" s="18" t="n">
        <v>2</v>
      </c>
      <c r="AF408" s="18" t="n">
        <v>0</v>
      </c>
      <c r="AG408" s="18" t="n">
        <v>2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7" t="s">
        <v>114</v>
      </c>
      <c r="AN408" s="17" t="s">
        <v>115</v>
      </c>
    </row>
    <row r="409" customFormat="false" ht="15" hidden="false" customHeight="false" outlineLevel="0" collapsed="false">
      <c r="A409" s="17" t="s">
        <v>987</v>
      </c>
      <c r="B409" s="17" t="s">
        <v>988</v>
      </c>
      <c r="C409" s="17" t="s">
        <v>989</v>
      </c>
      <c r="D409" s="17" t="s">
        <v>990</v>
      </c>
      <c r="E409" s="17" t="s">
        <v>1043</v>
      </c>
      <c r="F409" s="17" t="s">
        <v>1044</v>
      </c>
      <c r="G409" s="17" t="s">
        <v>1047</v>
      </c>
      <c r="H409" s="17" t="s">
        <v>1048</v>
      </c>
      <c r="I409" s="17" t="s">
        <v>110</v>
      </c>
      <c r="J409" s="17" t="s">
        <v>133</v>
      </c>
      <c r="K409" s="17" t="s">
        <v>112</v>
      </c>
      <c r="L409" s="17" t="s">
        <v>119</v>
      </c>
      <c r="P409" s="18" t="n">
        <v>3</v>
      </c>
      <c r="Q409" s="18" t="n">
        <v>0</v>
      </c>
      <c r="R409" s="18" t="n">
        <v>3</v>
      </c>
      <c r="AE409" s="18" t="n">
        <v>3</v>
      </c>
      <c r="AF409" s="18" t="n">
        <v>0</v>
      </c>
      <c r="AG409" s="18" t="n">
        <v>3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7" t="s">
        <v>114</v>
      </c>
      <c r="AN409" s="17" t="s">
        <v>115</v>
      </c>
    </row>
    <row r="410" customFormat="false" ht="15" hidden="false" customHeight="false" outlineLevel="0" collapsed="false">
      <c r="A410" s="17" t="s">
        <v>987</v>
      </c>
      <c r="B410" s="17" t="s">
        <v>988</v>
      </c>
      <c r="C410" s="17" t="s">
        <v>989</v>
      </c>
      <c r="D410" s="17" t="s">
        <v>990</v>
      </c>
      <c r="E410" s="17" t="s">
        <v>1043</v>
      </c>
      <c r="F410" s="17" t="s">
        <v>1044</v>
      </c>
      <c r="G410" s="17" t="s">
        <v>1049</v>
      </c>
      <c r="H410" s="17" t="s">
        <v>1050</v>
      </c>
      <c r="I410" s="17" t="s">
        <v>110</v>
      </c>
      <c r="J410" s="17" t="s">
        <v>133</v>
      </c>
      <c r="K410" s="17" t="s">
        <v>112</v>
      </c>
      <c r="L410" s="17" t="s">
        <v>119</v>
      </c>
      <c r="M410" s="18" t="n">
        <v>3</v>
      </c>
      <c r="N410" s="18" t="n">
        <v>0</v>
      </c>
      <c r="O410" s="18" t="n">
        <v>3</v>
      </c>
      <c r="AE410" s="18" t="n">
        <v>4</v>
      </c>
      <c r="AF410" s="18" t="n">
        <v>0</v>
      </c>
      <c r="AG410" s="18" t="n">
        <v>4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7" t="s">
        <v>114</v>
      </c>
      <c r="AN410" s="17" t="s">
        <v>115</v>
      </c>
    </row>
    <row r="411" customFormat="false" ht="15" hidden="false" customHeight="false" outlineLevel="0" collapsed="false">
      <c r="A411" s="17" t="s">
        <v>987</v>
      </c>
      <c r="B411" s="17" t="s">
        <v>988</v>
      </c>
      <c r="C411" s="17" t="s">
        <v>989</v>
      </c>
      <c r="D411" s="17" t="s">
        <v>990</v>
      </c>
      <c r="E411" s="17" t="s">
        <v>1043</v>
      </c>
      <c r="F411" s="17" t="s">
        <v>1044</v>
      </c>
      <c r="G411" s="17" t="s">
        <v>1051</v>
      </c>
      <c r="H411" s="17" t="s">
        <v>1052</v>
      </c>
      <c r="I411" s="17" t="s">
        <v>110</v>
      </c>
      <c r="J411" s="17" t="s">
        <v>111</v>
      </c>
      <c r="K411" s="17" t="s">
        <v>112</v>
      </c>
      <c r="L411" s="17" t="s">
        <v>113</v>
      </c>
      <c r="AE411" s="18" t="n">
        <v>8</v>
      </c>
      <c r="AF411" s="18" t="n">
        <v>8</v>
      </c>
      <c r="AG411" s="18" t="n">
        <v>0</v>
      </c>
      <c r="AH411" s="18" t="n">
        <v>0</v>
      </c>
      <c r="AI411" s="18" t="n">
        <v>0</v>
      </c>
      <c r="AJ411" s="18" t="n">
        <v>107</v>
      </c>
      <c r="AK411" s="18" t="n">
        <v>501</v>
      </c>
      <c r="AL411" s="18" t="n">
        <v>0</v>
      </c>
      <c r="AM411" s="17" t="s">
        <v>125</v>
      </c>
      <c r="AN411" s="17" t="s">
        <v>115</v>
      </c>
    </row>
    <row r="412" customFormat="false" ht="15" hidden="false" customHeight="false" outlineLevel="0" collapsed="false">
      <c r="A412" s="17" t="s">
        <v>987</v>
      </c>
      <c r="B412" s="17" t="s">
        <v>988</v>
      </c>
      <c r="C412" s="17" t="s">
        <v>989</v>
      </c>
      <c r="D412" s="17" t="s">
        <v>990</v>
      </c>
      <c r="E412" s="17" t="s">
        <v>1043</v>
      </c>
      <c r="F412" s="17" t="s">
        <v>1044</v>
      </c>
      <c r="G412" s="17" t="s">
        <v>1053</v>
      </c>
      <c r="H412" s="17" t="s">
        <v>1054</v>
      </c>
      <c r="I412" s="17" t="s">
        <v>110</v>
      </c>
      <c r="J412" s="17" t="s">
        <v>133</v>
      </c>
      <c r="K412" s="17" t="s">
        <v>112</v>
      </c>
      <c r="L412" s="17" t="s">
        <v>119</v>
      </c>
      <c r="M412" s="18" t="n">
        <v>11</v>
      </c>
      <c r="N412" s="18" t="n">
        <v>0</v>
      </c>
      <c r="O412" s="18" t="n">
        <v>11</v>
      </c>
      <c r="AE412" s="18" t="n">
        <v>11</v>
      </c>
      <c r="AF412" s="18" t="n">
        <v>0</v>
      </c>
      <c r="AG412" s="18" t="n">
        <v>11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7" t="s">
        <v>114</v>
      </c>
      <c r="AN412" s="17" t="s">
        <v>115</v>
      </c>
    </row>
    <row r="413" customFormat="false" ht="15" hidden="false" customHeight="false" outlineLevel="0" collapsed="false">
      <c r="A413" s="17" t="s">
        <v>987</v>
      </c>
      <c r="B413" s="17" t="s">
        <v>988</v>
      </c>
      <c r="C413" s="17" t="s">
        <v>989</v>
      </c>
      <c r="D413" s="17" t="s">
        <v>990</v>
      </c>
      <c r="E413" s="17" t="s">
        <v>1043</v>
      </c>
      <c r="F413" s="17" t="s">
        <v>1044</v>
      </c>
      <c r="G413" s="17" t="s">
        <v>1055</v>
      </c>
      <c r="H413" s="17" t="s">
        <v>1056</v>
      </c>
      <c r="I413" s="17" t="s">
        <v>110</v>
      </c>
      <c r="J413" s="17" t="s">
        <v>133</v>
      </c>
      <c r="K413" s="17" t="s">
        <v>150</v>
      </c>
      <c r="L413" s="17" t="s">
        <v>119</v>
      </c>
      <c r="AE413" s="18" t="n">
        <v>11</v>
      </c>
      <c r="AF413" s="18" t="n">
        <v>0</v>
      </c>
      <c r="AG413" s="18" t="n">
        <v>11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7" t="s">
        <v>114</v>
      </c>
      <c r="AN413" s="17" t="s">
        <v>115</v>
      </c>
    </row>
    <row r="414" customFormat="false" ht="15" hidden="false" customHeight="false" outlineLevel="0" collapsed="false">
      <c r="A414" s="17" t="s">
        <v>987</v>
      </c>
      <c r="B414" s="17" t="s">
        <v>988</v>
      </c>
      <c r="C414" s="17" t="s">
        <v>989</v>
      </c>
      <c r="D414" s="17" t="s">
        <v>990</v>
      </c>
      <c r="E414" s="17" t="s">
        <v>1043</v>
      </c>
      <c r="F414" s="17" t="s">
        <v>1044</v>
      </c>
      <c r="G414" s="17" t="s">
        <v>1057</v>
      </c>
      <c r="H414" s="17" t="s">
        <v>1058</v>
      </c>
      <c r="I414" s="17" t="s">
        <v>110</v>
      </c>
      <c r="J414" s="17" t="s">
        <v>133</v>
      </c>
      <c r="K414" s="17" t="s">
        <v>112</v>
      </c>
      <c r="L414" s="17" t="s">
        <v>119</v>
      </c>
      <c r="M414" s="18" t="n">
        <v>1</v>
      </c>
      <c r="N414" s="18" t="n">
        <v>0</v>
      </c>
      <c r="O414" s="18" t="n">
        <v>1</v>
      </c>
      <c r="P414" s="18" t="n">
        <v>10</v>
      </c>
      <c r="Q414" s="18" t="n">
        <v>0</v>
      </c>
      <c r="R414" s="18" t="n">
        <v>10</v>
      </c>
      <c r="AE414" s="18" t="n">
        <v>11</v>
      </c>
      <c r="AF414" s="18" t="n">
        <v>0</v>
      </c>
      <c r="AG414" s="18" t="n">
        <v>11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7" t="s">
        <v>114</v>
      </c>
      <c r="AN414" s="17" t="s">
        <v>115</v>
      </c>
    </row>
    <row r="415" customFormat="false" ht="15" hidden="false" customHeight="false" outlineLevel="0" collapsed="false">
      <c r="A415" s="17" t="s">
        <v>987</v>
      </c>
      <c r="B415" s="17" t="s">
        <v>988</v>
      </c>
      <c r="C415" s="17" t="s">
        <v>989</v>
      </c>
      <c r="D415" s="17" t="s">
        <v>990</v>
      </c>
      <c r="E415" s="17" t="s">
        <v>1043</v>
      </c>
      <c r="F415" s="17" t="s">
        <v>1044</v>
      </c>
      <c r="G415" s="17" t="s">
        <v>1059</v>
      </c>
      <c r="H415" s="17" t="s">
        <v>1060</v>
      </c>
      <c r="I415" s="17" t="s">
        <v>110</v>
      </c>
      <c r="J415" s="17" t="s">
        <v>133</v>
      </c>
      <c r="K415" s="17" t="s">
        <v>124</v>
      </c>
      <c r="L415" s="17" t="s">
        <v>119</v>
      </c>
      <c r="P415" s="18" t="n">
        <v>14</v>
      </c>
      <c r="Q415" s="18" t="n">
        <v>0</v>
      </c>
      <c r="R415" s="18" t="n">
        <v>14</v>
      </c>
      <c r="AE415" s="18" t="n">
        <v>14</v>
      </c>
      <c r="AF415" s="18" t="n">
        <v>0</v>
      </c>
      <c r="AG415" s="18" t="n">
        <v>14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7" t="s">
        <v>114</v>
      </c>
      <c r="AN415" s="17" t="s">
        <v>115</v>
      </c>
    </row>
    <row r="416" customFormat="false" ht="15" hidden="false" customHeight="false" outlineLevel="0" collapsed="false">
      <c r="A416" s="17" t="s">
        <v>987</v>
      </c>
      <c r="B416" s="17" t="s">
        <v>988</v>
      </c>
      <c r="C416" s="17" t="s">
        <v>989</v>
      </c>
      <c r="D416" s="17" t="s">
        <v>990</v>
      </c>
      <c r="E416" s="17" t="s">
        <v>1043</v>
      </c>
      <c r="F416" s="17" t="s">
        <v>1044</v>
      </c>
      <c r="G416" s="17" t="s">
        <v>1061</v>
      </c>
      <c r="H416" s="17" t="s">
        <v>1062</v>
      </c>
      <c r="I416" s="17" t="s">
        <v>110</v>
      </c>
      <c r="J416" s="17" t="s">
        <v>133</v>
      </c>
      <c r="K416" s="17" t="s">
        <v>150</v>
      </c>
      <c r="L416" s="17" t="s">
        <v>119</v>
      </c>
      <c r="S416" s="18" t="n">
        <v>3</v>
      </c>
      <c r="T416" s="18" t="n">
        <v>0</v>
      </c>
      <c r="U416" s="18" t="n">
        <v>3</v>
      </c>
      <c r="Y416" s="18" t="n">
        <v>28</v>
      </c>
      <c r="Z416" s="18" t="n">
        <v>0</v>
      </c>
      <c r="AA416" s="18" t="n">
        <v>28</v>
      </c>
      <c r="AE416" s="18" t="n">
        <v>31</v>
      </c>
      <c r="AF416" s="18" t="n">
        <v>0</v>
      </c>
      <c r="AG416" s="18" t="n">
        <v>31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7" t="s">
        <v>114</v>
      </c>
      <c r="AN416" s="17" t="s">
        <v>115</v>
      </c>
    </row>
    <row r="417" customFormat="false" ht="15" hidden="false" customHeight="false" outlineLevel="0" collapsed="false">
      <c r="A417" s="17" t="s">
        <v>987</v>
      </c>
      <c r="B417" s="17" t="s">
        <v>988</v>
      </c>
      <c r="C417" s="17" t="s">
        <v>989</v>
      </c>
      <c r="D417" s="17" t="s">
        <v>990</v>
      </c>
      <c r="E417" s="17" t="s">
        <v>1043</v>
      </c>
      <c r="F417" s="17" t="s">
        <v>1044</v>
      </c>
      <c r="G417" s="17" t="s">
        <v>1063</v>
      </c>
      <c r="H417" s="17" t="s">
        <v>1064</v>
      </c>
      <c r="I417" s="17" t="s">
        <v>110</v>
      </c>
      <c r="J417" s="17" t="s">
        <v>111</v>
      </c>
      <c r="K417" s="17" t="s">
        <v>124</v>
      </c>
      <c r="L417" s="17" t="s">
        <v>113</v>
      </c>
      <c r="M417" s="18" t="n">
        <v>6</v>
      </c>
      <c r="N417" s="18" t="n">
        <v>6</v>
      </c>
      <c r="O417" s="18" t="n">
        <v>0</v>
      </c>
      <c r="P417" s="18" t="n">
        <v>15</v>
      </c>
      <c r="Q417" s="18" t="n">
        <v>15</v>
      </c>
      <c r="R417" s="18" t="n">
        <v>0</v>
      </c>
      <c r="Y417" s="18" t="n">
        <v>15</v>
      </c>
      <c r="Z417" s="18" t="n">
        <v>15</v>
      </c>
      <c r="AA417" s="18" t="n">
        <v>0</v>
      </c>
      <c r="AE417" s="18" t="n">
        <v>36</v>
      </c>
      <c r="AF417" s="18" t="n">
        <v>36</v>
      </c>
      <c r="AG417" s="18" t="n">
        <v>0</v>
      </c>
      <c r="AH417" s="18" t="n">
        <v>0</v>
      </c>
      <c r="AI417" s="18" t="n">
        <v>0</v>
      </c>
      <c r="AJ417" s="18" t="n">
        <v>2425</v>
      </c>
      <c r="AK417" s="18" t="n">
        <v>11263</v>
      </c>
      <c r="AL417" s="18" t="n">
        <v>0</v>
      </c>
      <c r="AM417" s="17" t="s">
        <v>125</v>
      </c>
      <c r="AN417" s="17" t="s">
        <v>115</v>
      </c>
    </row>
    <row r="418" customFormat="false" ht="15" hidden="false" customHeight="false" outlineLevel="0" collapsed="false">
      <c r="A418" s="17" t="s">
        <v>987</v>
      </c>
      <c r="B418" s="17" t="s">
        <v>988</v>
      </c>
      <c r="C418" s="17" t="s">
        <v>989</v>
      </c>
      <c r="D418" s="17" t="s">
        <v>990</v>
      </c>
      <c r="E418" s="17" t="s">
        <v>1043</v>
      </c>
      <c r="F418" s="17" t="s">
        <v>1044</v>
      </c>
      <c r="G418" s="17" t="s">
        <v>1065</v>
      </c>
      <c r="H418" s="17" t="s">
        <v>1066</v>
      </c>
      <c r="I418" s="17" t="s">
        <v>110</v>
      </c>
      <c r="J418" s="17" t="s">
        <v>133</v>
      </c>
      <c r="K418" s="17" t="s">
        <v>124</v>
      </c>
      <c r="L418" s="17" t="s">
        <v>119</v>
      </c>
      <c r="M418" s="18" t="n">
        <v>16</v>
      </c>
      <c r="N418" s="18" t="n">
        <v>0</v>
      </c>
      <c r="O418" s="18" t="n">
        <v>16</v>
      </c>
      <c r="P418" s="18" t="n">
        <v>18</v>
      </c>
      <c r="Q418" s="18" t="n">
        <v>0</v>
      </c>
      <c r="R418" s="18" t="n">
        <v>18</v>
      </c>
      <c r="S418" s="18" t="n">
        <v>10</v>
      </c>
      <c r="T418" s="18" t="n">
        <v>0</v>
      </c>
      <c r="U418" s="18" t="n">
        <v>10</v>
      </c>
      <c r="Y418" s="18" t="n">
        <v>3</v>
      </c>
      <c r="Z418" s="18" t="n">
        <v>0</v>
      </c>
      <c r="AA418" s="18" t="n">
        <v>3</v>
      </c>
      <c r="AE418" s="18" t="n">
        <v>47</v>
      </c>
      <c r="AF418" s="18" t="n">
        <v>0</v>
      </c>
      <c r="AG418" s="18" t="n">
        <v>47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7" t="s">
        <v>114</v>
      </c>
      <c r="AN418" s="17" t="s">
        <v>115</v>
      </c>
    </row>
    <row r="419" customFormat="false" ht="15" hidden="false" customHeight="false" outlineLevel="0" collapsed="false">
      <c r="A419" s="17" t="s">
        <v>987</v>
      </c>
      <c r="B419" s="17" t="s">
        <v>988</v>
      </c>
      <c r="C419" s="17" t="s">
        <v>989</v>
      </c>
      <c r="D419" s="17" t="s">
        <v>990</v>
      </c>
      <c r="E419" s="17" t="s">
        <v>1043</v>
      </c>
      <c r="F419" s="17" t="s">
        <v>1044</v>
      </c>
      <c r="G419" s="17" t="s">
        <v>1067</v>
      </c>
      <c r="H419" s="17" t="s">
        <v>1068</v>
      </c>
      <c r="I419" s="17" t="s">
        <v>110</v>
      </c>
      <c r="J419" s="17" t="s">
        <v>111</v>
      </c>
      <c r="K419" s="17" t="s">
        <v>124</v>
      </c>
      <c r="L419" s="17" t="s">
        <v>113</v>
      </c>
      <c r="M419" s="18" t="n">
        <v>7</v>
      </c>
      <c r="N419" s="18" t="n">
        <v>7</v>
      </c>
      <c r="O419" s="18" t="n">
        <v>0</v>
      </c>
      <c r="P419" s="18" t="n">
        <v>4</v>
      </c>
      <c r="Q419" s="18" t="n">
        <v>4</v>
      </c>
      <c r="R419" s="18" t="n">
        <v>0</v>
      </c>
      <c r="S419" s="18" t="n">
        <v>8</v>
      </c>
      <c r="T419" s="18" t="n">
        <v>5</v>
      </c>
      <c r="U419" s="18" t="n">
        <v>3</v>
      </c>
      <c r="V419" s="18" t="n">
        <v>22</v>
      </c>
      <c r="W419" s="18" t="n">
        <v>22</v>
      </c>
      <c r="X419" s="18" t="n">
        <v>0</v>
      </c>
      <c r="Y419" s="18" t="n">
        <v>4</v>
      </c>
      <c r="Z419" s="18" t="n">
        <v>4</v>
      </c>
      <c r="AA419" s="18" t="n">
        <v>0</v>
      </c>
      <c r="AE419" s="18" t="n">
        <v>47</v>
      </c>
      <c r="AF419" s="18" t="n">
        <v>44</v>
      </c>
      <c r="AG419" s="18" t="n">
        <v>3</v>
      </c>
      <c r="AH419" s="18" t="n">
        <v>0</v>
      </c>
      <c r="AI419" s="18" t="n">
        <v>0</v>
      </c>
      <c r="AJ419" s="18" t="n">
        <v>2319</v>
      </c>
      <c r="AK419" s="18" t="n">
        <v>7313</v>
      </c>
      <c r="AL419" s="18" t="n">
        <v>1168</v>
      </c>
      <c r="AM419" s="17" t="s">
        <v>125</v>
      </c>
      <c r="AN419" s="17" t="s">
        <v>115</v>
      </c>
    </row>
    <row r="420" customFormat="false" ht="15" hidden="false" customHeight="false" outlineLevel="0" collapsed="false">
      <c r="A420" s="17" t="s">
        <v>987</v>
      </c>
      <c r="B420" s="17" t="s">
        <v>988</v>
      </c>
      <c r="C420" s="17" t="s">
        <v>989</v>
      </c>
      <c r="D420" s="17" t="s">
        <v>990</v>
      </c>
      <c r="E420" s="17" t="s">
        <v>1043</v>
      </c>
      <c r="F420" s="17" t="s">
        <v>1044</v>
      </c>
      <c r="G420" s="17" t="s">
        <v>1069</v>
      </c>
      <c r="H420" s="17" t="s">
        <v>1070</v>
      </c>
      <c r="I420" s="17" t="s">
        <v>110</v>
      </c>
      <c r="J420" s="17" t="s">
        <v>111</v>
      </c>
      <c r="K420" s="17" t="s">
        <v>130</v>
      </c>
      <c r="L420" s="17" t="s">
        <v>113</v>
      </c>
      <c r="P420" s="18" t="n">
        <v>49</v>
      </c>
      <c r="Q420" s="18" t="n">
        <v>49</v>
      </c>
      <c r="R420" s="18" t="n">
        <v>0</v>
      </c>
      <c r="S420" s="18" t="n">
        <v>8</v>
      </c>
      <c r="T420" s="18" t="n">
        <v>5</v>
      </c>
      <c r="U420" s="18" t="n">
        <v>3</v>
      </c>
      <c r="V420" s="18" t="n">
        <v>1</v>
      </c>
      <c r="W420" s="18" t="n">
        <v>1</v>
      </c>
      <c r="X420" s="18" t="n">
        <v>0</v>
      </c>
      <c r="AB420" s="18" t="n">
        <v>1</v>
      </c>
      <c r="AC420" s="18" t="n">
        <v>1</v>
      </c>
      <c r="AD420" s="18" t="n">
        <v>0</v>
      </c>
      <c r="AE420" s="18" t="n">
        <v>59</v>
      </c>
      <c r="AF420" s="18" t="n">
        <v>56</v>
      </c>
      <c r="AG420" s="18" t="n">
        <v>3</v>
      </c>
      <c r="AH420" s="18" t="n">
        <v>0</v>
      </c>
      <c r="AI420" s="18" t="n">
        <v>0</v>
      </c>
      <c r="AJ420" s="18" t="n">
        <v>3076</v>
      </c>
      <c r="AK420" s="18" t="n">
        <v>18490</v>
      </c>
      <c r="AL420" s="18" t="n">
        <v>1435</v>
      </c>
      <c r="AM420" s="17" t="s">
        <v>125</v>
      </c>
      <c r="AN420" s="17" t="s">
        <v>134</v>
      </c>
    </row>
    <row r="421" customFormat="false" ht="15" hidden="false" customHeight="false" outlineLevel="0" collapsed="false">
      <c r="A421" s="17" t="s">
        <v>987</v>
      </c>
      <c r="B421" s="17" t="s">
        <v>988</v>
      </c>
      <c r="C421" s="17" t="s">
        <v>989</v>
      </c>
      <c r="D421" s="17" t="s">
        <v>990</v>
      </c>
      <c r="E421" s="17" t="s">
        <v>1043</v>
      </c>
      <c r="F421" s="17" t="s">
        <v>1044</v>
      </c>
      <c r="G421" s="17" t="s">
        <v>1071</v>
      </c>
      <c r="H421" s="17" t="s">
        <v>1072</v>
      </c>
      <c r="I421" s="17" t="s">
        <v>110</v>
      </c>
      <c r="J421" s="17" t="s">
        <v>133</v>
      </c>
      <c r="K421" s="17" t="s">
        <v>124</v>
      </c>
      <c r="L421" s="17" t="s">
        <v>119</v>
      </c>
      <c r="M421" s="18" t="n">
        <v>39</v>
      </c>
      <c r="N421" s="18" t="n">
        <v>0</v>
      </c>
      <c r="O421" s="18" t="n">
        <v>39</v>
      </c>
      <c r="P421" s="18" t="n">
        <v>16</v>
      </c>
      <c r="Q421" s="18" t="n">
        <v>0</v>
      </c>
      <c r="R421" s="18" t="n">
        <v>16</v>
      </c>
      <c r="S421" s="18" t="n">
        <v>19</v>
      </c>
      <c r="T421" s="18" t="n">
        <v>0</v>
      </c>
      <c r="U421" s="18" t="n">
        <v>19</v>
      </c>
      <c r="V421" s="18" t="n">
        <v>11</v>
      </c>
      <c r="W421" s="18" t="n">
        <v>0</v>
      </c>
      <c r="X421" s="18" t="n">
        <v>11</v>
      </c>
      <c r="AE421" s="18" t="n">
        <v>96</v>
      </c>
      <c r="AF421" s="18" t="n">
        <v>0</v>
      </c>
      <c r="AG421" s="18" t="n">
        <v>96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7" t="s">
        <v>114</v>
      </c>
      <c r="AN421" s="17" t="s">
        <v>134</v>
      </c>
    </row>
    <row r="422" customFormat="false" ht="15" hidden="false" customHeight="false" outlineLevel="0" collapsed="false">
      <c r="A422" s="17" t="s">
        <v>987</v>
      </c>
      <c r="B422" s="17" t="s">
        <v>988</v>
      </c>
      <c r="C422" s="17" t="s">
        <v>989</v>
      </c>
      <c r="D422" s="17" t="s">
        <v>990</v>
      </c>
      <c r="E422" s="17" t="s">
        <v>1043</v>
      </c>
      <c r="F422" s="17" t="s">
        <v>1044</v>
      </c>
      <c r="G422" s="17" t="s">
        <v>1073</v>
      </c>
      <c r="H422" s="17" t="s">
        <v>1074</v>
      </c>
      <c r="I422" s="17" t="s">
        <v>110</v>
      </c>
      <c r="J422" s="17" t="s">
        <v>133</v>
      </c>
      <c r="K422" s="17" t="s">
        <v>124</v>
      </c>
      <c r="L422" s="17" t="s">
        <v>119</v>
      </c>
      <c r="M422" s="18" t="n">
        <v>23</v>
      </c>
      <c r="N422" s="18" t="n">
        <v>0</v>
      </c>
      <c r="O422" s="18" t="n">
        <v>23</v>
      </c>
      <c r="P422" s="18" t="n">
        <v>43</v>
      </c>
      <c r="Q422" s="18" t="n">
        <v>0</v>
      </c>
      <c r="R422" s="18" t="n">
        <v>43</v>
      </c>
      <c r="S422" s="18" t="n">
        <v>28</v>
      </c>
      <c r="T422" s="18" t="n">
        <v>0</v>
      </c>
      <c r="U422" s="18" t="n">
        <v>28</v>
      </c>
      <c r="V422" s="18" t="n">
        <v>22</v>
      </c>
      <c r="W422" s="18" t="n">
        <v>0</v>
      </c>
      <c r="X422" s="18" t="n">
        <v>22</v>
      </c>
      <c r="AE422" s="18" t="n">
        <v>116</v>
      </c>
      <c r="AF422" s="18" t="n">
        <v>0</v>
      </c>
      <c r="AG422" s="18" t="n">
        <v>116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7" t="s">
        <v>114</v>
      </c>
      <c r="AN422" s="17" t="s">
        <v>134</v>
      </c>
    </row>
    <row r="423" customFormat="false" ht="15" hidden="false" customHeight="false" outlineLevel="0" collapsed="false">
      <c r="A423" s="17" t="s">
        <v>987</v>
      </c>
      <c r="B423" s="17" t="s">
        <v>988</v>
      </c>
      <c r="C423" s="17" t="s">
        <v>989</v>
      </c>
      <c r="D423" s="17" t="s">
        <v>990</v>
      </c>
      <c r="E423" s="17" t="s">
        <v>1043</v>
      </c>
      <c r="F423" s="17" t="s">
        <v>1044</v>
      </c>
      <c r="G423" s="17" t="s">
        <v>1075</v>
      </c>
      <c r="H423" s="17" t="s">
        <v>1076</v>
      </c>
      <c r="I423" s="17" t="s">
        <v>110</v>
      </c>
      <c r="J423" s="17" t="s">
        <v>111</v>
      </c>
      <c r="K423" s="17" t="s">
        <v>124</v>
      </c>
      <c r="L423" s="17" t="s">
        <v>153</v>
      </c>
      <c r="M423" s="18" t="n">
        <v>88</v>
      </c>
      <c r="N423" s="18" t="n">
        <v>48</v>
      </c>
      <c r="O423" s="18" t="n">
        <v>40</v>
      </c>
      <c r="P423" s="18" t="n">
        <v>41</v>
      </c>
      <c r="Q423" s="18" t="n">
        <v>14</v>
      </c>
      <c r="R423" s="18" t="n">
        <v>27</v>
      </c>
      <c r="S423" s="18" t="n">
        <v>18</v>
      </c>
      <c r="T423" s="18" t="n">
        <v>9</v>
      </c>
      <c r="U423" s="18" t="n">
        <v>9</v>
      </c>
      <c r="V423" s="18" t="n">
        <v>10</v>
      </c>
      <c r="W423" s="18" t="n">
        <v>0</v>
      </c>
      <c r="X423" s="18" t="n">
        <v>10</v>
      </c>
      <c r="Y423" s="18" t="n">
        <v>2</v>
      </c>
      <c r="Z423" s="18" t="n">
        <v>0</v>
      </c>
      <c r="AA423" s="18" t="n">
        <v>2</v>
      </c>
      <c r="AB423" s="18" t="n">
        <v>32</v>
      </c>
      <c r="AC423" s="18" t="n">
        <v>0</v>
      </c>
      <c r="AD423" s="18" t="n">
        <v>32</v>
      </c>
      <c r="AE423" s="18" t="n">
        <v>191</v>
      </c>
      <c r="AF423" s="18" t="n">
        <v>71</v>
      </c>
      <c r="AG423" s="18" t="n">
        <v>120</v>
      </c>
      <c r="AH423" s="18" t="n">
        <v>32</v>
      </c>
      <c r="AI423" s="18" t="n">
        <v>0</v>
      </c>
      <c r="AJ423" s="18" t="n">
        <v>1084</v>
      </c>
      <c r="AK423" s="18" t="n">
        <v>9648</v>
      </c>
      <c r="AL423" s="18" t="n">
        <v>859</v>
      </c>
      <c r="AM423" s="17" t="s">
        <v>125</v>
      </c>
      <c r="AN423" s="17" t="s">
        <v>134</v>
      </c>
    </row>
    <row r="424" customFormat="false" ht="15" hidden="false" customHeight="false" outlineLevel="0" collapsed="false">
      <c r="A424" s="17" t="s">
        <v>987</v>
      </c>
      <c r="B424" s="17" t="s">
        <v>988</v>
      </c>
      <c r="C424" s="17" t="s">
        <v>989</v>
      </c>
      <c r="D424" s="17" t="s">
        <v>990</v>
      </c>
      <c r="E424" s="17" t="s">
        <v>1043</v>
      </c>
      <c r="F424" s="17" t="s">
        <v>1044</v>
      </c>
      <c r="G424" s="17" t="s">
        <v>1077</v>
      </c>
      <c r="H424" s="17" t="s">
        <v>1078</v>
      </c>
      <c r="I424" s="17" t="s">
        <v>110</v>
      </c>
      <c r="J424" s="17" t="s">
        <v>133</v>
      </c>
      <c r="K424" s="17" t="s">
        <v>124</v>
      </c>
      <c r="L424" s="17" t="s">
        <v>119</v>
      </c>
      <c r="M424" s="18" t="n">
        <v>68</v>
      </c>
      <c r="N424" s="18" t="n">
        <v>0</v>
      </c>
      <c r="O424" s="18" t="n">
        <v>68</v>
      </c>
      <c r="P424" s="18" t="n">
        <v>92</v>
      </c>
      <c r="Q424" s="18" t="n">
        <v>0</v>
      </c>
      <c r="R424" s="18" t="n">
        <v>92</v>
      </c>
      <c r="S424" s="18" t="n">
        <v>51</v>
      </c>
      <c r="T424" s="18" t="n">
        <v>0</v>
      </c>
      <c r="U424" s="18" t="n">
        <v>51</v>
      </c>
      <c r="V424" s="18" t="n">
        <v>18</v>
      </c>
      <c r="W424" s="18" t="n">
        <v>0</v>
      </c>
      <c r="X424" s="18" t="n">
        <v>18</v>
      </c>
      <c r="Y424" s="18" t="n">
        <v>24</v>
      </c>
      <c r="Z424" s="18" t="n">
        <v>0</v>
      </c>
      <c r="AA424" s="18" t="n">
        <v>24</v>
      </c>
      <c r="AE424" s="18" t="n">
        <v>253</v>
      </c>
      <c r="AF424" s="18" t="n">
        <v>0</v>
      </c>
      <c r="AG424" s="18" t="n">
        <v>253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7" t="s">
        <v>114</v>
      </c>
      <c r="AN424" s="17" t="s">
        <v>137</v>
      </c>
    </row>
    <row r="425" customFormat="false" ht="15" hidden="false" customHeight="false" outlineLevel="0" collapsed="false">
      <c r="A425" s="17" t="s">
        <v>987</v>
      </c>
      <c r="B425" s="17" t="s">
        <v>988</v>
      </c>
      <c r="C425" s="17" t="s">
        <v>989</v>
      </c>
      <c r="D425" s="17" t="s">
        <v>990</v>
      </c>
      <c r="E425" s="17" t="s">
        <v>1043</v>
      </c>
      <c r="F425" s="17" t="s">
        <v>1044</v>
      </c>
      <c r="G425" s="17" t="s">
        <v>1079</v>
      </c>
      <c r="H425" s="17" t="s">
        <v>1080</v>
      </c>
      <c r="I425" s="17" t="s">
        <v>140</v>
      </c>
      <c r="J425" s="17" t="s">
        <v>111</v>
      </c>
      <c r="K425" s="17" t="s">
        <v>124</v>
      </c>
      <c r="L425" s="17" t="s">
        <v>293</v>
      </c>
      <c r="M425" s="18" t="n">
        <v>78</v>
      </c>
      <c r="N425" s="18" t="n">
        <v>78</v>
      </c>
      <c r="O425" s="18" t="n">
        <v>0</v>
      </c>
      <c r="P425" s="18" t="n">
        <v>56</v>
      </c>
      <c r="Q425" s="18" t="n">
        <v>56</v>
      </c>
      <c r="R425" s="18" t="n">
        <v>0</v>
      </c>
      <c r="S425" s="18" t="n">
        <v>45</v>
      </c>
      <c r="T425" s="18" t="n">
        <v>45</v>
      </c>
      <c r="U425" s="18" t="n">
        <v>0</v>
      </c>
      <c r="V425" s="18" t="n">
        <v>35</v>
      </c>
      <c r="W425" s="18" t="n">
        <v>35</v>
      </c>
      <c r="X425" s="18" t="n">
        <v>0</v>
      </c>
      <c r="Y425" s="18" t="n">
        <v>23</v>
      </c>
      <c r="Z425" s="18" t="n">
        <v>23</v>
      </c>
      <c r="AA425" s="18" t="n">
        <v>0</v>
      </c>
      <c r="AB425" s="18" t="n">
        <v>34</v>
      </c>
      <c r="AC425" s="18" t="n">
        <v>34</v>
      </c>
      <c r="AD425" s="18" t="n">
        <v>0</v>
      </c>
      <c r="AE425" s="18" t="n">
        <v>271</v>
      </c>
      <c r="AF425" s="18" t="n">
        <v>271</v>
      </c>
      <c r="AG425" s="18" t="n">
        <v>0</v>
      </c>
      <c r="AH425" s="18" t="n">
        <v>30</v>
      </c>
      <c r="AI425" s="18" t="n">
        <v>30</v>
      </c>
      <c r="AJ425" s="18" t="n">
        <v>9210</v>
      </c>
      <c r="AK425" s="18" t="n">
        <v>69592</v>
      </c>
      <c r="AL425" s="18" t="n">
        <v>8765</v>
      </c>
      <c r="AM425" s="17" t="s">
        <v>125</v>
      </c>
      <c r="AN425" s="17" t="s">
        <v>137</v>
      </c>
    </row>
    <row r="426" customFormat="false" ht="15" hidden="false" customHeight="false" outlineLevel="0" collapsed="false">
      <c r="A426" s="17" t="s">
        <v>987</v>
      </c>
      <c r="B426" s="17" t="s">
        <v>988</v>
      </c>
      <c r="C426" s="17" t="s">
        <v>989</v>
      </c>
      <c r="D426" s="17" t="s">
        <v>990</v>
      </c>
      <c r="E426" s="17" t="s">
        <v>1043</v>
      </c>
      <c r="F426" s="17" t="s">
        <v>1044</v>
      </c>
      <c r="G426" s="17" t="s">
        <v>1081</v>
      </c>
      <c r="H426" s="17" t="s">
        <v>1082</v>
      </c>
      <c r="I426" s="17" t="s">
        <v>110</v>
      </c>
      <c r="J426" s="17" t="s">
        <v>111</v>
      </c>
      <c r="K426" s="17" t="s">
        <v>124</v>
      </c>
      <c r="L426" s="17" t="s">
        <v>153</v>
      </c>
      <c r="M426" s="18" t="n">
        <v>338</v>
      </c>
      <c r="N426" s="18" t="n">
        <v>170</v>
      </c>
      <c r="O426" s="18" t="n">
        <v>168</v>
      </c>
      <c r="P426" s="18" t="n">
        <v>136</v>
      </c>
      <c r="Q426" s="18" t="n">
        <v>60</v>
      </c>
      <c r="R426" s="18" t="n">
        <v>76</v>
      </c>
      <c r="S426" s="18" t="n">
        <v>84</v>
      </c>
      <c r="T426" s="18" t="n">
        <v>53</v>
      </c>
      <c r="U426" s="18" t="n">
        <v>31</v>
      </c>
      <c r="V426" s="18" t="n">
        <v>37</v>
      </c>
      <c r="W426" s="18" t="n">
        <v>30</v>
      </c>
      <c r="X426" s="18" t="n">
        <v>7</v>
      </c>
      <c r="Y426" s="18" t="n">
        <v>67</v>
      </c>
      <c r="Z426" s="18" t="n">
        <v>50</v>
      </c>
      <c r="AA426" s="18" t="n">
        <v>17</v>
      </c>
      <c r="AE426" s="18" t="n">
        <v>687</v>
      </c>
      <c r="AF426" s="18" t="n">
        <v>365</v>
      </c>
      <c r="AG426" s="18" t="n">
        <v>322</v>
      </c>
      <c r="AH426" s="18" t="n">
        <v>0</v>
      </c>
      <c r="AI426" s="18" t="n">
        <v>0</v>
      </c>
      <c r="AJ426" s="18" t="n">
        <v>12363</v>
      </c>
      <c r="AK426" s="18" t="n">
        <v>79750</v>
      </c>
      <c r="AL426" s="18" t="n">
        <v>10862</v>
      </c>
      <c r="AM426" s="17" t="s">
        <v>125</v>
      </c>
      <c r="AN426" s="17" t="s">
        <v>326</v>
      </c>
    </row>
    <row r="427" customFormat="false" ht="15" hidden="false" customHeight="false" outlineLevel="0" collapsed="false">
      <c r="A427" s="17" t="s">
        <v>987</v>
      </c>
      <c r="B427" s="17" t="s">
        <v>988</v>
      </c>
      <c r="C427" s="17" t="s">
        <v>989</v>
      </c>
      <c r="D427" s="17" t="s">
        <v>990</v>
      </c>
      <c r="E427" s="17" t="s">
        <v>1083</v>
      </c>
      <c r="F427" s="17" t="s">
        <v>1084</v>
      </c>
      <c r="G427" s="17" t="s">
        <v>1085</v>
      </c>
      <c r="H427" s="17" t="s">
        <v>1086</v>
      </c>
      <c r="I427" s="17" t="s">
        <v>110</v>
      </c>
      <c r="J427" s="17" t="s">
        <v>133</v>
      </c>
      <c r="K427" s="17" t="s">
        <v>112</v>
      </c>
      <c r="L427" s="17" t="s">
        <v>119</v>
      </c>
      <c r="M427" s="18" t="n">
        <v>6</v>
      </c>
      <c r="N427" s="18" t="n">
        <v>0</v>
      </c>
      <c r="O427" s="18" t="n">
        <v>6</v>
      </c>
      <c r="AE427" s="18" t="n">
        <v>6</v>
      </c>
      <c r="AF427" s="18" t="n">
        <v>0</v>
      </c>
      <c r="AG427" s="18" t="n">
        <v>6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7" t="s">
        <v>114</v>
      </c>
      <c r="AN427" s="17" t="s">
        <v>115</v>
      </c>
    </row>
    <row r="428" customFormat="false" ht="15" hidden="false" customHeight="false" outlineLevel="0" collapsed="false">
      <c r="A428" s="17" t="s">
        <v>987</v>
      </c>
      <c r="B428" s="17" t="s">
        <v>988</v>
      </c>
      <c r="C428" s="17" t="s">
        <v>989</v>
      </c>
      <c r="D428" s="17" t="s">
        <v>990</v>
      </c>
      <c r="E428" s="17" t="s">
        <v>1083</v>
      </c>
      <c r="F428" s="17" t="s">
        <v>1084</v>
      </c>
      <c r="G428" s="17" t="s">
        <v>1087</v>
      </c>
      <c r="H428" s="17" t="s">
        <v>1088</v>
      </c>
      <c r="I428" s="17" t="s">
        <v>110</v>
      </c>
      <c r="J428" s="17" t="s">
        <v>133</v>
      </c>
      <c r="K428" s="17" t="s">
        <v>124</v>
      </c>
      <c r="L428" s="17" t="s">
        <v>119</v>
      </c>
      <c r="M428" s="18" t="n">
        <v>3</v>
      </c>
      <c r="N428" s="18" t="n">
        <v>0</v>
      </c>
      <c r="O428" s="18" t="n">
        <v>3</v>
      </c>
      <c r="P428" s="18" t="n">
        <v>10</v>
      </c>
      <c r="Q428" s="18" t="n">
        <v>0</v>
      </c>
      <c r="R428" s="18" t="n">
        <v>10</v>
      </c>
      <c r="Y428" s="18" t="n">
        <v>2</v>
      </c>
      <c r="Z428" s="18" t="n">
        <v>0</v>
      </c>
      <c r="AA428" s="18" t="n">
        <v>2</v>
      </c>
      <c r="AE428" s="18" t="n">
        <v>15</v>
      </c>
      <c r="AF428" s="18" t="n">
        <v>0</v>
      </c>
      <c r="AG428" s="18" t="n">
        <v>15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7" t="s">
        <v>114</v>
      </c>
      <c r="AN428" s="17" t="s">
        <v>115</v>
      </c>
    </row>
    <row r="429" customFormat="false" ht="15" hidden="false" customHeight="false" outlineLevel="0" collapsed="false">
      <c r="A429" s="17" t="s">
        <v>987</v>
      </c>
      <c r="B429" s="17" t="s">
        <v>988</v>
      </c>
      <c r="C429" s="17" t="s">
        <v>989</v>
      </c>
      <c r="D429" s="17" t="s">
        <v>990</v>
      </c>
      <c r="E429" s="17" t="s">
        <v>1083</v>
      </c>
      <c r="F429" s="17" t="s">
        <v>1084</v>
      </c>
      <c r="G429" s="17" t="s">
        <v>1089</v>
      </c>
      <c r="H429" s="17" t="s">
        <v>1090</v>
      </c>
      <c r="I429" s="17" t="s">
        <v>110</v>
      </c>
      <c r="J429" s="17" t="s">
        <v>111</v>
      </c>
      <c r="K429" s="17" t="s">
        <v>124</v>
      </c>
      <c r="L429" s="17" t="s">
        <v>113</v>
      </c>
      <c r="M429" s="18" t="n">
        <v>27</v>
      </c>
      <c r="N429" s="18" t="n">
        <v>27</v>
      </c>
      <c r="O429" s="18" t="n">
        <v>0</v>
      </c>
      <c r="P429" s="18" t="n">
        <v>33</v>
      </c>
      <c r="Q429" s="18" t="n">
        <v>33</v>
      </c>
      <c r="R429" s="18" t="n">
        <v>0</v>
      </c>
      <c r="S429" s="18" t="n">
        <v>11</v>
      </c>
      <c r="T429" s="18" t="n">
        <v>5</v>
      </c>
      <c r="U429" s="18" t="n">
        <v>6</v>
      </c>
      <c r="Y429" s="18" t="n">
        <v>5</v>
      </c>
      <c r="Z429" s="18" t="n">
        <v>5</v>
      </c>
      <c r="AA429" s="18" t="n">
        <v>0</v>
      </c>
      <c r="AB429" s="18" t="n">
        <v>2</v>
      </c>
      <c r="AC429" s="18" t="n">
        <v>2</v>
      </c>
      <c r="AD429" s="18" t="n">
        <v>0</v>
      </c>
      <c r="AE429" s="18" t="n">
        <v>78</v>
      </c>
      <c r="AF429" s="18" t="n">
        <v>72</v>
      </c>
      <c r="AG429" s="18" t="n">
        <v>6</v>
      </c>
      <c r="AH429" s="18" t="n">
        <v>2</v>
      </c>
      <c r="AI429" s="18" t="n">
        <v>2</v>
      </c>
      <c r="AJ429" s="18" t="n">
        <v>4084</v>
      </c>
      <c r="AK429" s="18" t="n">
        <v>22890</v>
      </c>
      <c r="AL429" s="18" t="n">
        <v>0</v>
      </c>
      <c r="AM429" s="17" t="s">
        <v>125</v>
      </c>
      <c r="AN429" s="17" t="s">
        <v>134</v>
      </c>
    </row>
    <row r="430" customFormat="false" ht="15" hidden="false" customHeight="false" outlineLevel="0" collapsed="false">
      <c r="A430" s="17" t="s">
        <v>987</v>
      </c>
      <c r="B430" s="17" t="s">
        <v>988</v>
      </c>
      <c r="C430" s="17" t="s">
        <v>989</v>
      </c>
      <c r="D430" s="17" t="s">
        <v>990</v>
      </c>
      <c r="E430" s="17" t="s">
        <v>1083</v>
      </c>
      <c r="F430" s="17" t="s">
        <v>1084</v>
      </c>
      <c r="G430" s="17" t="s">
        <v>1091</v>
      </c>
      <c r="H430" s="17" t="s">
        <v>1092</v>
      </c>
      <c r="I430" s="17" t="s">
        <v>110</v>
      </c>
      <c r="J430" s="17" t="s">
        <v>111</v>
      </c>
      <c r="K430" s="17" t="s">
        <v>124</v>
      </c>
      <c r="L430" s="17" t="s">
        <v>153</v>
      </c>
      <c r="M430" s="18" t="n">
        <v>25</v>
      </c>
      <c r="N430" s="18" t="n">
        <v>23</v>
      </c>
      <c r="O430" s="18" t="n">
        <v>2</v>
      </c>
      <c r="P430" s="18" t="n">
        <v>49</v>
      </c>
      <c r="Q430" s="18" t="n">
        <v>29</v>
      </c>
      <c r="R430" s="18" t="n">
        <v>20</v>
      </c>
      <c r="S430" s="18" t="n">
        <v>25</v>
      </c>
      <c r="T430" s="18" t="n">
        <v>13</v>
      </c>
      <c r="U430" s="18" t="n">
        <v>12</v>
      </c>
      <c r="V430" s="18" t="n">
        <v>40</v>
      </c>
      <c r="W430" s="18" t="n">
        <v>31</v>
      </c>
      <c r="X430" s="18" t="n">
        <v>9</v>
      </c>
      <c r="Y430" s="18" t="n">
        <v>16</v>
      </c>
      <c r="Z430" s="18" t="n">
        <v>16</v>
      </c>
      <c r="AA430" s="18" t="n">
        <v>0</v>
      </c>
      <c r="AE430" s="18" t="n">
        <v>155</v>
      </c>
      <c r="AF430" s="18" t="n">
        <v>112</v>
      </c>
      <c r="AG430" s="18" t="n">
        <v>43</v>
      </c>
      <c r="AH430" s="18" t="n">
        <v>0</v>
      </c>
      <c r="AI430" s="18" t="n">
        <v>0</v>
      </c>
      <c r="AJ430" s="18" t="n">
        <v>3942</v>
      </c>
      <c r="AK430" s="18" t="n">
        <v>12666</v>
      </c>
      <c r="AL430" s="18" t="n">
        <v>434</v>
      </c>
      <c r="AM430" s="17" t="s">
        <v>125</v>
      </c>
      <c r="AN430" s="17" t="s">
        <v>134</v>
      </c>
    </row>
    <row r="431" customFormat="false" ht="15" hidden="false" customHeight="false" outlineLevel="0" collapsed="false">
      <c r="A431" s="17" t="s">
        <v>987</v>
      </c>
      <c r="B431" s="17" t="s">
        <v>1093</v>
      </c>
      <c r="C431" s="17" t="s">
        <v>1094</v>
      </c>
      <c r="D431" s="17" t="s">
        <v>1095</v>
      </c>
      <c r="E431" s="17" t="s">
        <v>1096</v>
      </c>
      <c r="F431" s="17" t="s">
        <v>1097</v>
      </c>
      <c r="G431" s="17" t="s">
        <v>1098</v>
      </c>
      <c r="H431" s="17" t="s">
        <v>1099</v>
      </c>
      <c r="I431" s="17" t="s">
        <v>110</v>
      </c>
      <c r="J431" s="17" t="s">
        <v>111</v>
      </c>
      <c r="K431" s="17" t="s">
        <v>124</v>
      </c>
      <c r="L431" s="17" t="s">
        <v>113</v>
      </c>
      <c r="P431" s="18" t="n">
        <v>8</v>
      </c>
      <c r="Q431" s="18" t="n">
        <v>8</v>
      </c>
      <c r="R431" s="18" t="n">
        <v>0</v>
      </c>
      <c r="Y431" s="18" t="n">
        <v>5</v>
      </c>
      <c r="Z431" s="18" t="n">
        <v>5</v>
      </c>
      <c r="AA431" s="18" t="n">
        <v>0</v>
      </c>
      <c r="AE431" s="18" t="n">
        <v>13</v>
      </c>
      <c r="AF431" s="18" t="n">
        <v>13</v>
      </c>
      <c r="AG431" s="18" t="n">
        <v>0</v>
      </c>
      <c r="AH431" s="18" t="n">
        <v>0</v>
      </c>
      <c r="AI431" s="18" t="n">
        <v>0</v>
      </c>
      <c r="AJ431" s="18" t="n">
        <v>340</v>
      </c>
      <c r="AK431" s="18" t="n">
        <v>1128</v>
      </c>
      <c r="AL431" s="18" t="n">
        <v>0</v>
      </c>
      <c r="AM431" s="17" t="s">
        <v>125</v>
      </c>
      <c r="AN431" s="17" t="s">
        <v>115</v>
      </c>
    </row>
    <row r="432" customFormat="false" ht="15" hidden="false" customHeight="false" outlineLevel="0" collapsed="false">
      <c r="A432" s="17" t="s">
        <v>987</v>
      </c>
      <c r="B432" s="17" t="s">
        <v>1093</v>
      </c>
      <c r="C432" s="17" t="s">
        <v>1094</v>
      </c>
      <c r="D432" s="17" t="s">
        <v>1095</v>
      </c>
      <c r="E432" s="17" t="s">
        <v>1100</v>
      </c>
      <c r="F432" s="17" t="s">
        <v>1101</v>
      </c>
      <c r="G432" s="17" t="s">
        <v>1102</v>
      </c>
      <c r="H432" s="17" t="s">
        <v>1103</v>
      </c>
      <c r="I432" s="17" t="s">
        <v>110</v>
      </c>
      <c r="J432" s="17" t="s">
        <v>111</v>
      </c>
      <c r="K432" s="17" t="s">
        <v>124</v>
      </c>
      <c r="L432" s="17" t="s">
        <v>113</v>
      </c>
      <c r="P432" s="18" t="n">
        <v>5</v>
      </c>
      <c r="Q432" s="18" t="n">
        <v>5</v>
      </c>
      <c r="R432" s="18" t="n">
        <v>0</v>
      </c>
      <c r="Y432" s="18" t="n">
        <v>2</v>
      </c>
      <c r="Z432" s="18" t="n">
        <v>2</v>
      </c>
      <c r="AA432" s="18" t="n">
        <v>0</v>
      </c>
      <c r="AE432" s="18" t="n">
        <v>7</v>
      </c>
      <c r="AF432" s="18" t="n">
        <v>7</v>
      </c>
      <c r="AG432" s="18" t="n">
        <v>0</v>
      </c>
      <c r="AH432" s="18" t="n">
        <v>0</v>
      </c>
      <c r="AI432" s="18" t="n">
        <v>0</v>
      </c>
      <c r="AJ432" s="18" t="n">
        <v>46</v>
      </c>
      <c r="AK432" s="18" t="n">
        <v>155</v>
      </c>
      <c r="AL432" s="18" t="n">
        <v>0</v>
      </c>
      <c r="AM432" s="17" t="s">
        <v>125</v>
      </c>
      <c r="AN432" s="17" t="s">
        <v>115</v>
      </c>
    </row>
    <row r="433" customFormat="false" ht="15" hidden="false" customHeight="false" outlineLevel="0" collapsed="false">
      <c r="A433" s="17" t="s">
        <v>987</v>
      </c>
      <c r="B433" s="17" t="s">
        <v>1093</v>
      </c>
      <c r="C433" s="17" t="s">
        <v>1094</v>
      </c>
      <c r="D433" s="17" t="s">
        <v>1095</v>
      </c>
      <c r="E433" s="17" t="s">
        <v>1104</v>
      </c>
      <c r="F433" s="17" t="s">
        <v>1105</v>
      </c>
      <c r="G433" s="17" t="s">
        <v>1106</v>
      </c>
      <c r="H433" s="17" t="s">
        <v>1107</v>
      </c>
      <c r="I433" s="17" t="s">
        <v>110</v>
      </c>
      <c r="J433" s="17" t="s">
        <v>111</v>
      </c>
      <c r="K433" s="17" t="s">
        <v>270</v>
      </c>
      <c r="L433" s="17" t="s">
        <v>113</v>
      </c>
      <c r="P433" s="18" t="n">
        <v>28</v>
      </c>
      <c r="Q433" s="18" t="n">
        <v>28</v>
      </c>
      <c r="R433" s="18" t="n">
        <v>0</v>
      </c>
      <c r="Y433" s="18" t="n">
        <v>6</v>
      </c>
      <c r="Z433" s="18" t="n">
        <v>6</v>
      </c>
      <c r="AA433" s="18" t="n">
        <v>0</v>
      </c>
      <c r="AE433" s="18" t="n">
        <v>34</v>
      </c>
      <c r="AF433" s="18" t="n">
        <v>34</v>
      </c>
      <c r="AG433" s="18" t="n">
        <v>0</v>
      </c>
      <c r="AH433" s="18" t="n">
        <v>0</v>
      </c>
      <c r="AI433" s="18" t="n">
        <v>0</v>
      </c>
      <c r="AJ433" s="18" t="n">
        <v>208</v>
      </c>
      <c r="AK433" s="18" t="n">
        <v>1038</v>
      </c>
      <c r="AL433" s="18" t="n">
        <v>0</v>
      </c>
      <c r="AM433" s="17" t="s">
        <v>125</v>
      </c>
      <c r="AN433" s="17" t="s">
        <v>115</v>
      </c>
    </row>
    <row r="434" customFormat="false" ht="15" hidden="false" customHeight="false" outlineLevel="0" collapsed="false">
      <c r="A434" s="17" t="s">
        <v>987</v>
      </c>
      <c r="B434" s="17" t="s">
        <v>1093</v>
      </c>
      <c r="C434" s="17" t="s">
        <v>1094</v>
      </c>
      <c r="D434" s="17" t="s">
        <v>1095</v>
      </c>
      <c r="E434" s="17" t="s">
        <v>1108</v>
      </c>
      <c r="F434" s="17" t="s">
        <v>1109</v>
      </c>
      <c r="G434" s="17" t="s">
        <v>1110</v>
      </c>
      <c r="H434" s="17" t="s">
        <v>1111</v>
      </c>
      <c r="I434" s="17" t="s">
        <v>110</v>
      </c>
      <c r="J434" s="17" t="s">
        <v>111</v>
      </c>
      <c r="K434" s="17" t="s">
        <v>124</v>
      </c>
      <c r="L434" s="17" t="s">
        <v>113</v>
      </c>
      <c r="P434" s="18" t="n">
        <v>10</v>
      </c>
      <c r="Q434" s="18" t="n">
        <v>10</v>
      </c>
      <c r="R434" s="18" t="n">
        <v>0</v>
      </c>
      <c r="Y434" s="18" t="n">
        <v>7</v>
      </c>
      <c r="Z434" s="18" t="n">
        <v>7</v>
      </c>
      <c r="AA434" s="18" t="n">
        <v>0</v>
      </c>
      <c r="AE434" s="18" t="n">
        <v>17</v>
      </c>
      <c r="AF434" s="18" t="n">
        <v>17</v>
      </c>
      <c r="AG434" s="18" t="n">
        <v>0</v>
      </c>
      <c r="AH434" s="18" t="n">
        <v>0</v>
      </c>
      <c r="AI434" s="18" t="n">
        <v>0</v>
      </c>
      <c r="AJ434" s="18" t="n">
        <v>132</v>
      </c>
      <c r="AK434" s="18" t="n">
        <v>630</v>
      </c>
      <c r="AL434" s="18" t="n">
        <v>0</v>
      </c>
      <c r="AM434" s="17" t="s">
        <v>125</v>
      </c>
      <c r="AN434" s="17" t="s">
        <v>115</v>
      </c>
    </row>
    <row r="435" customFormat="false" ht="15" hidden="false" customHeight="false" outlineLevel="0" collapsed="false">
      <c r="A435" s="17" t="s">
        <v>987</v>
      </c>
      <c r="B435" s="17" t="s">
        <v>1093</v>
      </c>
      <c r="C435" s="17" t="s">
        <v>1094</v>
      </c>
      <c r="D435" s="17" t="s">
        <v>1095</v>
      </c>
      <c r="E435" s="17" t="s">
        <v>1112</v>
      </c>
      <c r="F435" s="17" t="s">
        <v>1113</v>
      </c>
      <c r="G435" s="17" t="s">
        <v>1114</v>
      </c>
      <c r="H435" s="17" t="s">
        <v>1115</v>
      </c>
      <c r="I435" s="17" t="s">
        <v>110</v>
      </c>
      <c r="J435" s="17" t="s">
        <v>111</v>
      </c>
      <c r="K435" s="17" t="s">
        <v>124</v>
      </c>
      <c r="L435" s="17" t="s">
        <v>113</v>
      </c>
      <c r="P435" s="18" t="n">
        <v>12</v>
      </c>
      <c r="Q435" s="18" t="n">
        <v>12</v>
      </c>
      <c r="R435" s="18" t="n">
        <v>0</v>
      </c>
      <c r="Y435" s="18" t="n">
        <v>3</v>
      </c>
      <c r="Z435" s="18" t="n">
        <v>3</v>
      </c>
      <c r="AA435" s="18" t="n">
        <v>0</v>
      </c>
      <c r="AB435" s="18" t="n">
        <v>1</v>
      </c>
      <c r="AC435" s="18" t="n">
        <v>1</v>
      </c>
      <c r="AD435" s="18" t="n">
        <v>0</v>
      </c>
      <c r="AE435" s="18" t="n">
        <v>16</v>
      </c>
      <c r="AF435" s="18" t="n">
        <v>16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7" t="s">
        <v>114</v>
      </c>
      <c r="AN435" s="17" t="s">
        <v>115</v>
      </c>
    </row>
    <row r="436" customFormat="false" ht="15" hidden="false" customHeight="false" outlineLevel="0" collapsed="false">
      <c r="A436" s="17" t="s">
        <v>987</v>
      </c>
      <c r="B436" s="17" t="s">
        <v>1093</v>
      </c>
      <c r="C436" s="17" t="s">
        <v>1094</v>
      </c>
      <c r="D436" s="17" t="s">
        <v>1095</v>
      </c>
      <c r="E436" s="17" t="s">
        <v>1116</v>
      </c>
      <c r="F436" s="17" t="s">
        <v>1117</v>
      </c>
      <c r="G436" s="17" t="s">
        <v>1118</v>
      </c>
      <c r="H436" s="17" t="s">
        <v>1119</v>
      </c>
      <c r="I436" s="17" t="s">
        <v>140</v>
      </c>
      <c r="J436" s="17" t="s">
        <v>111</v>
      </c>
      <c r="K436" s="17" t="s">
        <v>124</v>
      </c>
      <c r="L436" s="17" t="s">
        <v>141</v>
      </c>
      <c r="M436" s="18" t="n">
        <v>75</v>
      </c>
      <c r="N436" s="18" t="n">
        <v>75</v>
      </c>
      <c r="O436" s="18" t="n">
        <v>0</v>
      </c>
      <c r="P436" s="18" t="n">
        <v>20</v>
      </c>
      <c r="Q436" s="18" t="n">
        <v>20</v>
      </c>
      <c r="R436" s="18" t="n">
        <v>0</v>
      </c>
      <c r="S436" s="18" t="n">
        <v>20</v>
      </c>
      <c r="T436" s="18" t="n">
        <v>20</v>
      </c>
      <c r="U436" s="18" t="n">
        <v>0</v>
      </c>
      <c r="V436" s="18" t="n">
        <v>25</v>
      </c>
      <c r="W436" s="18" t="n">
        <v>25</v>
      </c>
      <c r="X436" s="18" t="n">
        <v>0</v>
      </c>
      <c r="Y436" s="18" t="n">
        <v>24</v>
      </c>
      <c r="Z436" s="18" t="n">
        <v>24</v>
      </c>
      <c r="AA436" s="18" t="n">
        <v>0</v>
      </c>
      <c r="AE436" s="18" t="n">
        <v>179</v>
      </c>
      <c r="AF436" s="18" t="n">
        <v>179</v>
      </c>
      <c r="AG436" s="18" t="n">
        <v>0</v>
      </c>
      <c r="AH436" s="18" t="n">
        <v>0</v>
      </c>
      <c r="AI436" s="18" t="n">
        <v>0</v>
      </c>
      <c r="AJ436" s="18" t="n">
        <v>8903</v>
      </c>
      <c r="AK436" s="18" t="n">
        <v>41275</v>
      </c>
      <c r="AL436" s="18" t="n">
        <v>2358</v>
      </c>
      <c r="AM436" s="17" t="s">
        <v>125</v>
      </c>
      <c r="AN436" s="17" t="s">
        <v>134</v>
      </c>
    </row>
    <row r="437" customFormat="false" ht="15" hidden="false" customHeight="false" outlineLevel="0" collapsed="false">
      <c r="A437" s="17" t="s">
        <v>987</v>
      </c>
      <c r="B437" s="17" t="s">
        <v>1093</v>
      </c>
      <c r="C437" s="17" t="s">
        <v>1094</v>
      </c>
      <c r="D437" s="17" t="s">
        <v>1095</v>
      </c>
      <c r="E437" s="17" t="s">
        <v>1120</v>
      </c>
      <c r="F437" s="17" t="s">
        <v>1094</v>
      </c>
      <c r="G437" s="17" t="s">
        <v>1121</v>
      </c>
      <c r="H437" s="17" t="s">
        <v>1122</v>
      </c>
      <c r="I437" s="17" t="s">
        <v>110</v>
      </c>
      <c r="J437" s="17" t="s">
        <v>133</v>
      </c>
      <c r="K437" s="17" t="s">
        <v>124</v>
      </c>
      <c r="L437" s="17" t="s">
        <v>119</v>
      </c>
      <c r="P437" s="18" t="n">
        <v>29</v>
      </c>
      <c r="Q437" s="18" t="n">
        <v>0</v>
      </c>
      <c r="R437" s="18" t="n">
        <v>29</v>
      </c>
      <c r="AE437" s="18" t="n">
        <v>29</v>
      </c>
      <c r="AF437" s="18" t="n">
        <v>0</v>
      </c>
      <c r="AG437" s="18" t="n">
        <v>29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7" t="s">
        <v>114</v>
      </c>
      <c r="AN437" s="17" t="s">
        <v>115</v>
      </c>
    </row>
    <row r="438" customFormat="false" ht="15" hidden="false" customHeight="false" outlineLevel="0" collapsed="false">
      <c r="A438" s="17" t="s">
        <v>987</v>
      </c>
      <c r="B438" s="17" t="s">
        <v>1093</v>
      </c>
      <c r="C438" s="17" t="s">
        <v>1094</v>
      </c>
      <c r="D438" s="17" t="s">
        <v>1095</v>
      </c>
      <c r="E438" s="17" t="s">
        <v>1120</v>
      </c>
      <c r="F438" s="17" t="s">
        <v>1094</v>
      </c>
      <c r="G438" s="17" t="s">
        <v>1123</v>
      </c>
      <c r="H438" s="17" t="s">
        <v>1124</v>
      </c>
      <c r="I438" s="17" t="s">
        <v>140</v>
      </c>
      <c r="J438" s="17" t="s">
        <v>111</v>
      </c>
      <c r="K438" s="17" t="s">
        <v>124</v>
      </c>
      <c r="L438" s="17" t="s">
        <v>153</v>
      </c>
      <c r="M438" s="18" t="n">
        <v>17</v>
      </c>
      <c r="N438" s="18" t="n">
        <v>14</v>
      </c>
      <c r="O438" s="18" t="n">
        <v>3</v>
      </c>
      <c r="P438" s="18" t="n">
        <v>18</v>
      </c>
      <c r="Q438" s="18" t="n">
        <v>14</v>
      </c>
      <c r="R438" s="18" t="n">
        <v>4</v>
      </c>
      <c r="V438" s="18" t="n">
        <v>18</v>
      </c>
      <c r="W438" s="18" t="n">
        <v>12</v>
      </c>
      <c r="X438" s="18" t="n">
        <v>6</v>
      </c>
      <c r="Y438" s="18" t="n">
        <v>6</v>
      </c>
      <c r="Z438" s="18" t="n">
        <v>6</v>
      </c>
      <c r="AA438" s="18" t="n">
        <v>0</v>
      </c>
      <c r="AE438" s="18" t="n">
        <v>61</v>
      </c>
      <c r="AF438" s="18" t="n">
        <v>48</v>
      </c>
      <c r="AG438" s="18" t="n">
        <v>13</v>
      </c>
      <c r="AH438" s="18" t="n">
        <v>0</v>
      </c>
      <c r="AI438" s="18" t="n">
        <v>0</v>
      </c>
      <c r="AJ438" s="18" t="n">
        <v>3840</v>
      </c>
      <c r="AK438" s="18" t="n">
        <v>14089</v>
      </c>
      <c r="AL438" s="18" t="n">
        <v>0</v>
      </c>
      <c r="AM438" s="17" t="s">
        <v>125</v>
      </c>
      <c r="AN438" s="17" t="s">
        <v>134</v>
      </c>
    </row>
    <row r="439" customFormat="false" ht="15" hidden="false" customHeight="false" outlineLevel="0" collapsed="false">
      <c r="A439" s="17" t="s">
        <v>1125</v>
      </c>
      <c r="B439" s="17" t="s">
        <v>1126</v>
      </c>
      <c r="C439" s="17" t="s">
        <v>1127</v>
      </c>
      <c r="D439" s="17" t="s">
        <v>1128</v>
      </c>
      <c r="E439" s="17" t="s">
        <v>1129</v>
      </c>
      <c r="F439" s="17" t="s">
        <v>1130</v>
      </c>
      <c r="G439" s="17" t="s">
        <v>1131</v>
      </c>
      <c r="H439" s="17" t="s">
        <v>1132</v>
      </c>
      <c r="I439" s="17" t="s">
        <v>110</v>
      </c>
      <c r="J439" s="17" t="s">
        <v>111</v>
      </c>
      <c r="K439" s="17" t="s">
        <v>124</v>
      </c>
      <c r="L439" s="17" t="s">
        <v>153</v>
      </c>
      <c r="M439" s="18" t="n">
        <v>15</v>
      </c>
      <c r="N439" s="18" t="n">
        <v>15</v>
      </c>
      <c r="O439" s="18" t="n">
        <v>0</v>
      </c>
      <c r="P439" s="18" t="n">
        <v>27</v>
      </c>
      <c r="Q439" s="18" t="n">
        <v>24</v>
      </c>
      <c r="R439" s="18" t="n">
        <v>3</v>
      </c>
      <c r="V439" s="18" t="n">
        <v>6</v>
      </c>
      <c r="W439" s="18" t="n">
        <v>6</v>
      </c>
      <c r="X439" s="18" t="n">
        <v>0</v>
      </c>
      <c r="Y439" s="18" t="n">
        <v>9</v>
      </c>
      <c r="Z439" s="18" t="n">
        <v>9</v>
      </c>
      <c r="AA439" s="18" t="n">
        <v>0</v>
      </c>
      <c r="AE439" s="18" t="n">
        <v>57</v>
      </c>
      <c r="AF439" s="18" t="n">
        <v>54</v>
      </c>
      <c r="AG439" s="18" t="n">
        <v>3</v>
      </c>
      <c r="AH439" s="18" t="n">
        <v>0</v>
      </c>
      <c r="AI439" s="18" t="n">
        <v>0</v>
      </c>
      <c r="AJ439" s="18" t="n">
        <v>2406</v>
      </c>
      <c r="AK439" s="18" t="n">
        <v>8089</v>
      </c>
      <c r="AL439" s="18" t="n">
        <v>0</v>
      </c>
      <c r="AM439" s="17" t="s">
        <v>125</v>
      </c>
      <c r="AN439" s="17" t="s">
        <v>134</v>
      </c>
    </row>
    <row r="440" customFormat="false" ht="15" hidden="false" customHeight="false" outlineLevel="0" collapsed="false">
      <c r="A440" s="17" t="s">
        <v>1125</v>
      </c>
      <c r="B440" s="17" t="s">
        <v>1126</v>
      </c>
      <c r="C440" s="17" t="s">
        <v>1127</v>
      </c>
      <c r="D440" s="17" t="s">
        <v>1128</v>
      </c>
      <c r="E440" s="17" t="s">
        <v>1133</v>
      </c>
      <c r="F440" s="17" t="s">
        <v>1134</v>
      </c>
      <c r="G440" s="17" t="s">
        <v>1135</v>
      </c>
      <c r="H440" s="17" t="s">
        <v>1136</v>
      </c>
      <c r="I440" s="17" t="s">
        <v>110</v>
      </c>
      <c r="J440" s="17" t="s">
        <v>111</v>
      </c>
      <c r="K440" s="17" t="s">
        <v>124</v>
      </c>
      <c r="L440" s="17" t="s">
        <v>153</v>
      </c>
      <c r="M440" s="18" t="n">
        <v>21</v>
      </c>
      <c r="N440" s="18" t="n">
        <v>15</v>
      </c>
      <c r="O440" s="18" t="n">
        <v>6</v>
      </c>
      <c r="P440" s="18" t="n">
        <v>33</v>
      </c>
      <c r="Q440" s="18" t="n">
        <v>24</v>
      </c>
      <c r="R440" s="18" t="n">
        <v>9</v>
      </c>
      <c r="V440" s="18" t="n">
        <v>21</v>
      </c>
      <c r="W440" s="18" t="n">
        <v>15</v>
      </c>
      <c r="X440" s="18" t="n">
        <v>6</v>
      </c>
      <c r="Y440" s="18" t="n">
        <v>20</v>
      </c>
      <c r="Z440" s="18" t="n">
        <v>16</v>
      </c>
      <c r="AA440" s="18" t="n">
        <v>4</v>
      </c>
      <c r="AE440" s="18" t="n">
        <v>95</v>
      </c>
      <c r="AF440" s="18" t="n">
        <v>70</v>
      </c>
      <c r="AG440" s="18" t="n">
        <v>25</v>
      </c>
      <c r="AH440" s="18" t="n">
        <v>0</v>
      </c>
      <c r="AI440" s="18" t="n">
        <v>0</v>
      </c>
      <c r="AJ440" s="18" t="n">
        <v>2825</v>
      </c>
      <c r="AK440" s="18" t="n">
        <v>7483</v>
      </c>
      <c r="AL440" s="18" t="n">
        <v>0</v>
      </c>
      <c r="AM440" s="17" t="s">
        <v>125</v>
      </c>
      <c r="AN440" s="17" t="s">
        <v>134</v>
      </c>
    </row>
    <row r="441" customFormat="false" ht="15" hidden="false" customHeight="false" outlineLevel="0" collapsed="false">
      <c r="A441" s="17" t="s">
        <v>1125</v>
      </c>
      <c r="B441" s="17" t="s">
        <v>1126</v>
      </c>
      <c r="C441" s="17" t="s">
        <v>1127</v>
      </c>
      <c r="D441" s="17" t="s">
        <v>1128</v>
      </c>
      <c r="E441" s="17" t="s">
        <v>1137</v>
      </c>
      <c r="F441" s="17" t="s">
        <v>1138</v>
      </c>
      <c r="G441" s="17" t="s">
        <v>1139</v>
      </c>
      <c r="H441" s="17" t="s">
        <v>1140</v>
      </c>
      <c r="I441" s="17" t="s">
        <v>110</v>
      </c>
      <c r="J441" s="17" t="s">
        <v>111</v>
      </c>
      <c r="K441" s="17" t="s">
        <v>124</v>
      </c>
      <c r="L441" s="17" t="s">
        <v>153</v>
      </c>
      <c r="M441" s="18" t="n">
        <v>8</v>
      </c>
      <c r="N441" s="18" t="n">
        <v>6</v>
      </c>
      <c r="O441" s="18" t="n">
        <v>2</v>
      </c>
      <c r="P441" s="18" t="n">
        <v>14</v>
      </c>
      <c r="Q441" s="18" t="n">
        <v>11</v>
      </c>
      <c r="R441" s="18" t="n">
        <v>3</v>
      </c>
      <c r="S441" s="18" t="n">
        <v>2</v>
      </c>
      <c r="T441" s="18" t="n">
        <v>2</v>
      </c>
      <c r="U441" s="18" t="n">
        <v>0</v>
      </c>
      <c r="V441" s="18" t="n">
        <v>12</v>
      </c>
      <c r="W441" s="18" t="n">
        <v>10</v>
      </c>
      <c r="X441" s="18" t="n">
        <v>2</v>
      </c>
      <c r="Y441" s="18" t="n">
        <v>4</v>
      </c>
      <c r="Z441" s="18" t="n">
        <v>3</v>
      </c>
      <c r="AA441" s="18" t="n">
        <v>1</v>
      </c>
      <c r="AB441" s="18" t="n">
        <v>1</v>
      </c>
      <c r="AC441" s="18" t="n">
        <v>1</v>
      </c>
      <c r="AD441" s="18" t="n">
        <v>0</v>
      </c>
      <c r="AE441" s="18" t="n">
        <v>41</v>
      </c>
      <c r="AF441" s="18" t="n">
        <v>33</v>
      </c>
      <c r="AG441" s="18" t="n">
        <v>8</v>
      </c>
      <c r="AH441" s="18" t="n">
        <v>0</v>
      </c>
      <c r="AI441" s="18" t="n">
        <v>0</v>
      </c>
      <c r="AJ441" s="18" t="n">
        <v>1839</v>
      </c>
      <c r="AK441" s="18" t="n">
        <v>5003</v>
      </c>
      <c r="AL441" s="18" t="n">
        <v>0</v>
      </c>
      <c r="AM441" s="17" t="s">
        <v>125</v>
      </c>
      <c r="AN441" s="17" t="s">
        <v>115</v>
      </c>
    </row>
    <row r="442" customFormat="false" ht="15" hidden="false" customHeight="false" outlineLevel="0" collapsed="false">
      <c r="A442" s="17" t="s">
        <v>1125</v>
      </c>
      <c r="B442" s="17" t="s">
        <v>1126</v>
      </c>
      <c r="C442" s="17" t="s">
        <v>1127</v>
      </c>
      <c r="D442" s="17" t="s">
        <v>1128</v>
      </c>
      <c r="E442" s="17" t="s">
        <v>1141</v>
      </c>
      <c r="F442" s="17" t="s">
        <v>1142</v>
      </c>
      <c r="G442" s="17" t="s">
        <v>1143</v>
      </c>
      <c r="H442" s="17" t="s">
        <v>1144</v>
      </c>
      <c r="I442" s="17" t="s">
        <v>110</v>
      </c>
      <c r="J442" s="17" t="s">
        <v>111</v>
      </c>
      <c r="K442" s="17" t="s">
        <v>124</v>
      </c>
      <c r="L442" s="17" t="s">
        <v>153</v>
      </c>
      <c r="M442" s="18" t="n">
        <v>3</v>
      </c>
      <c r="N442" s="18" t="n">
        <v>2</v>
      </c>
      <c r="O442" s="18" t="n">
        <v>1</v>
      </c>
      <c r="P442" s="18" t="n">
        <v>15</v>
      </c>
      <c r="Q442" s="18" t="n">
        <v>9</v>
      </c>
      <c r="R442" s="18" t="n">
        <v>6</v>
      </c>
      <c r="V442" s="18" t="n">
        <v>3</v>
      </c>
      <c r="W442" s="18" t="n">
        <v>1</v>
      </c>
      <c r="X442" s="18" t="n">
        <v>2</v>
      </c>
      <c r="Y442" s="18" t="n">
        <v>9</v>
      </c>
      <c r="Z442" s="18" t="n">
        <v>5</v>
      </c>
      <c r="AA442" s="18" t="n">
        <v>4</v>
      </c>
      <c r="AE442" s="18" t="n">
        <v>30</v>
      </c>
      <c r="AF442" s="18" t="n">
        <v>17</v>
      </c>
      <c r="AG442" s="18" t="n">
        <v>13</v>
      </c>
      <c r="AH442" s="18" t="n">
        <v>0</v>
      </c>
      <c r="AI442" s="18" t="n">
        <v>0</v>
      </c>
      <c r="AJ442" s="18" t="n">
        <v>603</v>
      </c>
      <c r="AK442" s="18" t="n">
        <v>2041</v>
      </c>
      <c r="AL442" s="18" t="n">
        <v>0</v>
      </c>
      <c r="AM442" s="17" t="s">
        <v>125</v>
      </c>
      <c r="AN442" s="17" t="s">
        <v>115</v>
      </c>
    </row>
    <row r="443" customFormat="false" ht="15" hidden="false" customHeight="false" outlineLevel="0" collapsed="false">
      <c r="A443" s="17" t="s">
        <v>1125</v>
      </c>
      <c r="B443" s="17" t="s">
        <v>1126</v>
      </c>
      <c r="C443" s="17" t="s">
        <v>1127</v>
      </c>
      <c r="D443" s="17" t="s">
        <v>1128</v>
      </c>
      <c r="E443" s="17" t="s">
        <v>1145</v>
      </c>
      <c r="F443" s="17" t="s">
        <v>1146</v>
      </c>
      <c r="G443" s="17" t="s">
        <v>1147</v>
      </c>
      <c r="H443" s="17" t="s">
        <v>1148</v>
      </c>
      <c r="I443" s="17" t="s">
        <v>110</v>
      </c>
      <c r="J443" s="17" t="s">
        <v>133</v>
      </c>
      <c r="K443" s="17" t="s">
        <v>124</v>
      </c>
      <c r="L443" s="17" t="s">
        <v>119</v>
      </c>
      <c r="M443" s="18" t="n">
        <v>6</v>
      </c>
      <c r="N443" s="18" t="n">
        <v>0</v>
      </c>
      <c r="O443" s="18" t="n">
        <v>6</v>
      </c>
      <c r="P443" s="18" t="n">
        <v>5</v>
      </c>
      <c r="Q443" s="18" t="n">
        <v>0</v>
      </c>
      <c r="R443" s="18" t="n">
        <v>5</v>
      </c>
      <c r="S443" s="18" t="n">
        <v>4</v>
      </c>
      <c r="T443" s="18" t="n">
        <v>0</v>
      </c>
      <c r="U443" s="18" t="n">
        <v>4</v>
      </c>
      <c r="V443" s="18" t="n">
        <v>7</v>
      </c>
      <c r="W443" s="18" t="n">
        <v>0</v>
      </c>
      <c r="X443" s="18" t="n">
        <v>7</v>
      </c>
      <c r="Y443" s="18" t="n">
        <v>4</v>
      </c>
      <c r="Z443" s="18" t="n">
        <v>0</v>
      </c>
      <c r="AA443" s="18" t="n">
        <v>4</v>
      </c>
      <c r="AE443" s="18" t="n">
        <v>26</v>
      </c>
      <c r="AF443" s="18" t="n">
        <v>0</v>
      </c>
      <c r="AG443" s="18" t="n">
        <v>26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7" t="s">
        <v>114</v>
      </c>
      <c r="AN443" s="17" t="s">
        <v>115</v>
      </c>
    </row>
    <row r="444" customFormat="false" ht="15" hidden="false" customHeight="false" outlineLevel="0" collapsed="false">
      <c r="A444" s="17" t="s">
        <v>1125</v>
      </c>
      <c r="B444" s="17" t="s">
        <v>1126</v>
      </c>
      <c r="C444" s="17" t="s">
        <v>1127</v>
      </c>
      <c r="D444" s="17" t="s">
        <v>1128</v>
      </c>
      <c r="E444" s="17" t="s">
        <v>1145</v>
      </c>
      <c r="F444" s="17" t="s">
        <v>1146</v>
      </c>
      <c r="G444" s="17" t="s">
        <v>1149</v>
      </c>
      <c r="H444" s="17" t="s">
        <v>1150</v>
      </c>
      <c r="I444" s="17" t="s">
        <v>110</v>
      </c>
      <c r="J444" s="17" t="s">
        <v>111</v>
      </c>
      <c r="K444" s="17" t="s">
        <v>124</v>
      </c>
      <c r="L444" s="17" t="s">
        <v>153</v>
      </c>
      <c r="M444" s="18" t="n">
        <v>30</v>
      </c>
      <c r="N444" s="18" t="n">
        <v>26</v>
      </c>
      <c r="O444" s="18" t="n">
        <v>4</v>
      </c>
      <c r="P444" s="18" t="n">
        <v>37</v>
      </c>
      <c r="Q444" s="18" t="n">
        <v>33</v>
      </c>
      <c r="R444" s="18" t="n">
        <v>4</v>
      </c>
      <c r="S444" s="18" t="n">
        <v>11</v>
      </c>
      <c r="T444" s="18" t="n">
        <v>11</v>
      </c>
      <c r="U444" s="18" t="n">
        <v>0</v>
      </c>
      <c r="V444" s="18" t="n">
        <v>22</v>
      </c>
      <c r="W444" s="18" t="n">
        <v>18</v>
      </c>
      <c r="X444" s="18" t="n">
        <v>4</v>
      </c>
      <c r="Y444" s="18" t="n">
        <v>18</v>
      </c>
      <c r="Z444" s="18" t="n">
        <v>16</v>
      </c>
      <c r="AA444" s="18" t="n">
        <v>2</v>
      </c>
      <c r="AE444" s="18" t="n">
        <v>118</v>
      </c>
      <c r="AF444" s="18" t="n">
        <v>104</v>
      </c>
      <c r="AG444" s="18" t="n">
        <v>14</v>
      </c>
      <c r="AH444" s="18" t="n">
        <v>0</v>
      </c>
      <c r="AI444" s="18" t="n">
        <v>0</v>
      </c>
      <c r="AJ444" s="18" t="n">
        <v>6927</v>
      </c>
      <c r="AK444" s="18" t="n">
        <v>28638</v>
      </c>
      <c r="AL444" s="18" t="n">
        <v>2728</v>
      </c>
      <c r="AM444" s="17" t="s">
        <v>125</v>
      </c>
      <c r="AN444" s="17" t="s">
        <v>134</v>
      </c>
    </row>
    <row r="445" customFormat="false" ht="15" hidden="false" customHeight="false" outlineLevel="0" collapsed="false">
      <c r="A445" s="17" t="s">
        <v>1125</v>
      </c>
      <c r="B445" s="17" t="s">
        <v>1126</v>
      </c>
      <c r="C445" s="17" t="s">
        <v>1127</v>
      </c>
      <c r="D445" s="17" t="s">
        <v>1128</v>
      </c>
      <c r="E445" s="17" t="s">
        <v>1151</v>
      </c>
      <c r="F445" s="17" t="s">
        <v>1152</v>
      </c>
      <c r="G445" s="17" t="s">
        <v>1153</v>
      </c>
      <c r="H445" s="17" t="s">
        <v>1154</v>
      </c>
      <c r="I445" s="17" t="s">
        <v>110</v>
      </c>
      <c r="J445" s="17" t="s">
        <v>111</v>
      </c>
      <c r="K445" s="17" t="s">
        <v>130</v>
      </c>
      <c r="L445" s="17" t="s">
        <v>119</v>
      </c>
      <c r="P445" s="18" t="n">
        <v>3</v>
      </c>
      <c r="Q445" s="18" t="n">
        <v>3</v>
      </c>
      <c r="R445" s="18" t="n">
        <v>0</v>
      </c>
      <c r="V445" s="18" t="n">
        <v>1</v>
      </c>
      <c r="W445" s="18" t="n">
        <v>1</v>
      </c>
      <c r="X445" s="18" t="n">
        <v>0</v>
      </c>
      <c r="Y445" s="18" t="n">
        <v>2</v>
      </c>
      <c r="Z445" s="18" t="n">
        <v>2</v>
      </c>
      <c r="AA445" s="18" t="n">
        <v>0</v>
      </c>
      <c r="AE445" s="18" t="n">
        <v>6</v>
      </c>
      <c r="AF445" s="18" t="n">
        <v>6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7" t="s">
        <v>114</v>
      </c>
      <c r="AN445" s="17" t="s">
        <v>115</v>
      </c>
    </row>
    <row r="446" customFormat="false" ht="15" hidden="false" customHeight="false" outlineLevel="0" collapsed="false">
      <c r="A446" s="17" t="s">
        <v>1125</v>
      </c>
      <c r="B446" s="17" t="s">
        <v>1126</v>
      </c>
      <c r="C446" s="17" t="s">
        <v>1127</v>
      </c>
      <c r="D446" s="17" t="s">
        <v>1128</v>
      </c>
      <c r="E446" s="17" t="s">
        <v>1155</v>
      </c>
      <c r="F446" s="17" t="s">
        <v>1156</v>
      </c>
      <c r="G446" s="17" t="s">
        <v>1157</v>
      </c>
      <c r="H446" s="17" t="s">
        <v>1158</v>
      </c>
      <c r="I446" s="17" t="s">
        <v>110</v>
      </c>
      <c r="J446" s="17" t="s">
        <v>133</v>
      </c>
      <c r="K446" s="17" t="s">
        <v>130</v>
      </c>
      <c r="L446" s="17" t="s">
        <v>119</v>
      </c>
      <c r="P446" s="18" t="n">
        <v>4</v>
      </c>
      <c r="Q446" s="18" t="n">
        <v>0</v>
      </c>
      <c r="R446" s="18" t="n">
        <v>4</v>
      </c>
      <c r="Y446" s="18" t="n">
        <v>3</v>
      </c>
      <c r="Z446" s="18" t="n">
        <v>0</v>
      </c>
      <c r="AA446" s="18" t="n">
        <v>3</v>
      </c>
      <c r="AE446" s="18" t="n">
        <v>7</v>
      </c>
      <c r="AF446" s="18" t="n">
        <v>0</v>
      </c>
      <c r="AG446" s="18" t="n">
        <v>7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7" t="s">
        <v>114</v>
      </c>
      <c r="AN446" s="17" t="s">
        <v>115</v>
      </c>
    </row>
    <row r="447" customFormat="false" ht="15" hidden="false" customHeight="false" outlineLevel="0" collapsed="false">
      <c r="A447" s="17" t="s">
        <v>1125</v>
      </c>
      <c r="B447" s="17" t="s">
        <v>1126</v>
      </c>
      <c r="C447" s="17" t="s">
        <v>1127</v>
      </c>
      <c r="D447" s="17" t="s">
        <v>1128</v>
      </c>
      <c r="E447" s="17" t="s">
        <v>1155</v>
      </c>
      <c r="F447" s="17" t="s">
        <v>1156</v>
      </c>
      <c r="G447" s="17" t="s">
        <v>1159</v>
      </c>
      <c r="H447" s="17" t="s">
        <v>1160</v>
      </c>
      <c r="I447" s="17" t="s">
        <v>110</v>
      </c>
      <c r="J447" s="17" t="s">
        <v>111</v>
      </c>
      <c r="K447" s="17" t="s">
        <v>124</v>
      </c>
      <c r="L447" s="17" t="s">
        <v>153</v>
      </c>
      <c r="M447" s="18" t="n">
        <v>34</v>
      </c>
      <c r="N447" s="18" t="n">
        <v>24</v>
      </c>
      <c r="O447" s="18" t="n">
        <v>10</v>
      </c>
      <c r="P447" s="18" t="n">
        <v>34</v>
      </c>
      <c r="Q447" s="18" t="n">
        <v>24</v>
      </c>
      <c r="R447" s="18" t="n">
        <v>10</v>
      </c>
      <c r="S447" s="18" t="n">
        <v>14</v>
      </c>
      <c r="T447" s="18" t="n">
        <v>14</v>
      </c>
      <c r="U447" s="18" t="n">
        <v>0</v>
      </c>
      <c r="V447" s="18" t="n">
        <v>33</v>
      </c>
      <c r="W447" s="18" t="n">
        <v>19</v>
      </c>
      <c r="X447" s="18" t="n">
        <v>14</v>
      </c>
      <c r="Y447" s="18" t="n">
        <v>23</v>
      </c>
      <c r="Z447" s="18" t="n">
        <v>19</v>
      </c>
      <c r="AA447" s="18" t="n">
        <v>4</v>
      </c>
      <c r="AB447" s="18" t="n">
        <v>1</v>
      </c>
      <c r="AC447" s="18" t="n">
        <v>1</v>
      </c>
      <c r="AD447" s="18" t="n">
        <v>0</v>
      </c>
      <c r="AE447" s="18" t="n">
        <v>142</v>
      </c>
      <c r="AF447" s="18" t="n">
        <v>104</v>
      </c>
      <c r="AG447" s="18" t="n">
        <v>38</v>
      </c>
      <c r="AH447" s="18" t="n">
        <v>1</v>
      </c>
      <c r="AI447" s="18" t="n">
        <v>1</v>
      </c>
      <c r="AJ447" s="18" t="n">
        <v>5372</v>
      </c>
      <c r="AK447" s="18" t="n">
        <v>17317</v>
      </c>
      <c r="AL447" s="18" t="n">
        <v>2021</v>
      </c>
      <c r="AM447" s="17" t="s">
        <v>125</v>
      </c>
      <c r="AN447" s="17" t="s">
        <v>134</v>
      </c>
    </row>
    <row r="448" customFormat="false" ht="15" hidden="false" customHeight="false" outlineLevel="0" collapsed="false">
      <c r="A448" s="17" t="s">
        <v>1125</v>
      </c>
      <c r="B448" s="17" t="s">
        <v>1126</v>
      </c>
      <c r="C448" s="17" t="s">
        <v>1127</v>
      </c>
      <c r="D448" s="17" t="s">
        <v>1161</v>
      </c>
      <c r="E448" s="17" t="s">
        <v>1162</v>
      </c>
      <c r="F448" s="17" t="s">
        <v>1163</v>
      </c>
      <c r="G448" s="17" t="s">
        <v>1164</v>
      </c>
      <c r="H448" s="17" t="s">
        <v>1165</v>
      </c>
      <c r="I448" s="17" t="s">
        <v>110</v>
      </c>
      <c r="J448" s="17" t="s">
        <v>111</v>
      </c>
      <c r="K448" s="17" t="s">
        <v>124</v>
      </c>
      <c r="L448" s="17" t="s">
        <v>153</v>
      </c>
      <c r="M448" s="18" t="n">
        <v>13</v>
      </c>
      <c r="N448" s="18" t="n">
        <v>12</v>
      </c>
      <c r="O448" s="18" t="n">
        <v>1</v>
      </c>
      <c r="P448" s="18" t="n">
        <v>14</v>
      </c>
      <c r="Q448" s="18" t="n">
        <v>12</v>
      </c>
      <c r="R448" s="18" t="n">
        <v>2</v>
      </c>
      <c r="V448" s="18" t="n">
        <v>14</v>
      </c>
      <c r="W448" s="18" t="n">
        <v>12</v>
      </c>
      <c r="X448" s="18" t="n">
        <v>2</v>
      </c>
      <c r="Y448" s="18" t="n">
        <v>6</v>
      </c>
      <c r="Z448" s="18" t="n">
        <v>5</v>
      </c>
      <c r="AA448" s="18" t="n">
        <v>1</v>
      </c>
      <c r="AE448" s="18" t="n">
        <v>47</v>
      </c>
      <c r="AF448" s="18" t="n">
        <v>41</v>
      </c>
      <c r="AG448" s="18" t="n">
        <v>6</v>
      </c>
      <c r="AH448" s="18" t="n">
        <v>0</v>
      </c>
      <c r="AI448" s="18" t="n">
        <v>0</v>
      </c>
      <c r="AJ448" s="18" t="n">
        <v>2171</v>
      </c>
      <c r="AK448" s="18" t="n">
        <v>7275</v>
      </c>
      <c r="AL448" s="18" t="n">
        <v>0</v>
      </c>
      <c r="AM448" s="17" t="s">
        <v>125</v>
      </c>
      <c r="AN448" s="17" t="s">
        <v>115</v>
      </c>
    </row>
    <row r="449" customFormat="false" ht="15" hidden="false" customHeight="false" outlineLevel="0" collapsed="false">
      <c r="A449" s="17" t="s">
        <v>1125</v>
      </c>
      <c r="B449" s="17" t="s">
        <v>1126</v>
      </c>
      <c r="C449" s="17" t="s">
        <v>1127</v>
      </c>
      <c r="D449" s="17" t="s">
        <v>1161</v>
      </c>
      <c r="E449" s="17" t="s">
        <v>1166</v>
      </c>
      <c r="F449" s="17" t="s">
        <v>1167</v>
      </c>
      <c r="G449" s="17" t="s">
        <v>1168</v>
      </c>
      <c r="H449" s="17" t="s">
        <v>1169</v>
      </c>
      <c r="I449" s="17" t="s">
        <v>110</v>
      </c>
      <c r="J449" s="17" t="s">
        <v>111</v>
      </c>
      <c r="K449" s="17" t="s">
        <v>130</v>
      </c>
      <c r="L449" s="17" t="s">
        <v>113</v>
      </c>
      <c r="M449" s="18" t="n">
        <v>2</v>
      </c>
      <c r="N449" s="18" t="n">
        <v>2</v>
      </c>
      <c r="O449" s="18" t="n">
        <v>0</v>
      </c>
      <c r="P449" s="18" t="n">
        <v>6</v>
      </c>
      <c r="Q449" s="18" t="n">
        <v>6</v>
      </c>
      <c r="R449" s="18" t="n">
        <v>0</v>
      </c>
      <c r="V449" s="18" t="n">
        <v>5</v>
      </c>
      <c r="W449" s="18" t="n">
        <v>5</v>
      </c>
      <c r="X449" s="18" t="n">
        <v>0</v>
      </c>
      <c r="Y449" s="18" t="n">
        <v>5</v>
      </c>
      <c r="Z449" s="18" t="n">
        <v>5</v>
      </c>
      <c r="AA449" s="18" t="n">
        <v>0</v>
      </c>
      <c r="AE449" s="18" t="n">
        <v>18</v>
      </c>
      <c r="AF449" s="18" t="n">
        <v>18</v>
      </c>
      <c r="AG449" s="18" t="n">
        <v>0</v>
      </c>
      <c r="AH449" s="18" t="n">
        <v>0</v>
      </c>
      <c r="AI449" s="18" t="n">
        <v>0</v>
      </c>
      <c r="AJ449" s="18" t="n">
        <v>790</v>
      </c>
      <c r="AK449" s="18" t="n">
        <v>2654</v>
      </c>
      <c r="AL449" s="18" t="n">
        <v>0</v>
      </c>
      <c r="AM449" s="17" t="s">
        <v>125</v>
      </c>
      <c r="AN449" s="17" t="s">
        <v>115</v>
      </c>
    </row>
    <row r="450" customFormat="false" ht="15" hidden="false" customHeight="false" outlineLevel="0" collapsed="false">
      <c r="A450" s="17" t="s">
        <v>1125</v>
      </c>
      <c r="B450" s="17" t="s">
        <v>1126</v>
      </c>
      <c r="C450" s="17" t="s">
        <v>1127</v>
      </c>
      <c r="D450" s="17" t="s">
        <v>1161</v>
      </c>
      <c r="E450" s="17" t="s">
        <v>1170</v>
      </c>
      <c r="F450" s="17" t="s">
        <v>1171</v>
      </c>
      <c r="G450" s="17" t="s">
        <v>1172</v>
      </c>
      <c r="H450" s="17" t="s">
        <v>1173</v>
      </c>
      <c r="I450" s="17" t="s">
        <v>110</v>
      </c>
      <c r="J450" s="17" t="s">
        <v>111</v>
      </c>
      <c r="K450" s="17" t="s">
        <v>124</v>
      </c>
      <c r="L450" s="17" t="s">
        <v>153</v>
      </c>
      <c r="M450" s="18" t="n">
        <v>4</v>
      </c>
      <c r="N450" s="18" t="n">
        <v>3</v>
      </c>
      <c r="O450" s="18" t="n">
        <v>1</v>
      </c>
      <c r="P450" s="18" t="n">
        <v>14</v>
      </c>
      <c r="Q450" s="18" t="n">
        <v>12</v>
      </c>
      <c r="R450" s="18" t="n">
        <v>2</v>
      </c>
      <c r="V450" s="18" t="n">
        <v>7</v>
      </c>
      <c r="W450" s="18" t="n">
        <v>6</v>
      </c>
      <c r="X450" s="18" t="n">
        <v>1</v>
      </c>
      <c r="Y450" s="18" t="n">
        <v>10</v>
      </c>
      <c r="Z450" s="18" t="n">
        <v>9</v>
      </c>
      <c r="AA450" s="18" t="n">
        <v>1</v>
      </c>
      <c r="AE450" s="18" t="n">
        <v>35</v>
      </c>
      <c r="AF450" s="18" t="n">
        <v>30</v>
      </c>
      <c r="AG450" s="18" t="n">
        <v>5</v>
      </c>
      <c r="AH450" s="18" t="n">
        <v>0</v>
      </c>
      <c r="AI450" s="18" t="n">
        <v>0</v>
      </c>
      <c r="AJ450" s="18" t="n">
        <v>1052</v>
      </c>
      <c r="AK450" s="18" t="n">
        <v>3064</v>
      </c>
      <c r="AL450" s="18" t="n">
        <v>0</v>
      </c>
      <c r="AM450" s="17" t="s">
        <v>125</v>
      </c>
      <c r="AN450" s="17" t="s">
        <v>115</v>
      </c>
    </row>
    <row r="451" customFormat="false" ht="15" hidden="false" customHeight="false" outlineLevel="0" collapsed="false">
      <c r="A451" s="17" t="s">
        <v>1125</v>
      </c>
      <c r="B451" s="17" t="s">
        <v>1126</v>
      </c>
      <c r="C451" s="17" t="s">
        <v>1127</v>
      </c>
      <c r="D451" s="17" t="s">
        <v>1161</v>
      </c>
      <c r="E451" s="17" t="s">
        <v>1174</v>
      </c>
      <c r="F451" s="17" t="s">
        <v>1175</v>
      </c>
      <c r="G451" s="17" t="s">
        <v>1176</v>
      </c>
      <c r="H451" s="17" t="s">
        <v>1177</v>
      </c>
      <c r="I451" s="17" t="s">
        <v>110</v>
      </c>
      <c r="J451" s="17" t="s">
        <v>111</v>
      </c>
      <c r="K451" s="17" t="s">
        <v>124</v>
      </c>
      <c r="L451" s="17" t="s">
        <v>153</v>
      </c>
      <c r="M451" s="18" t="n">
        <v>60</v>
      </c>
      <c r="N451" s="18" t="n">
        <v>48</v>
      </c>
      <c r="O451" s="18" t="n">
        <v>12</v>
      </c>
      <c r="P451" s="18" t="n">
        <v>60</v>
      </c>
      <c r="Q451" s="18" t="n">
        <v>48</v>
      </c>
      <c r="R451" s="18" t="n">
        <v>12</v>
      </c>
      <c r="S451" s="18" t="n">
        <v>33</v>
      </c>
      <c r="T451" s="18" t="n">
        <v>29</v>
      </c>
      <c r="U451" s="18" t="n">
        <v>4</v>
      </c>
      <c r="V451" s="18" t="n">
        <v>36</v>
      </c>
      <c r="W451" s="18" t="n">
        <v>21</v>
      </c>
      <c r="X451" s="18" t="n">
        <v>15</v>
      </c>
      <c r="Y451" s="18" t="n">
        <v>48</v>
      </c>
      <c r="Z451" s="18" t="n">
        <v>36</v>
      </c>
      <c r="AA451" s="18" t="n">
        <v>12</v>
      </c>
      <c r="AE451" s="18" t="n">
        <v>237</v>
      </c>
      <c r="AF451" s="18" t="n">
        <v>182</v>
      </c>
      <c r="AG451" s="18" t="n">
        <v>55</v>
      </c>
      <c r="AH451" s="18" t="n">
        <v>0</v>
      </c>
      <c r="AI451" s="18" t="n">
        <v>0</v>
      </c>
      <c r="AJ451" s="18" t="n">
        <v>11383</v>
      </c>
      <c r="AK451" s="18" t="n">
        <v>40680</v>
      </c>
      <c r="AL451" s="18" t="n">
        <v>5859</v>
      </c>
      <c r="AM451" s="17" t="s">
        <v>125</v>
      </c>
      <c r="AN451" s="17" t="s">
        <v>137</v>
      </c>
    </row>
    <row r="452" customFormat="false" ht="15" hidden="false" customHeight="false" outlineLevel="0" collapsed="false">
      <c r="A452" s="17" t="s">
        <v>1125</v>
      </c>
      <c r="B452" s="17" t="s">
        <v>1126</v>
      </c>
      <c r="C452" s="17" t="s">
        <v>1127</v>
      </c>
      <c r="D452" s="17" t="s">
        <v>1161</v>
      </c>
      <c r="E452" s="17" t="s">
        <v>1178</v>
      </c>
      <c r="F452" s="17" t="s">
        <v>1179</v>
      </c>
      <c r="G452" s="17" t="s">
        <v>1180</v>
      </c>
      <c r="H452" s="17" t="s">
        <v>1181</v>
      </c>
      <c r="I452" s="17" t="s">
        <v>110</v>
      </c>
      <c r="J452" s="17" t="s">
        <v>111</v>
      </c>
      <c r="K452" s="17" t="s">
        <v>124</v>
      </c>
      <c r="L452" s="17" t="s">
        <v>153</v>
      </c>
      <c r="M452" s="18" t="n">
        <v>11</v>
      </c>
      <c r="N452" s="18" t="n">
        <v>7</v>
      </c>
      <c r="O452" s="18" t="n">
        <v>4</v>
      </c>
      <c r="P452" s="18" t="n">
        <v>50</v>
      </c>
      <c r="Q452" s="18" t="n">
        <v>36</v>
      </c>
      <c r="R452" s="18" t="n">
        <v>14</v>
      </c>
      <c r="S452" s="18" t="n">
        <v>2</v>
      </c>
      <c r="T452" s="18" t="n">
        <v>2</v>
      </c>
      <c r="U452" s="18" t="n">
        <v>0</v>
      </c>
      <c r="V452" s="18" t="n">
        <v>23</v>
      </c>
      <c r="W452" s="18" t="n">
        <v>17</v>
      </c>
      <c r="X452" s="18" t="n">
        <v>6</v>
      </c>
      <c r="Y452" s="18" t="n">
        <v>13</v>
      </c>
      <c r="Z452" s="18" t="n">
        <v>13</v>
      </c>
      <c r="AA452" s="18" t="n">
        <v>0</v>
      </c>
      <c r="AE452" s="18" t="n">
        <v>99</v>
      </c>
      <c r="AF452" s="18" t="n">
        <v>75</v>
      </c>
      <c r="AG452" s="18" t="n">
        <v>24</v>
      </c>
      <c r="AH452" s="18" t="n">
        <v>0</v>
      </c>
      <c r="AI452" s="18" t="n">
        <v>0</v>
      </c>
      <c r="AJ452" s="18" t="n">
        <v>4161</v>
      </c>
      <c r="AK452" s="18" t="n">
        <v>11532</v>
      </c>
      <c r="AL452" s="18" t="n">
        <v>0</v>
      </c>
      <c r="AM452" s="17" t="s">
        <v>125</v>
      </c>
      <c r="AN452" s="17" t="s">
        <v>134</v>
      </c>
    </row>
    <row r="453" customFormat="false" ht="15" hidden="false" customHeight="false" outlineLevel="0" collapsed="false">
      <c r="A453" s="17" t="s">
        <v>1125</v>
      </c>
      <c r="B453" s="17" t="s">
        <v>1126</v>
      </c>
      <c r="C453" s="17" t="s">
        <v>1127</v>
      </c>
      <c r="D453" s="17" t="s">
        <v>1161</v>
      </c>
      <c r="E453" s="17" t="s">
        <v>1182</v>
      </c>
      <c r="F453" s="17" t="s">
        <v>1183</v>
      </c>
      <c r="G453" s="17" t="s">
        <v>1184</v>
      </c>
      <c r="H453" s="17" t="s">
        <v>1185</v>
      </c>
      <c r="I453" s="17" t="s">
        <v>110</v>
      </c>
      <c r="J453" s="17" t="s">
        <v>111</v>
      </c>
      <c r="K453" s="17" t="s">
        <v>124</v>
      </c>
      <c r="L453" s="17" t="s">
        <v>113</v>
      </c>
      <c r="M453" s="18" t="n">
        <v>4</v>
      </c>
      <c r="N453" s="18" t="n">
        <v>4</v>
      </c>
      <c r="O453" s="18" t="n">
        <v>0</v>
      </c>
      <c r="P453" s="18" t="n">
        <v>16</v>
      </c>
      <c r="Q453" s="18" t="n">
        <v>16</v>
      </c>
      <c r="R453" s="18" t="n">
        <v>0</v>
      </c>
      <c r="V453" s="18" t="n">
        <v>6</v>
      </c>
      <c r="W453" s="18" t="n">
        <v>6</v>
      </c>
      <c r="X453" s="18" t="n">
        <v>0</v>
      </c>
      <c r="Y453" s="18" t="n">
        <v>13</v>
      </c>
      <c r="Z453" s="18" t="n">
        <v>12</v>
      </c>
      <c r="AA453" s="18" t="n">
        <v>1</v>
      </c>
      <c r="AE453" s="18" t="n">
        <v>39</v>
      </c>
      <c r="AF453" s="18" t="n">
        <v>38</v>
      </c>
      <c r="AG453" s="18" t="n">
        <v>1</v>
      </c>
      <c r="AH453" s="18" t="n">
        <v>0</v>
      </c>
      <c r="AI453" s="18" t="n">
        <v>0</v>
      </c>
      <c r="AJ453" s="18" t="n">
        <v>1028</v>
      </c>
      <c r="AK453" s="18" t="n">
        <v>2965</v>
      </c>
      <c r="AL453" s="18" t="n">
        <v>0</v>
      </c>
      <c r="AM453" s="17" t="s">
        <v>125</v>
      </c>
      <c r="AN453" s="17" t="s">
        <v>115</v>
      </c>
    </row>
    <row r="454" customFormat="false" ht="15" hidden="false" customHeight="false" outlineLevel="0" collapsed="false">
      <c r="A454" s="17" t="s">
        <v>1125</v>
      </c>
      <c r="B454" s="17" t="s">
        <v>1126</v>
      </c>
      <c r="C454" s="17" t="s">
        <v>1127</v>
      </c>
      <c r="D454" s="17" t="s">
        <v>1186</v>
      </c>
      <c r="E454" s="17" t="s">
        <v>1187</v>
      </c>
      <c r="F454" s="17" t="s">
        <v>1188</v>
      </c>
      <c r="G454" s="17" t="s">
        <v>1189</v>
      </c>
      <c r="H454" s="17" t="s">
        <v>1190</v>
      </c>
      <c r="I454" s="17" t="s">
        <v>110</v>
      </c>
      <c r="J454" s="17" t="s">
        <v>111</v>
      </c>
      <c r="K454" s="17" t="s">
        <v>367</v>
      </c>
      <c r="L454" s="17" t="s">
        <v>119</v>
      </c>
      <c r="P454" s="18" t="n">
        <v>2</v>
      </c>
      <c r="Q454" s="18" t="n">
        <v>0</v>
      </c>
      <c r="R454" s="18" t="n">
        <v>2</v>
      </c>
      <c r="Y454" s="18" t="n">
        <v>2</v>
      </c>
      <c r="Z454" s="18" t="n">
        <v>0</v>
      </c>
      <c r="AA454" s="18" t="n">
        <v>2</v>
      </c>
      <c r="AE454" s="18" t="n">
        <v>4</v>
      </c>
      <c r="AF454" s="18" t="n">
        <v>0</v>
      </c>
      <c r="AG454" s="18" t="n">
        <v>4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7" t="s">
        <v>114</v>
      </c>
      <c r="AN454" s="17" t="s">
        <v>115</v>
      </c>
    </row>
    <row r="455" customFormat="false" ht="15" hidden="false" customHeight="false" outlineLevel="0" collapsed="false">
      <c r="A455" s="17" t="s">
        <v>1125</v>
      </c>
      <c r="B455" s="17" t="s">
        <v>1126</v>
      </c>
      <c r="C455" s="17" t="s">
        <v>1127</v>
      </c>
      <c r="D455" s="17" t="s">
        <v>1186</v>
      </c>
      <c r="E455" s="17" t="s">
        <v>1191</v>
      </c>
      <c r="F455" s="17" t="s">
        <v>1192</v>
      </c>
      <c r="G455" s="17" t="s">
        <v>1193</v>
      </c>
      <c r="H455" s="17" t="s">
        <v>1194</v>
      </c>
      <c r="I455" s="17" t="s">
        <v>110</v>
      </c>
      <c r="J455" s="17" t="s">
        <v>111</v>
      </c>
      <c r="K455" s="17" t="s">
        <v>124</v>
      </c>
      <c r="L455" s="17" t="s">
        <v>153</v>
      </c>
      <c r="M455" s="18" t="n">
        <v>8</v>
      </c>
      <c r="N455" s="18" t="n">
        <v>6</v>
      </c>
      <c r="O455" s="18" t="n">
        <v>2</v>
      </c>
      <c r="P455" s="18" t="n">
        <v>15</v>
      </c>
      <c r="Q455" s="18" t="n">
        <v>9</v>
      </c>
      <c r="R455" s="18" t="n">
        <v>6</v>
      </c>
      <c r="V455" s="18" t="n">
        <v>20</v>
      </c>
      <c r="W455" s="18" t="n">
        <v>15</v>
      </c>
      <c r="X455" s="18" t="n">
        <v>5</v>
      </c>
      <c r="Y455" s="18" t="n">
        <v>12</v>
      </c>
      <c r="Z455" s="18" t="n">
        <v>9</v>
      </c>
      <c r="AA455" s="18" t="n">
        <v>3</v>
      </c>
      <c r="AE455" s="18" t="n">
        <v>55</v>
      </c>
      <c r="AF455" s="18" t="n">
        <v>39</v>
      </c>
      <c r="AG455" s="18" t="n">
        <v>16</v>
      </c>
      <c r="AH455" s="18" t="n">
        <v>0</v>
      </c>
      <c r="AI455" s="18" t="n">
        <v>0</v>
      </c>
      <c r="AJ455" s="18" t="n">
        <v>2398</v>
      </c>
      <c r="AK455" s="18" t="n">
        <v>6546</v>
      </c>
      <c r="AL455" s="18" t="n">
        <v>0</v>
      </c>
      <c r="AM455" s="17" t="s">
        <v>125</v>
      </c>
      <c r="AN455" s="17" t="s">
        <v>134</v>
      </c>
    </row>
    <row r="456" customFormat="false" ht="15" hidden="false" customHeight="false" outlineLevel="0" collapsed="false">
      <c r="A456" s="17" t="s">
        <v>1125</v>
      </c>
      <c r="B456" s="17" t="s">
        <v>1126</v>
      </c>
      <c r="C456" s="17" t="s">
        <v>1127</v>
      </c>
      <c r="D456" s="17" t="s">
        <v>1186</v>
      </c>
      <c r="E456" s="17" t="s">
        <v>1195</v>
      </c>
      <c r="F456" s="17" t="s">
        <v>1196</v>
      </c>
      <c r="G456" s="17" t="s">
        <v>1197</v>
      </c>
      <c r="H456" s="17" t="s">
        <v>1198</v>
      </c>
      <c r="I456" s="17" t="s">
        <v>110</v>
      </c>
      <c r="J456" s="17" t="s">
        <v>111</v>
      </c>
      <c r="K456" s="17" t="s">
        <v>124</v>
      </c>
      <c r="L456" s="17" t="s">
        <v>113</v>
      </c>
      <c r="M456" s="18" t="n">
        <v>4</v>
      </c>
      <c r="N456" s="18" t="n">
        <v>4</v>
      </c>
      <c r="O456" s="18" t="n">
        <v>0</v>
      </c>
      <c r="P456" s="18" t="n">
        <v>10</v>
      </c>
      <c r="Q456" s="18" t="n">
        <v>10</v>
      </c>
      <c r="R456" s="18" t="n">
        <v>0</v>
      </c>
      <c r="V456" s="18" t="n">
        <v>10</v>
      </c>
      <c r="W456" s="18" t="n">
        <v>10</v>
      </c>
      <c r="X456" s="18" t="n">
        <v>0</v>
      </c>
      <c r="Y456" s="18" t="n">
        <v>8</v>
      </c>
      <c r="Z456" s="18" t="n">
        <v>8</v>
      </c>
      <c r="AA456" s="18" t="n">
        <v>0</v>
      </c>
      <c r="AE456" s="18" t="n">
        <v>32</v>
      </c>
      <c r="AF456" s="18" t="n">
        <v>32</v>
      </c>
      <c r="AG456" s="18" t="n">
        <v>0</v>
      </c>
      <c r="AH456" s="18" t="n">
        <v>0</v>
      </c>
      <c r="AI456" s="18" t="n">
        <v>0</v>
      </c>
      <c r="AJ456" s="18" t="n">
        <v>656</v>
      </c>
      <c r="AK456" s="18" t="n">
        <v>1770</v>
      </c>
      <c r="AL456" s="18" t="n">
        <v>0</v>
      </c>
      <c r="AM456" s="17" t="s">
        <v>125</v>
      </c>
      <c r="AN456" s="17" t="s">
        <v>115</v>
      </c>
    </row>
    <row r="457" customFormat="false" ht="15" hidden="false" customHeight="false" outlineLevel="0" collapsed="false">
      <c r="A457" s="17" t="s">
        <v>1125</v>
      </c>
      <c r="B457" s="17" t="s">
        <v>1126</v>
      </c>
      <c r="C457" s="17" t="s">
        <v>1127</v>
      </c>
      <c r="D457" s="17" t="s">
        <v>1186</v>
      </c>
      <c r="E457" s="17" t="s">
        <v>1199</v>
      </c>
      <c r="F457" s="17" t="s">
        <v>1200</v>
      </c>
      <c r="G457" s="17" t="s">
        <v>1201</v>
      </c>
      <c r="H457" s="17" t="s">
        <v>1202</v>
      </c>
      <c r="I457" s="17" t="s">
        <v>140</v>
      </c>
      <c r="J457" s="17" t="s">
        <v>111</v>
      </c>
      <c r="K457" s="17" t="s">
        <v>150</v>
      </c>
      <c r="L457" s="17" t="s">
        <v>293</v>
      </c>
      <c r="M457" s="18" t="n">
        <v>4</v>
      </c>
      <c r="N457" s="18" t="n">
        <v>4</v>
      </c>
      <c r="O457" s="18" t="n">
        <v>0</v>
      </c>
      <c r="P457" s="18" t="n">
        <v>14</v>
      </c>
      <c r="Q457" s="18" t="n">
        <v>14</v>
      </c>
      <c r="R457" s="18" t="n">
        <v>0</v>
      </c>
      <c r="AB457" s="18" t="n">
        <v>100</v>
      </c>
      <c r="AC457" s="18" t="n">
        <v>100</v>
      </c>
      <c r="AD457" s="18" t="n">
        <v>0</v>
      </c>
      <c r="AE457" s="18" t="n">
        <v>118</v>
      </c>
      <c r="AF457" s="18" t="n">
        <v>118</v>
      </c>
      <c r="AG457" s="18" t="n">
        <v>0</v>
      </c>
      <c r="AH457" s="18" t="n">
        <v>0</v>
      </c>
      <c r="AI457" s="18" t="n">
        <v>0</v>
      </c>
      <c r="AJ457" s="18" t="n">
        <v>971</v>
      </c>
      <c r="AK457" s="18" t="n">
        <v>29440</v>
      </c>
      <c r="AL457" s="18" t="n">
        <v>0</v>
      </c>
      <c r="AM457" s="17" t="s">
        <v>125</v>
      </c>
      <c r="AN457" s="17" t="s">
        <v>134</v>
      </c>
    </row>
    <row r="458" customFormat="false" ht="15" hidden="false" customHeight="false" outlineLevel="0" collapsed="false">
      <c r="A458" s="17" t="s">
        <v>1125</v>
      </c>
      <c r="B458" s="17" t="s">
        <v>1126</v>
      </c>
      <c r="C458" s="17" t="s">
        <v>1127</v>
      </c>
      <c r="D458" s="17" t="s">
        <v>1186</v>
      </c>
      <c r="E458" s="17" t="s">
        <v>1199</v>
      </c>
      <c r="F458" s="17" t="s">
        <v>1200</v>
      </c>
      <c r="G458" s="17" t="s">
        <v>1203</v>
      </c>
      <c r="H458" s="17" t="s">
        <v>1204</v>
      </c>
      <c r="I458" s="17" t="s">
        <v>140</v>
      </c>
      <c r="J458" s="17" t="s">
        <v>111</v>
      </c>
      <c r="K458" s="17" t="s">
        <v>150</v>
      </c>
      <c r="L458" s="17" t="s">
        <v>293</v>
      </c>
      <c r="AB458" s="18" t="n">
        <v>175</v>
      </c>
      <c r="AC458" s="18" t="n">
        <v>175</v>
      </c>
      <c r="AD458" s="18" t="n">
        <v>0</v>
      </c>
      <c r="AE458" s="18" t="n">
        <v>175</v>
      </c>
      <c r="AF458" s="18" t="n">
        <v>175</v>
      </c>
      <c r="AG458" s="18" t="n">
        <v>0</v>
      </c>
      <c r="AH458" s="18" t="n">
        <v>0</v>
      </c>
      <c r="AI458" s="18" t="n">
        <v>0</v>
      </c>
      <c r="AJ458" s="18" t="n">
        <v>966</v>
      </c>
      <c r="AK458" s="18" t="n">
        <v>29357</v>
      </c>
      <c r="AL458" s="18" t="n">
        <v>0</v>
      </c>
      <c r="AM458" s="17" t="s">
        <v>125</v>
      </c>
      <c r="AN458" s="17" t="s">
        <v>134</v>
      </c>
    </row>
    <row r="459" customFormat="false" ht="15" hidden="false" customHeight="false" outlineLevel="0" collapsed="false">
      <c r="A459" s="17" t="s">
        <v>1125</v>
      </c>
      <c r="B459" s="17" t="s">
        <v>1126</v>
      </c>
      <c r="C459" s="17" t="s">
        <v>1127</v>
      </c>
      <c r="D459" s="17" t="s">
        <v>1186</v>
      </c>
      <c r="E459" s="17" t="s">
        <v>1199</v>
      </c>
      <c r="F459" s="17" t="s">
        <v>1200</v>
      </c>
      <c r="G459" s="17" t="s">
        <v>1205</v>
      </c>
      <c r="H459" s="17" t="s">
        <v>1206</v>
      </c>
      <c r="I459" s="17" t="s">
        <v>140</v>
      </c>
      <c r="J459" s="17" t="s">
        <v>111</v>
      </c>
      <c r="K459" s="17" t="s">
        <v>124</v>
      </c>
      <c r="L459" s="17" t="s">
        <v>153</v>
      </c>
      <c r="M459" s="18" t="n">
        <v>25</v>
      </c>
      <c r="N459" s="18" t="n">
        <v>25</v>
      </c>
      <c r="O459" s="18" t="n">
        <v>0</v>
      </c>
      <c r="P459" s="18" t="n">
        <v>43</v>
      </c>
      <c r="Q459" s="18" t="n">
        <v>24</v>
      </c>
      <c r="R459" s="18" t="n">
        <v>19</v>
      </c>
      <c r="S459" s="18" t="n">
        <v>64</v>
      </c>
      <c r="T459" s="18" t="n">
        <v>43</v>
      </c>
      <c r="U459" s="18" t="n">
        <v>21</v>
      </c>
      <c r="V459" s="18" t="n">
        <v>34</v>
      </c>
      <c r="W459" s="18" t="n">
        <v>24</v>
      </c>
      <c r="X459" s="18" t="n">
        <v>10</v>
      </c>
      <c r="Y459" s="18" t="n">
        <v>25</v>
      </c>
      <c r="Z459" s="18" t="n">
        <v>19</v>
      </c>
      <c r="AA459" s="18" t="n">
        <v>6</v>
      </c>
      <c r="AE459" s="18" t="n">
        <v>197</v>
      </c>
      <c r="AF459" s="18" t="n">
        <v>141</v>
      </c>
      <c r="AG459" s="18" t="n">
        <v>56</v>
      </c>
      <c r="AH459" s="18" t="n">
        <v>0</v>
      </c>
      <c r="AI459" s="18" t="n">
        <v>0</v>
      </c>
      <c r="AJ459" s="18" t="n">
        <v>9314</v>
      </c>
      <c r="AK459" s="18" t="n">
        <v>34420</v>
      </c>
      <c r="AL459" s="18" t="n">
        <v>5892</v>
      </c>
      <c r="AM459" s="17" t="s">
        <v>125</v>
      </c>
      <c r="AN459" s="17" t="s">
        <v>134</v>
      </c>
    </row>
    <row r="460" customFormat="false" ht="15" hidden="false" customHeight="false" outlineLevel="0" collapsed="false">
      <c r="A460" s="17" t="s">
        <v>1125</v>
      </c>
      <c r="B460" s="17" t="s">
        <v>1126</v>
      </c>
      <c r="C460" s="17" t="s">
        <v>1127</v>
      </c>
      <c r="D460" s="17" t="s">
        <v>1186</v>
      </c>
      <c r="E460" s="17" t="s">
        <v>1207</v>
      </c>
      <c r="F460" s="17" t="s">
        <v>1208</v>
      </c>
      <c r="G460" s="17" t="s">
        <v>1209</v>
      </c>
      <c r="H460" s="17" t="s">
        <v>1210</v>
      </c>
      <c r="I460" s="17" t="s">
        <v>110</v>
      </c>
      <c r="J460" s="17" t="s">
        <v>111</v>
      </c>
      <c r="K460" s="17" t="s">
        <v>124</v>
      </c>
      <c r="L460" s="17" t="s">
        <v>153</v>
      </c>
      <c r="M460" s="18" t="n">
        <v>11</v>
      </c>
      <c r="N460" s="18" t="n">
        <v>10</v>
      </c>
      <c r="O460" s="18" t="n">
        <v>1</v>
      </c>
      <c r="P460" s="18" t="n">
        <v>17</v>
      </c>
      <c r="Q460" s="18" t="n">
        <v>16</v>
      </c>
      <c r="R460" s="18" t="n">
        <v>1</v>
      </c>
      <c r="V460" s="18" t="n">
        <v>11</v>
      </c>
      <c r="W460" s="18" t="n">
        <v>10</v>
      </c>
      <c r="X460" s="18" t="n">
        <v>1</v>
      </c>
      <c r="Y460" s="18" t="n">
        <v>11</v>
      </c>
      <c r="Z460" s="18" t="n">
        <v>10</v>
      </c>
      <c r="AA460" s="18" t="n">
        <v>1</v>
      </c>
      <c r="AE460" s="18" t="n">
        <v>50</v>
      </c>
      <c r="AF460" s="18" t="n">
        <v>46</v>
      </c>
      <c r="AG460" s="18" t="n">
        <v>4</v>
      </c>
      <c r="AH460" s="18" t="n">
        <v>0</v>
      </c>
      <c r="AI460" s="18" t="n">
        <v>0</v>
      </c>
      <c r="AJ460" s="18" t="n">
        <v>2214</v>
      </c>
      <c r="AK460" s="18" t="n">
        <v>6836</v>
      </c>
      <c r="AL460" s="18" t="n">
        <v>0</v>
      </c>
      <c r="AM460" s="17" t="s">
        <v>125</v>
      </c>
      <c r="AN460" s="17" t="s">
        <v>115</v>
      </c>
    </row>
    <row r="461" customFormat="false" ht="15" hidden="false" customHeight="false" outlineLevel="0" collapsed="false">
      <c r="A461" s="17" t="s">
        <v>1125</v>
      </c>
      <c r="B461" s="17" t="s">
        <v>1126</v>
      </c>
      <c r="C461" s="17" t="s">
        <v>1127</v>
      </c>
      <c r="D461" s="17" t="s">
        <v>1186</v>
      </c>
      <c r="E461" s="17" t="s">
        <v>1207</v>
      </c>
      <c r="F461" s="17" t="s">
        <v>1208</v>
      </c>
      <c r="G461" s="17" t="s">
        <v>1211</v>
      </c>
      <c r="H461" s="17" t="s">
        <v>1212</v>
      </c>
      <c r="I461" s="17" t="s">
        <v>140</v>
      </c>
      <c r="J461" s="17" t="s">
        <v>111</v>
      </c>
      <c r="K461" s="17" t="s">
        <v>150</v>
      </c>
      <c r="L461" s="17" t="s">
        <v>189</v>
      </c>
      <c r="AB461" s="18" t="n">
        <v>465</v>
      </c>
      <c r="AC461" s="18" t="n">
        <v>465</v>
      </c>
      <c r="AD461" s="18" t="n">
        <v>0</v>
      </c>
      <c r="AE461" s="18" t="n">
        <v>465</v>
      </c>
      <c r="AF461" s="18" t="n">
        <v>465</v>
      </c>
      <c r="AG461" s="18" t="n">
        <v>0</v>
      </c>
      <c r="AH461" s="18" t="n">
        <v>465</v>
      </c>
      <c r="AI461" s="18" t="n">
        <v>465</v>
      </c>
      <c r="AJ461" s="18" t="n">
        <v>4797</v>
      </c>
      <c r="AK461" s="18" t="n">
        <v>143681</v>
      </c>
      <c r="AL461" s="18" t="n">
        <v>0</v>
      </c>
      <c r="AM461" s="17" t="s">
        <v>125</v>
      </c>
      <c r="AN461" s="17" t="s">
        <v>137</v>
      </c>
    </row>
    <row r="462" customFormat="false" ht="15" hidden="false" customHeight="false" outlineLevel="0" collapsed="false">
      <c r="A462" s="17" t="s">
        <v>1125</v>
      </c>
      <c r="B462" s="17" t="s">
        <v>1126</v>
      </c>
      <c r="C462" s="17" t="s">
        <v>1127</v>
      </c>
      <c r="D462" s="17" t="s">
        <v>1186</v>
      </c>
      <c r="E462" s="17" t="s">
        <v>1213</v>
      </c>
      <c r="F462" s="17" t="s">
        <v>1214</v>
      </c>
      <c r="G462" s="17" t="s">
        <v>1215</v>
      </c>
      <c r="H462" s="17" t="s">
        <v>1216</v>
      </c>
      <c r="I462" s="17" t="s">
        <v>110</v>
      </c>
      <c r="J462" s="17" t="s">
        <v>111</v>
      </c>
      <c r="K462" s="17" t="s">
        <v>124</v>
      </c>
      <c r="L462" s="17" t="s">
        <v>153</v>
      </c>
      <c r="M462" s="18" t="n">
        <v>3</v>
      </c>
      <c r="N462" s="18" t="n">
        <v>2</v>
      </c>
      <c r="O462" s="18" t="n">
        <v>1</v>
      </c>
      <c r="P462" s="18" t="n">
        <v>19</v>
      </c>
      <c r="Q462" s="18" t="n">
        <v>15</v>
      </c>
      <c r="R462" s="18" t="n">
        <v>4</v>
      </c>
      <c r="V462" s="18" t="n">
        <v>7</v>
      </c>
      <c r="W462" s="18" t="n">
        <v>5</v>
      </c>
      <c r="X462" s="18" t="n">
        <v>2</v>
      </c>
      <c r="Y462" s="18" t="n">
        <v>6</v>
      </c>
      <c r="Z462" s="18" t="n">
        <v>5</v>
      </c>
      <c r="AA462" s="18" t="n">
        <v>1</v>
      </c>
      <c r="AE462" s="18" t="n">
        <v>35</v>
      </c>
      <c r="AF462" s="18" t="n">
        <v>27</v>
      </c>
      <c r="AG462" s="18" t="n">
        <v>8</v>
      </c>
      <c r="AH462" s="18" t="n">
        <v>0</v>
      </c>
      <c r="AI462" s="18" t="n">
        <v>0</v>
      </c>
      <c r="AJ462" s="18" t="n">
        <v>1681</v>
      </c>
      <c r="AK462" s="18" t="n">
        <v>5114</v>
      </c>
      <c r="AL462" s="18" t="n">
        <v>0</v>
      </c>
      <c r="AM462" s="17" t="s">
        <v>125</v>
      </c>
      <c r="AN462" s="17" t="s">
        <v>115</v>
      </c>
    </row>
    <row r="463" customFormat="false" ht="15" hidden="false" customHeight="false" outlineLevel="0" collapsed="false">
      <c r="A463" s="17" t="s">
        <v>1125</v>
      </c>
      <c r="B463" s="17" t="s">
        <v>1126</v>
      </c>
      <c r="C463" s="17" t="s">
        <v>1127</v>
      </c>
      <c r="D463" s="17" t="s">
        <v>1186</v>
      </c>
      <c r="E463" s="17" t="s">
        <v>1217</v>
      </c>
      <c r="F463" s="17" t="s">
        <v>1218</v>
      </c>
      <c r="G463" s="17" t="s">
        <v>1219</v>
      </c>
      <c r="H463" s="17" t="s">
        <v>1220</v>
      </c>
      <c r="I463" s="17" t="s">
        <v>110</v>
      </c>
      <c r="J463" s="17" t="s">
        <v>111</v>
      </c>
      <c r="K463" s="17" t="s">
        <v>124</v>
      </c>
      <c r="L463" s="17" t="s">
        <v>153</v>
      </c>
      <c r="M463" s="18" t="n">
        <v>11</v>
      </c>
      <c r="N463" s="18" t="n">
        <v>9</v>
      </c>
      <c r="O463" s="18" t="n">
        <v>2</v>
      </c>
      <c r="P463" s="18" t="n">
        <v>12</v>
      </c>
      <c r="Q463" s="18" t="n">
        <v>9</v>
      </c>
      <c r="R463" s="18" t="n">
        <v>3</v>
      </c>
      <c r="V463" s="18" t="n">
        <v>9</v>
      </c>
      <c r="W463" s="18" t="n">
        <v>7</v>
      </c>
      <c r="X463" s="18" t="n">
        <v>2</v>
      </c>
      <c r="Y463" s="18" t="n">
        <v>13</v>
      </c>
      <c r="Z463" s="18" t="n">
        <v>9</v>
      </c>
      <c r="AA463" s="18" t="n">
        <v>4</v>
      </c>
      <c r="AE463" s="18" t="n">
        <v>45</v>
      </c>
      <c r="AF463" s="18" t="n">
        <v>34</v>
      </c>
      <c r="AG463" s="18" t="n">
        <v>11</v>
      </c>
      <c r="AH463" s="18" t="n">
        <v>0</v>
      </c>
      <c r="AI463" s="18" t="n">
        <v>0</v>
      </c>
      <c r="AJ463" s="18" t="n">
        <v>2818</v>
      </c>
      <c r="AK463" s="18" t="n">
        <v>6079</v>
      </c>
      <c r="AL463" s="18" t="n">
        <v>0</v>
      </c>
      <c r="AM463" s="17" t="s">
        <v>125</v>
      </c>
      <c r="AN463" s="17" t="s">
        <v>115</v>
      </c>
    </row>
    <row r="464" customFormat="false" ht="15" hidden="false" customHeight="false" outlineLevel="0" collapsed="false">
      <c r="A464" s="17" t="s">
        <v>1125</v>
      </c>
      <c r="B464" s="17" t="s">
        <v>1126</v>
      </c>
      <c r="C464" s="17" t="s">
        <v>1127</v>
      </c>
      <c r="D464" s="17" t="s">
        <v>1186</v>
      </c>
      <c r="E464" s="17" t="s">
        <v>1221</v>
      </c>
      <c r="F464" s="17" t="s">
        <v>1222</v>
      </c>
      <c r="G464" s="17" t="s">
        <v>1223</v>
      </c>
      <c r="H464" s="17" t="s">
        <v>1224</v>
      </c>
      <c r="I464" s="17" t="s">
        <v>110</v>
      </c>
      <c r="J464" s="17" t="s">
        <v>133</v>
      </c>
      <c r="K464" s="17" t="s">
        <v>124</v>
      </c>
      <c r="L464" s="17" t="s">
        <v>119</v>
      </c>
      <c r="M464" s="18" t="n">
        <v>24</v>
      </c>
      <c r="N464" s="18" t="n">
        <v>0</v>
      </c>
      <c r="O464" s="18" t="n">
        <v>24</v>
      </c>
      <c r="P464" s="18" t="n">
        <v>9</v>
      </c>
      <c r="Q464" s="18" t="n">
        <v>0</v>
      </c>
      <c r="R464" s="18" t="n">
        <v>9</v>
      </c>
      <c r="S464" s="18" t="n">
        <v>6</v>
      </c>
      <c r="T464" s="18" t="n">
        <v>0</v>
      </c>
      <c r="U464" s="18" t="n">
        <v>6</v>
      </c>
      <c r="V464" s="18" t="n">
        <v>7</v>
      </c>
      <c r="W464" s="18" t="n">
        <v>0</v>
      </c>
      <c r="X464" s="18" t="n">
        <v>7</v>
      </c>
      <c r="AE464" s="18" t="n">
        <v>50</v>
      </c>
      <c r="AF464" s="18" t="n">
        <v>0</v>
      </c>
      <c r="AG464" s="18" t="n">
        <v>5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7" t="s">
        <v>114</v>
      </c>
      <c r="AN464" s="17" t="s">
        <v>115</v>
      </c>
    </row>
    <row r="465" customFormat="false" ht="15" hidden="false" customHeight="false" outlineLevel="0" collapsed="false">
      <c r="A465" s="17" t="s">
        <v>1125</v>
      </c>
      <c r="B465" s="17" t="s">
        <v>1126</v>
      </c>
      <c r="C465" s="17" t="s">
        <v>1127</v>
      </c>
      <c r="D465" s="17" t="s">
        <v>1186</v>
      </c>
      <c r="E465" s="17" t="s">
        <v>1221</v>
      </c>
      <c r="F465" s="17" t="s">
        <v>1222</v>
      </c>
      <c r="G465" s="17" t="s">
        <v>1225</v>
      </c>
      <c r="H465" s="17" t="s">
        <v>1226</v>
      </c>
      <c r="I465" s="17" t="s">
        <v>110</v>
      </c>
      <c r="J465" s="17" t="s">
        <v>111</v>
      </c>
      <c r="K465" s="17" t="s">
        <v>124</v>
      </c>
      <c r="L465" s="17" t="s">
        <v>153</v>
      </c>
      <c r="M465" s="18" t="n">
        <v>17</v>
      </c>
      <c r="N465" s="18" t="n">
        <v>17</v>
      </c>
      <c r="O465" s="18" t="n">
        <v>0</v>
      </c>
      <c r="P465" s="18" t="n">
        <v>20</v>
      </c>
      <c r="Q465" s="18" t="n">
        <v>15</v>
      </c>
      <c r="R465" s="18" t="n">
        <v>5</v>
      </c>
      <c r="S465" s="18" t="n">
        <v>11</v>
      </c>
      <c r="T465" s="18" t="n">
        <v>11</v>
      </c>
      <c r="U465" s="18" t="n">
        <v>0</v>
      </c>
      <c r="V465" s="18" t="n">
        <v>25</v>
      </c>
      <c r="W465" s="18" t="n">
        <v>20</v>
      </c>
      <c r="X465" s="18" t="n">
        <v>5</v>
      </c>
      <c r="Y465" s="18" t="n">
        <v>17</v>
      </c>
      <c r="Z465" s="18" t="n">
        <v>17</v>
      </c>
      <c r="AA465" s="18" t="n">
        <v>0</v>
      </c>
      <c r="AE465" s="18" t="n">
        <v>90</v>
      </c>
      <c r="AF465" s="18" t="n">
        <v>80</v>
      </c>
      <c r="AG465" s="18" t="n">
        <v>10</v>
      </c>
      <c r="AH465" s="18" t="n">
        <v>0</v>
      </c>
      <c r="AI465" s="18" t="n">
        <v>0</v>
      </c>
      <c r="AJ465" s="18" t="n">
        <v>4123</v>
      </c>
      <c r="AK465" s="18" t="n">
        <v>14736</v>
      </c>
      <c r="AL465" s="18" t="n">
        <v>1723</v>
      </c>
      <c r="AM465" s="17" t="s">
        <v>125</v>
      </c>
      <c r="AN465" s="17" t="s">
        <v>134</v>
      </c>
    </row>
    <row r="466" customFormat="false" ht="15" hidden="false" customHeight="false" outlineLevel="0" collapsed="false">
      <c r="A466" s="17" t="s">
        <v>1125</v>
      </c>
      <c r="B466" s="17" t="s">
        <v>1126</v>
      </c>
      <c r="C466" s="17" t="s">
        <v>1127</v>
      </c>
      <c r="D466" s="17" t="s">
        <v>1186</v>
      </c>
      <c r="E466" s="17" t="s">
        <v>1227</v>
      </c>
      <c r="F466" s="17" t="s">
        <v>1228</v>
      </c>
      <c r="G466" s="17" t="s">
        <v>1229</v>
      </c>
      <c r="H466" s="17" t="s">
        <v>1230</v>
      </c>
      <c r="I466" s="17" t="s">
        <v>110</v>
      </c>
      <c r="J466" s="17" t="s">
        <v>111</v>
      </c>
      <c r="K466" s="17" t="s">
        <v>124</v>
      </c>
      <c r="L466" s="17" t="s">
        <v>153</v>
      </c>
      <c r="M466" s="18" t="n">
        <v>13</v>
      </c>
      <c r="N466" s="18" t="n">
        <v>11</v>
      </c>
      <c r="O466" s="18" t="n">
        <v>2</v>
      </c>
      <c r="P466" s="18" t="n">
        <v>17</v>
      </c>
      <c r="Q466" s="18" t="n">
        <v>14</v>
      </c>
      <c r="R466" s="18" t="n">
        <v>3</v>
      </c>
      <c r="Y466" s="18" t="n">
        <v>3</v>
      </c>
      <c r="Z466" s="18" t="n">
        <v>2</v>
      </c>
      <c r="AA466" s="18" t="n">
        <v>1</v>
      </c>
      <c r="AE466" s="18" t="n">
        <v>33</v>
      </c>
      <c r="AF466" s="18" t="n">
        <v>27</v>
      </c>
      <c r="AG466" s="18" t="n">
        <v>6</v>
      </c>
      <c r="AH466" s="18" t="n">
        <v>0</v>
      </c>
      <c r="AI466" s="18" t="n">
        <v>0</v>
      </c>
      <c r="AJ466" s="18" t="n">
        <v>881</v>
      </c>
      <c r="AK466" s="18" t="n">
        <v>2894</v>
      </c>
      <c r="AL466" s="18" t="n">
        <v>0</v>
      </c>
      <c r="AM466" s="17" t="s">
        <v>125</v>
      </c>
      <c r="AN466" s="17" t="s">
        <v>115</v>
      </c>
    </row>
    <row r="467" customFormat="false" ht="15" hidden="false" customHeight="false" outlineLevel="0" collapsed="false">
      <c r="A467" s="17" t="s">
        <v>1125</v>
      </c>
      <c r="B467" s="17" t="s">
        <v>1126</v>
      </c>
      <c r="C467" s="17" t="s">
        <v>1127</v>
      </c>
      <c r="D467" s="17" t="s">
        <v>1186</v>
      </c>
      <c r="E467" s="17" t="s">
        <v>1227</v>
      </c>
      <c r="F467" s="17" t="s">
        <v>1228</v>
      </c>
      <c r="G467" s="17" t="s">
        <v>1231</v>
      </c>
      <c r="H467" s="17" t="s">
        <v>1232</v>
      </c>
      <c r="I467" s="17" t="s">
        <v>140</v>
      </c>
      <c r="J467" s="17" t="s">
        <v>111</v>
      </c>
      <c r="K467" s="17" t="s">
        <v>150</v>
      </c>
      <c r="L467" s="17" t="s">
        <v>189</v>
      </c>
      <c r="AB467" s="18" t="n">
        <v>465</v>
      </c>
      <c r="AC467" s="18" t="n">
        <v>455</v>
      </c>
      <c r="AD467" s="18" t="n">
        <v>10</v>
      </c>
      <c r="AE467" s="18" t="n">
        <v>465</v>
      </c>
      <c r="AF467" s="18" t="n">
        <v>455</v>
      </c>
      <c r="AG467" s="18" t="n">
        <v>10</v>
      </c>
      <c r="AH467" s="18" t="n">
        <v>425</v>
      </c>
      <c r="AI467" s="18" t="n">
        <v>415</v>
      </c>
      <c r="AJ467" s="18" t="n">
        <v>4306</v>
      </c>
      <c r="AK467" s="18" t="n">
        <v>126918</v>
      </c>
      <c r="AL467" s="18" t="n">
        <v>0</v>
      </c>
      <c r="AM467" s="17" t="s">
        <v>125</v>
      </c>
      <c r="AN467" s="17" t="s">
        <v>137</v>
      </c>
    </row>
    <row r="468" customFormat="false" ht="15" hidden="false" customHeight="false" outlineLevel="0" collapsed="false">
      <c r="A468" s="17" t="s">
        <v>1125</v>
      </c>
      <c r="B468" s="17" t="s">
        <v>1126</v>
      </c>
      <c r="C468" s="17" t="s">
        <v>1127</v>
      </c>
      <c r="D468" s="17" t="s">
        <v>1186</v>
      </c>
      <c r="E468" s="17" t="s">
        <v>1227</v>
      </c>
      <c r="F468" s="17" t="s">
        <v>1228</v>
      </c>
      <c r="G468" s="17" t="s">
        <v>1233</v>
      </c>
      <c r="H468" s="17" t="s">
        <v>1234</v>
      </c>
      <c r="I468" s="17" t="s">
        <v>140</v>
      </c>
      <c r="J468" s="17" t="s">
        <v>111</v>
      </c>
      <c r="K468" s="17" t="s">
        <v>150</v>
      </c>
      <c r="L468" s="17" t="s">
        <v>189</v>
      </c>
      <c r="AB468" s="18" t="n">
        <v>513</v>
      </c>
      <c r="AC468" s="18" t="n">
        <v>503</v>
      </c>
      <c r="AD468" s="18" t="n">
        <v>10</v>
      </c>
      <c r="AE468" s="18" t="n">
        <v>513</v>
      </c>
      <c r="AF468" s="18" t="n">
        <v>503</v>
      </c>
      <c r="AG468" s="18" t="n">
        <v>10</v>
      </c>
      <c r="AH468" s="18" t="n">
        <v>513</v>
      </c>
      <c r="AI468" s="18" t="n">
        <v>503</v>
      </c>
      <c r="AJ468" s="18" t="n">
        <v>5664</v>
      </c>
      <c r="AK468" s="18" t="n">
        <v>162461</v>
      </c>
      <c r="AL468" s="18" t="n">
        <v>0</v>
      </c>
      <c r="AM468" s="17" t="s">
        <v>125</v>
      </c>
      <c r="AN468" s="17" t="s">
        <v>326</v>
      </c>
    </row>
    <row r="469" customFormat="false" ht="15" hidden="false" customHeight="false" outlineLevel="0" collapsed="false">
      <c r="A469" s="17" t="s">
        <v>1125</v>
      </c>
      <c r="B469" s="17" t="s">
        <v>1126</v>
      </c>
      <c r="C469" s="17" t="s">
        <v>1127</v>
      </c>
      <c r="D469" s="17" t="s">
        <v>1186</v>
      </c>
      <c r="E469" s="17" t="s">
        <v>1235</v>
      </c>
      <c r="F469" s="17" t="s">
        <v>1236</v>
      </c>
      <c r="G469" s="17" t="s">
        <v>1237</v>
      </c>
      <c r="H469" s="17" t="s">
        <v>1238</v>
      </c>
      <c r="I469" s="17" t="s">
        <v>110</v>
      </c>
      <c r="J469" s="17" t="s">
        <v>133</v>
      </c>
      <c r="K469" s="17" t="s">
        <v>124</v>
      </c>
      <c r="L469" s="17" t="s">
        <v>119</v>
      </c>
      <c r="P469" s="18" t="n">
        <v>29</v>
      </c>
      <c r="Q469" s="18" t="n">
        <v>0</v>
      </c>
      <c r="R469" s="18" t="n">
        <v>29</v>
      </c>
      <c r="S469" s="18" t="n">
        <v>8</v>
      </c>
      <c r="T469" s="18" t="n">
        <v>0</v>
      </c>
      <c r="U469" s="18" t="n">
        <v>8</v>
      </c>
      <c r="AE469" s="18" t="n">
        <v>37</v>
      </c>
      <c r="AF469" s="18" t="n">
        <v>0</v>
      </c>
      <c r="AG469" s="18" t="n">
        <v>37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7" t="s">
        <v>114</v>
      </c>
      <c r="AN469" s="17" t="s">
        <v>115</v>
      </c>
    </row>
    <row r="470" customFormat="false" ht="15" hidden="false" customHeight="false" outlineLevel="0" collapsed="false">
      <c r="A470" s="17" t="s">
        <v>1125</v>
      </c>
      <c r="B470" s="17" t="s">
        <v>1126</v>
      </c>
      <c r="C470" s="17" t="s">
        <v>1127</v>
      </c>
      <c r="D470" s="17" t="s">
        <v>1186</v>
      </c>
      <c r="E470" s="17" t="s">
        <v>1235</v>
      </c>
      <c r="F470" s="17" t="s">
        <v>1236</v>
      </c>
      <c r="G470" s="17" t="s">
        <v>1239</v>
      </c>
      <c r="H470" s="17" t="s">
        <v>1240</v>
      </c>
      <c r="I470" s="17" t="s">
        <v>110</v>
      </c>
      <c r="J470" s="17" t="s">
        <v>111</v>
      </c>
      <c r="K470" s="17" t="s">
        <v>124</v>
      </c>
      <c r="L470" s="17" t="s">
        <v>153</v>
      </c>
      <c r="M470" s="18" t="n">
        <v>21</v>
      </c>
      <c r="N470" s="18" t="n">
        <v>16</v>
      </c>
      <c r="O470" s="18" t="n">
        <v>5</v>
      </c>
      <c r="P470" s="18" t="n">
        <v>24</v>
      </c>
      <c r="Q470" s="18" t="n">
        <v>16</v>
      </c>
      <c r="R470" s="18" t="n">
        <v>8</v>
      </c>
      <c r="V470" s="18" t="n">
        <v>18</v>
      </c>
      <c r="W470" s="18" t="n">
        <v>12</v>
      </c>
      <c r="X470" s="18" t="n">
        <v>6</v>
      </c>
      <c r="Y470" s="18" t="n">
        <v>11</v>
      </c>
      <c r="Z470" s="18" t="n">
        <v>9</v>
      </c>
      <c r="AA470" s="18" t="n">
        <v>2</v>
      </c>
      <c r="AB470" s="18" t="n">
        <v>1</v>
      </c>
      <c r="AC470" s="18" t="n">
        <v>1</v>
      </c>
      <c r="AD470" s="18" t="n">
        <v>0</v>
      </c>
      <c r="AE470" s="18" t="n">
        <v>75</v>
      </c>
      <c r="AF470" s="18" t="n">
        <v>54</v>
      </c>
      <c r="AG470" s="18" t="n">
        <v>21</v>
      </c>
      <c r="AH470" s="18" t="n">
        <v>0</v>
      </c>
      <c r="AI470" s="18" t="n">
        <v>0</v>
      </c>
      <c r="AJ470" s="18" t="n">
        <v>3191</v>
      </c>
      <c r="AK470" s="18" t="n">
        <v>10955</v>
      </c>
      <c r="AL470" s="18" t="n">
        <v>0</v>
      </c>
      <c r="AM470" s="17" t="s">
        <v>125</v>
      </c>
      <c r="AN470" s="17" t="s">
        <v>134</v>
      </c>
    </row>
    <row r="471" customFormat="false" ht="15" hidden="false" customHeight="false" outlineLevel="0" collapsed="false">
      <c r="A471" s="17" t="s">
        <v>1125</v>
      </c>
      <c r="B471" s="17" t="s">
        <v>1126</v>
      </c>
      <c r="C471" s="17" t="s">
        <v>1127</v>
      </c>
      <c r="D471" s="17" t="s">
        <v>1186</v>
      </c>
      <c r="E471" s="17" t="s">
        <v>1241</v>
      </c>
      <c r="F471" s="17" t="s">
        <v>1127</v>
      </c>
      <c r="G471" s="17" t="s">
        <v>1242</v>
      </c>
      <c r="H471" s="17" t="s">
        <v>1243</v>
      </c>
      <c r="I471" s="17" t="s">
        <v>110</v>
      </c>
      <c r="J471" s="17" t="s">
        <v>133</v>
      </c>
      <c r="K471" s="17" t="s">
        <v>112</v>
      </c>
      <c r="L471" s="17" t="s">
        <v>119</v>
      </c>
      <c r="M471" s="18" t="n">
        <v>6</v>
      </c>
      <c r="N471" s="18" t="n">
        <v>0</v>
      </c>
      <c r="O471" s="18" t="n">
        <v>6</v>
      </c>
      <c r="AE471" s="18" t="n">
        <v>6</v>
      </c>
      <c r="AF471" s="18" t="n">
        <v>0</v>
      </c>
      <c r="AG471" s="18" t="n">
        <v>6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7" t="s">
        <v>114</v>
      </c>
      <c r="AN471" s="17" t="s">
        <v>115</v>
      </c>
    </row>
    <row r="472" customFormat="false" ht="15" hidden="false" customHeight="false" outlineLevel="0" collapsed="false">
      <c r="A472" s="17" t="s">
        <v>1125</v>
      </c>
      <c r="B472" s="17" t="s">
        <v>1126</v>
      </c>
      <c r="C472" s="17" t="s">
        <v>1127</v>
      </c>
      <c r="D472" s="17" t="s">
        <v>1186</v>
      </c>
      <c r="E472" s="17" t="s">
        <v>1241</v>
      </c>
      <c r="F472" s="17" t="s">
        <v>1127</v>
      </c>
      <c r="G472" s="17" t="s">
        <v>1244</v>
      </c>
      <c r="H472" s="17" t="s">
        <v>1245</v>
      </c>
      <c r="I472" s="17" t="s">
        <v>110</v>
      </c>
      <c r="J472" s="17" t="s">
        <v>133</v>
      </c>
      <c r="K472" s="17" t="s">
        <v>112</v>
      </c>
      <c r="L472" s="17" t="s">
        <v>119</v>
      </c>
      <c r="AE472" s="18" t="n">
        <v>6</v>
      </c>
      <c r="AF472" s="18" t="n">
        <v>0</v>
      </c>
      <c r="AG472" s="18" t="n">
        <v>6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7" t="s">
        <v>114</v>
      </c>
      <c r="AN472" s="17" t="s">
        <v>115</v>
      </c>
    </row>
    <row r="473" customFormat="false" ht="15" hidden="false" customHeight="false" outlineLevel="0" collapsed="false">
      <c r="A473" s="17" t="s">
        <v>1125</v>
      </c>
      <c r="B473" s="17" t="s">
        <v>1126</v>
      </c>
      <c r="C473" s="17" t="s">
        <v>1127</v>
      </c>
      <c r="D473" s="17" t="s">
        <v>1186</v>
      </c>
      <c r="E473" s="17" t="s">
        <v>1241</v>
      </c>
      <c r="F473" s="17" t="s">
        <v>1127</v>
      </c>
      <c r="G473" s="17" t="s">
        <v>1246</v>
      </c>
      <c r="H473" s="17" t="s">
        <v>1247</v>
      </c>
      <c r="I473" s="17" t="s">
        <v>110</v>
      </c>
      <c r="J473" s="17" t="s">
        <v>111</v>
      </c>
      <c r="K473" s="17" t="s">
        <v>150</v>
      </c>
      <c r="L473" s="17" t="s">
        <v>153</v>
      </c>
      <c r="M473" s="18" t="n">
        <v>2</v>
      </c>
      <c r="N473" s="18" t="n">
        <v>2</v>
      </c>
      <c r="O473" s="18" t="n">
        <v>0</v>
      </c>
      <c r="P473" s="18" t="n">
        <v>15</v>
      </c>
      <c r="Q473" s="18" t="n">
        <v>12</v>
      </c>
      <c r="R473" s="18" t="n">
        <v>3</v>
      </c>
      <c r="AE473" s="18" t="n">
        <v>21</v>
      </c>
      <c r="AF473" s="18" t="n">
        <v>18</v>
      </c>
      <c r="AG473" s="18" t="n">
        <v>3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7" t="s">
        <v>114</v>
      </c>
      <c r="AN473" s="17" t="s">
        <v>115</v>
      </c>
    </row>
    <row r="474" customFormat="false" ht="15" hidden="false" customHeight="false" outlineLevel="0" collapsed="false">
      <c r="A474" s="17" t="s">
        <v>1125</v>
      </c>
      <c r="B474" s="17" t="s">
        <v>1126</v>
      </c>
      <c r="C474" s="17" t="s">
        <v>1127</v>
      </c>
      <c r="D474" s="17" t="s">
        <v>1186</v>
      </c>
      <c r="E474" s="17" t="s">
        <v>1241</v>
      </c>
      <c r="F474" s="17" t="s">
        <v>1127</v>
      </c>
      <c r="G474" s="17" t="s">
        <v>1248</v>
      </c>
      <c r="H474" s="17" t="s">
        <v>1249</v>
      </c>
      <c r="I474" s="17" t="s">
        <v>140</v>
      </c>
      <c r="J474" s="17" t="s">
        <v>111</v>
      </c>
      <c r="K474" s="17" t="s">
        <v>150</v>
      </c>
      <c r="L474" s="17" t="s">
        <v>153</v>
      </c>
      <c r="M474" s="18" t="n">
        <v>31</v>
      </c>
      <c r="N474" s="18" t="n">
        <v>22</v>
      </c>
      <c r="O474" s="18" t="n">
        <v>9</v>
      </c>
      <c r="AE474" s="18" t="n">
        <v>31</v>
      </c>
      <c r="AF474" s="18" t="n">
        <v>22</v>
      </c>
      <c r="AG474" s="18" t="n">
        <v>9</v>
      </c>
      <c r="AH474" s="18" t="n">
        <v>0</v>
      </c>
      <c r="AI474" s="18" t="n">
        <v>0</v>
      </c>
      <c r="AJ474" s="18" t="n">
        <v>860</v>
      </c>
      <c r="AK474" s="18" t="n">
        <v>351</v>
      </c>
      <c r="AL474" s="18" t="n">
        <v>0</v>
      </c>
      <c r="AM474" s="17" t="s">
        <v>125</v>
      </c>
      <c r="AN474" s="17" t="s">
        <v>115</v>
      </c>
    </row>
    <row r="475" customFormat="false" ht="15" hidden="false" customHeight="false" outlineLevel="0" collapsed="false">
      <c r="A475" s="17" t="s">
        <v>1125</v>
      </c>
      <c r="B475" s="17" t="s">
        <v>1126</v>
      </c>
      <c r="C475" s="17" t="s">
        <v>1127</v>
      </c>
      <c r="D475" s="17" t="s">
        <v>1186</v>
      </c>
      <c r="E475" s="17" t="s">
        <v>1241</v>
      </c>
      <c r="F475" s="17" t="s">
        <v>1127</v>
      </c>
      <c r="G475" s="17" t="s">
        <v>1250</v>
      </c>
      <c r="H475" s="17" t="s">
        <v>1251</v>
      </c>
      <c r="I475" s="17" t="s">
        <v>110</v>
      </c>
      <c r="J475" s="17" t="s">
        <v>133</v>
      </c>
      <c r="K475" s="17" t="s">
        <v>124</v>
      </c>
      <c r="L475" s="17" t="s">
        <v>119</v>
      </c>
      <c r="M475" s="18" t="n">
        <v>13</v>
      </c>
      <c r="N475" s="18" t="n">
        <v>0</v>
      </c>
      <c r="O475" s="18" t="n">
        <v>13</v>
      </c>
      <c r="P475" s="18" t="n">
        <v>5</v>
      </c>
      <c r="Q475" s="18" t="n">
        <v>0</v>
      </c>
      <c r="R475" s="18" t="n">
        <v>5</v>
      </c>
      <c r="S475" s="18" t="n">
        <v>14</v>
      </c>
      <c r="T475" s="18" t="n">
        <v>0</v>
      </c>
      <c r="U475" s="18" t="n">
        <v>14</v>
      </c>
      <c r="V475" s="18" t="n">
        <v>16</v>
      </c>
      <c r="W475" s="18" t="n">
        <v>0</v>
      </c>
      <c r="X475" s="18" t="n">
        <v>16</v>
      </c>
      <c r="Y475" s="18" t="n">
        <v>9</v>
      </c>
      <c r="Z475" s="18" t="n">
        <v>0</v>
      </c>
      <c r="AA475" s="18" t="n">
        <v>9</v>
      </c>
      <c r="AE475" s="18" t="n">
        <v>57</v>
      </c>
      <c r="AF475" s="18" t="n">
        <v>0</v>
      </c>
      <c r="AG475" s="18" t="n">
        <v>57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7" t="s">
        <v>114</v>
      </c>
      <c r="AN475" s="17" t="s">
        <v>134</v>
      </c>
    </row>
    <row r="476" customFormat="false" ht="15" hidden="false" customHeight="false" outlineLevel="0" collapsed="false">
      <c r="A476" s="17" t="s">
        <v>1125</v>
      </c>
      <c r="B476" s="17" t="s">
        <v>1126</v>
      </c>
      <c r="C476" s="17" t="s">
        <v>1127</v>
      </c>
      <c r="D476" s="17" t="s">
        <v>1186</v>
      </c>
      <c r="E476" s="17" t="s">
        <v>1241</v>
      </c>
      <c r="F476" s="17" t="s">
        <v>1127</v>
      </c>
      <c r="G476" s="17" t="s">
        <v>1252</v>
      </c>
      <c r="H476" s="17" t="s">
        <v>1253</v>
      </c>
      <c r="I476" s="17" t="s">
        <v>110</v>
      </c>
      <c r="J476" s="17" t="s">
        <v>111</v>
      </c>
      <c r="K476" s="17" t="s">
        <v>124</v>
      </c>
      <c r="L476" s="17" t="s">
        <v>189</v>
      </c>
      <c r="M476" s="18" t="n">
        <v>7</v>
      </c>
      <c r="N476" s="18" t="n">
        <v>7</v>
      </c>
      <c r="O476" s="18" t="n">
        <v>0</v>
      </c>
      <c r="P476" s="18" t="n">
        <v>25</v>
      </c>
      <c r="Q476" s="18" t="n">
        <v>2</v>
      </c>
      <c r="R476" s="18" t="n">
        <v>23</v>
      </c>
      <c r="S476" s="18" t="n">
        <v>18</v>
      </c>
      <c r="T476" s="18" t="n">
        <v>4</v>
      </c>
      <c r="U476" s="18" t="n">
        <v>14</v>
      </c>
      <c r="V476" s="18" t="n">
        <v>8</v>
      </c>
      <c r="W476" s="18" t="n">
        <v>0</v>
      </c>
      <c r="X476" s="18" t="n">
        <v>8</v>
      </c>
      <c r="Y476" s="18" t="n">
        <v>8</v>
      </c>
      <c r="Z476" s="18" t="n">
        <v>0</v>
      </c>
      <c r="AA476" s="18" t="n">
        <v>8</v>
      </c>
      <c r="AE476" s="18" t="n">
        <v>75</v>
      </c>
      <c r="AF476" s="18" t="n">
        <v>15</v>
      </c>
      <c r="AG476" s="18" t="n">
        <v>60</v>
      </c>
      <c r="AH476" s="18" t="n">
        <v>0</v>
      </c>
      <c r="AI476" s="18" t="n">
        <v>0</v>
      </c>
      <c r="AJ476" s="18" t="n">
        <v>9</v>
      </c>
      <c r="AK476" s="18" t="n">
        <v>163</v>
      </c>
      <c r="AL476" s="18" t="n">
        <v>0</v>
      </c>
      <c r="AM476" s="17" t="s">
        <v>125</v>
      </c>
      <c r="AN476" s="17" t="s">
        <v>134</v>
      </c>
    </row>
    <row r="477" customFormat="false" ht="15" hidden="false" customHeight="false" outlineLevel="0" collapsed="false">
      <c r="A477" s="17" t="s">
        <v>1125</v>
      </c>
      <c r="B477" s="17" t="s">
        <v>1126</v>
      </c>
      <c r="C477" s="17" t="s">
        <v>1127</v>
      </c>
      <c r="D477" s="17" t="s">
        <v>1186</v>
      </c>
      <c r="E477" s="17" t="s">
        <v>1241</v>
      </c>
      <c r="F477" s="17" t="s">
        <v>1127</v>
      </c>
      <c r="G477" s="17" t="s">
        <v>1254</v>
      </c>
      <c r="H477" s="17" t="s">
        <v>1255</v>
      </c>
      <c r="I477" s="17" t="s">
        <v>110</v>
      </c>
      <c r="J477" s="17" t="s">
        <v>111</v>
      </c>
      <c r="K477" s="17" t="s">
        <v>124</v>
      </c>
      <c r="L477" s="17" t="s">
        <v>153</v>
      </c>
      <c r="M477" s="18" t="n">
        <v>61</v>
      </c>
      <c r="N477" s="18" t="n">
        <v>36</v>
      </c>
      <c r="O477" s="18" t="n">
        <v>25</v>
      </c>
      <c r="P477" s="18" t="n">
        <v>26</v>
      </c>
      <c r="Q477" s="18" t="n">
        <v>16</v>
      </c>
      <c r="R477" s="18" t="n">
        <v>10</v>
      </c>
      <c r="S477" s="18" t="n">
        <v>6</v>
      </c>
      <c r="T477" s="18" t="n">
        <v>5</v>
      </c>
      <c r="U477" s="18" t="n">
        <v>1</v>
      </c>
      <c r="Y477" s="18" t="n">
        <v>1</v>
      </c>
      <c r="Z477" s="18" t="n">
        <v>1</v>
      </c>
      <c r="AA477" s="18" t="n">
        <v>0</v>
      </c>
      <c r="AE477" s="18" t="n">
        <v>94</v>
      </c>
      <c r="AF477" s="18" t="n">
        <v>58</v>
      </c>
      <c r="AG477" s="18" t="n">
        <v>36</v>
      </c>
      <c r="AH477" s="18" t="n">
        <v>0</v>
      </c>
      <c r="AI477" s="18" t="n">
        <v>0</v>
      </c>
      <c r="AJ477" s="18" t="n">
        <v>1165</v>
      </c>
      <c r="AK477" s="18" t="n">
        <v>2364</v>
      </c>
      <c r="AL477" s="18" t="n">
        <v>176</v>
      </c>
      <c r="AM477" s="17" t="s">
        <v>125</v>
      </c>
      <c r="AN477" s="17" t="s">
        <v>134</v>
      </c>
    </row>
    <row r="478" customFormat="false" ht="15" hidden="false" customHeight="false" outlineLevel="0" collapsed="false">
      <c r="A478" s="17" t="s">
        <v>1125</v>
      </c>
      <c r="B478" s="17" t="s">
        <v>1126</v>
      </c>
      <c r="C478" s="17" t="s">
        <v>1127</v>
      </c>
      <c r="D478" s="17" t="s">
        <v>1186</v>
      </c>
      <c r="E478" s="17" t="s">
        <v>1241</v>
      </c>
      <c r="F478" s="17" t="s">
        <v>1127</v>
      </c>
      <c r="G478" s="17" t="s">
        <v>1256</v>
      </c>
      <c r="H478" s="17" t="s">
        <v>1257</v>
      </c>
      <c r="I478" s="17" t="s">
        <v>110</v>
      </c>
      <c r="J478" s="17" t="s">
        <v>133</v>
      </c>
      <c r="K478" s="17" t="s">
        <v>124</v>
      </c>
      <c r="L478" s="17" t="s">
        <v>119</v>
      </c>
      <c r="M478" s="18" t="n">
        <v>40</v>
      </c>
      <c r="N478" s="18" t="n">
        <v>0</v>
      </c>
      <c r="O478" s="18" t="n">
        <v>40</v>
      </c>
      <c r="P478" s="18" t="n">
        <v>24</v>
      </c>
      <c r="Q478" s="18" t="n">
        <v>0</v>
      </c>
      <c r="R478" s="18" t="n">
        <v>24</v>
      </c>
      <c r="S478" s="18" t="n">
        <v>13</v>
      </c>
      <c r="T478" s="18" t="n">
        <v>0</v>
      </c>
      <c r="U478" s="18" t="n">
        <v>13</v>
      </c>
      <c r="V478" s="18" t="n">
        <v>24</v>
      </c>
      <c r="W478" s="18" t="n">
        <v>0</v>
      </c>
      <c r="X478" s="18" t="n">
        <v>24</v>
      </c>
      <c r="Y478" s="18" t="n">
        <v>16</v>
      </c>
      <c r="Z478" s="18" t="n">
        <v>0</v>
      </c>
      <c r="AA478" s="18" t="n">
        <v>16</v>
      </c>
      <c r="AE478" s="18" t="n">
        <v>127</v>
      </c>
      <c r="AF478" s="18" t="n">
        <v>0</v>
      </c>
      <c r="AG478" s="18" t="n">
        <v>127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7" t="s">
        <v>114</v>
      </c>
      <c r="AN478" s="17" t="s">
        <v>134</v>
      </c>
    </row>
    <row r="479" customFormat="false" ht="15" hidden="false" customHeight="false" outlineLevel="0" collapsed="false">
      <c r="A479" s="17" t="s">
        <v>1125</v>
      </c>
      <c r="B479" s="17" t="s">
        <v>1126</v>
      </c>
      <c r="C479" s="17" t="s">
        <v>1127</v>
      </c>
      <c r="D479" s="17" t="s">
        <v>1186</v>
      </c>
      <c r="E479" s="17" t="s">
        <v>1241</v>
      </c>
      <c r="F479" s="17" t="s">
        <v>1127</v>
      </c>
      <c r="G479" s="17" t="s">
        <v>1258</v>
      </c>
      <c r="H479" s="17" t="s">
        <v>1259</v>
      </c>
      <c r="I479" s="17" t="s">
        <v>110</v>
      </c>
      <c r="J479" s="17" t="s">
        <v>111</v>
      </c>
      <c r="K479" s="17" t="s">
        <v>124</v>
      </c>
      <c r="L479" s="17" t="s">
        <v>153</v>
      </c>
      <c r="M479" s="18" t="n">
        <v>68</v>
      </c>
      <c r="N479" s="18" t="n">
        <v>40</v>
      </c>
      <c r="O479" s="18" t="n">
        <v>28</v>
      </c>
      <c r="P479" s="18" t="n">
        <v>18</v>
      </c>
      <c r="Q479" s="18" t="n">
        <v>11</v>
      </c>
      <c r="R479" s="18" t="n">
        <v>7</v>
      </c>
      <c r="S479" s="18" t="n">
        <v>16</v>
      </c>
      <c r="T479" s="18" t="n">
        <v>11</v>
      </c>
      <c r="U479" s="18" t="n">
        <v>5</v>
      </c>
      <c r="V479" s="18" t="n">
        <v>17</v>
      </c>
      <c r="W479" s="18" t="n">
        <v>12</v>
      </c>
      <c r="X479" s="18" t="n">
        <v>5</v>
      </c>
      <c r="Y479" s="18" t="n">
        <v>16</v>
      </c>
      <c r="Z479" s="18" t="n">
        <v>10</v>
      </c>
      <c r="AA479" s="18" t="n">
        <v>6</v>
      </c>
      <c r="AE479" s="18" t="n">
        <v>148</v>
      </c>
      <c r="AF479" s="18" t="n">
        <v>91</v>
      </c>
      <c r="AG479" s="18" t="n">
        <v>57</v>
      </c>
      <c r="AH479" s="18" t="n">
        <v>0</v>
      </c>
      <c r="AI479" s="18" t="n">
        <v>0</v>
      </c>
      <c r="AJ479" s="18" t="n">
        <v>7113</v>
      </c>
      <c r="AK479" s="18" t="n">
        <v>17298</v>
      </c>
      <c r="AL479" s="18" t="n">
        <v>2244</v>
      </c>
      <c r="AM479" s="17" t="s">
        <v>125</v>
      </c>
      <c r="AN479" s="17" t="s">
        <v>134</v>
      </c>
    </row>
    <row r="480" customFormat="false" ht="15" hidden="false" customHeight="false" outlineLevel="0" collapsed="false">
      <c r="A480" s="17" t="s">
        <v>1125</v>
      </c>
      <c r="B480" s="17" t="s">
        <v>1126</v>
      </c>
      <c r="C480" s="17" t="s">
        <v>1127</v>
      </c>
      <c r="D480" s="17" t="s">
        <v>1186</v>
      </c>
      <c r="E480" s="17" t="s">
        <v>1241</v>
      </c>
      <c r="F480" s="17" t="s">
        <v>1127</v>
      </c>
      <c r="G480" s="17" t="s">
        <v>1260</v>
      </c>
      <c r="H480" s="17" t="s">
        <v>1261</v>
      </c>
      <c r="I480" s="17" t="s">
        <v>110</v>
      </c>
      <c r="J480" s="17" t="s">
        <v>111</v>
      </c>
      <c r="K480" s="17" t="s">
        <v>150</v>
      </c>
      <c r="L480" s="17" t="s">
        <v>153</v>
      </c>
      <c r="AB480" s="18" t="n">
        <v>244</v>
      </c>
      <c r="AC480" s="18" t="n">
        <v>240</v>
      </c>
      <c r="AD480" s="18" t="n">
        <v>4</v>
      </c>
      <c r="AE480" s="18" t="n">
        <v>244</v>
      </c>
      <c r="AF480" s="18" t="n">
        <v>240</v>
      </c>
      <c r="AG480" s="18" t="n">
        <v>4</v>
      </c>
      <c r="AH480" s="18" t="n">
        <v>164</v>
      </c>
      <c r="AI480" s="18" t="n">
        <v>160</v>
      </c>
      <c r="AJ480" s="18" t="n">
        <v>3417</v>
      </c>
      <c r="AK480" s="18" t="n">
        <v>82269</v>
      </c>
      <c r="AL480" s="18" t="n">
        <v>0</v>
      </c>
      <c r="AM480" s="17" t="s">
        <v>125</v>
      </c>
      <c r="AN480" s="17" t="s">
        <v>137</v>
      </c>
    </row>
    <row r="481" customFormat="false" ht="15" hidden="false" customHeight="false" outlineLevel="0" collapsed="false">
      <c r="A481" s="17" t="s">
        <v>1125</v>
      </c>
      <c r="B481" s="17" t="s">
        <v>1126</v>
      </c>
      <c r="C481" s="17" t="s">
        <v>1127</v>
      </c>
      <c r="D481" s="17" t="s">
        <v>1186</v>
      </c>
      <c r="E481" s="17" t="s">
        <v>1241</v>
      </c>
      <c r="F481" s="17" t="s">
        <v>1127</v>
      </c>
      <c r="G481" s="17" t="s">
        <v>1262</v>
      </c>
      <c r="H481" s="17" t="s">
        <v>1263</v>
      </c>
      <c r="I481" s="17" t="s">
        <v>110</v>
      </c>
      <c r="J481" s="17" t="s">
        <v>111</v>
      </c>
      <c r="K481" s="17" t="s">
        <v>150</v>
      </c>
      <c r="L481" s="17" t="s">
        <v>189</v>
      </c>
      <c r="AB481" s="18" t="n">
        <v>245</v>
      </c>
      <c r="AC481" s="18" t="n">
        <v>240</v>
      </c>
      <c r="AD481" s="18" t="n">
        <v>5</v>
      </c>
      <c r="AE481" s="18" t="n">
        <v>245</v>
      </c>
      <c r="AF481" s="18" t="n">
        <v>240</v>
      </c>
      <c r="AG481" s="18" t="n">
        <v>5</v>
      </c>
      <c r="AH481" s="18" t="n">
        <v>245</v>
      </c>
      <c r="AI481" s="18" t="n">
        <v>240</v>
      </c>
      <c r="AJ481" s="18" t="n">
        <v>3568</v>
      </c>
      <c r="AK481" s="18" t="n">
        <v>89696</v>
      </c>
      <c r="AL481" s="18" t="n">
        <v>0</v>
      </c>
      <c r="AM481" s="17" t="s">
        <v>125</v>
      </c>
      <c r="AN481" s="17" t="s">
        <v>137</v>
      </c>
    </row>
    <row r="482" customFormat="false" ht="15" hidden="false" customHeight="false" outlineLevel="0" collapsed="false">
      <c r="A482" s="17" t="s">
        <v>1125</v>
      </c>
      <c r="B482" s="17" t="s">
        <v>1126</v>
      </c>
      <c r="C482" s="17" t="s">
        <v>1127</v>
      </c>
      <c r="D482" s="17" t="s">
        <v>1186</v>
      </c>
      <c r="E482" s="17" t="s">
        <v>1241</v>
      </c>
      <c r="F482" s="17" t="s">
        <v>1127</v>
      </c>
      <c r="G482" s="17" t="s">
        <v>1264</v>
      </c>
      <c r="H482" s="17" t="s">
        <v>1265</v>
      </c>
      <c r="I482" s="17" t="s">
        <v>110</v>
      </c>
      <c r="J482" s="17" t="s">
        <v>111</v>
      </c>
      <c r="K482" s="17" t="s">
        <v>124</v>
      </c>
      <c r="L482" s="17" t="s">
        <v>153</v>
      </c>
      <c r="M482" s="18" t="n">
        <v>70</v>
      </c>
      <c r="N482" s="18" t="n">
        <v>42</v>
      </c>
      <c r="O482" s="18" t="n">
        <v>28</v>
      </c>
      <c r="P482" s="18" t="n">
        <v>151</v>
      </c>
      <c r="Q482" s="18" t="n">
        <v>89</v>
      </c>
      <c r="R482" s="18" t="n">
        <v>62</v>
      </c>
      <c r="S482" s="18" t="n">
        <v>26</v>
      </c>
      <c r="T482" s="18" t="n">
        <v>18</v>
      </c>
      <c r="U482" s="18" t="n">
        <v>8</v>
      </c>
      <c r="V482" s="18" t="n">
        <v>45</v>
      </c>
      <c r="W482" s="18" t="n">
        <v>37</v>
      </c>
      <c r="X482" s="18" t="n">
        <v>8</v>
      </c>
      <c r="Y482" s="18" t="n">
        <v>26</v>
      </c>
      <c r="Z482" s="18" t="n">
        <v>25</v>
      </c>
      <c r="AA482" s="18" t="n">
        <v>1</v>
      </c>
      <c r="AE482" s="18" t="n">
        <v>318</v>
      </c>
      <c r="AF482" s="18" t="n">
        <v>211</v>
      </c>
      <c r="AG482" s="18" t="n">
        <v>107</v>
      </c>
      <c r="AH482" s="18" t="n">
        <v>0</v>
      </c>
      <c r="AI482" s="18" t="n">
        <v>0</v>
      </c>
      <c r="AJ482" s="18" t="n">
        <v>12975</v>
      </c>
      <c r="AK482" s="18" t="n">
        <v>54371</v>
      </c>
      <c r="AL482" s="18" t="n">
        <v>4294</v>
      </c>
      <c r="AM482" s="17" t="s">
        <v>125</v>
      </c>
      <c r="AN482" s="17" t="s">
        <v>137</v>
      </c>
    </row>
    <row r="483" customFormat="false" ht="15" hidden="false" customHeight="false" outlineLevel="0" collapsed="false">
      <c r="A483" s="17" t="s">
        <v>1125</v>
      </c>
      <c r="B483" s="17" t="s">
        <v>1126</v>
      </c>
      <c r="C483" s="17" t="s">
        <v>1127</v>
      </c>
      <c r="D483" s="17" t="s">
        <v>1186</v>
      </c>
      <c r="E483" s="17" t="s">
        <v>1241</v>
      </c>
      <c r="F483" s="17" t="s">
        <v>1127</v>
      </c>
      <c r="G483" s="17" t="s">
        <v>1266</v>
      </c>
      <c r="H483" s="17" t="s">
        <v>1267</v>
      </c>
      <c r="I483" s="17" t="s">
        <v>110</v>
      </c>
      <c r="J483" s="17" t="s">
        <v>111</v>
      </c>
      <c r="K483" s="17" t="s">
        <v>150</v>
      </c>
      <c r="L483" s="17" t="s">
        <v>189</v>
      </c>
      <c r="AB483" s="18" t="n">
        <v>371</v>
      </c>
      <c r="AC483" s="18" t="n">
        <v>363</v>
      </c>
      <c r="AD483" s="18" t="n">
        <v>8</v>
      </c>
      <c r="AE483" s="18" t="n">
        <v>371</v>
      </c>
      <c r="AF483" s="18" t="n">
        <v>363</v>
      </c>
      <c r="AG483" s="18" t="n">
        <v>8</v>
      </c>
      <c r="AH483" s="18" t="n">
        <v>371</v>
      </c>
      <c r="AI483" s="18" t="n">
        <v>363</v>
      </c>
      <c r="AJ483" s="18" t="n">
        <v>4155</v>
      </c>
      <c r="AK483" s="18" t="n">
        <v>117047</v>
      </c>
      <c r="AL483" s="18" t="n">
        <v>0</v>
      </c>
      <c r="AM483" s="17" t="s">
        <v>125</v>
      </c>
      <c r="AN483" s="17" t="s">
        <v>137</v>
      </c>
    </row>
    <row r="484" customFormat="false" ht="15" hidden="false" customHeight="false" outlineLevel="0" collapsed="false">
      <c r="A484" s="17" t="s">
        <v>1125</v>
      </c>
      <c r="B484" s="17" t="s">
        <v>1126</v>
      </c>
      <c r="C484" s="17" t="s">
        <v>1127</v>
      </c>
      <c r="D484" s="17" t="s">
        <v>1186</v>
      </c>
      <c r="E484" s="17" t="s">
        <v>1241</v>
      </c>
      <c r="F484" s="17" t="s">
        <v>1127</v>
      </c>
      <c r="G484" s="17" t="s">
        <v>1268</v>
      </c>
      <c r="H484" s="17" t="s">
        <v>1269</v>
      </c>
      <c r="I484" s="17" t="s">
        <v>140</v>
      </c>
      <c r="J484" s="17" t="s">
        <v>111</v>
      </c>
      <c r="K484" s="17" t="s">
        <v>124</v>
      </c>
      <c r="L484" s="17" t="s">
        <v>762</v>
      </c>
      <c r="M484" s="18" t="n">
        <v>162</v>
      </c>
      <c r="N484" s="18" t="n">
        <v>162</v>
      </c>
      <c r="O484" s="18" t="n">
        <v>0</v>
      </c>
      <c r="P484" s="18" t="n">
        <v>178</v>
      </c>
      <c r="Q484" s="18" t="n">
        <v>178</v>
      </c>
      <c r="R484" s="18" t="n">
        <v>0</v>
      </c>
      <c r="S484" s="18" t="n">
        <v>72</v>
      </c>
      <c r="T484" s="18" t="n">
        <v>39</v>
      </c>
      <c r="U484" s="18" t="n">
        <v>33</v>
      </c>
      <c r="V484" s="18" t="n">
        <v>48</v>
      </c>
      <c r="W484" s="18" t="n">
        <v>48</v>
      </c>
      <c r="X484" s="18" t="n">
        <v>0</v>
      </c>
      <c r="Y484" s="18" t="n">
        <v>15</v>
      </c>
      <c r="Z484" s="18" t="n">
        <v>15</v>
      </c>
      <c r="AA484" s="18" t="n">
        <v>0</v>
      </c>
      <c r="AB484" s="18" t="n">
        <v>4</v>
      </c>
      <c r="AC484" s="18" t="n">
        <v>4</v>
      </c>
      <c r="AD484" s="18" t="n">
        <v>0</v>
      </c>
      <c r="AE484" s="18" t="n">
        <v>498</v>
      </c>
      <c r="AF484" s="18" t="n">
        <v>465</v>
      </c>
      <c r="AG484" s="18" t="n">
        <v>33</v>
      </c>
      <c r="AH484" s="18" t="n">
        <v>0</v>
      </c>
      <c r="AI484" s="18" t="n">
        <v>0</v>
      </c>
      <c r="AJ484" s="18" t="n">
        <v>15397</v>
      </c>
      <c r="AK484" s="18" t="n">
        <v>106793</v>
      </c>
      <c r="AL484" s="18" t="n">
        <v>8273</v>
      </c>
      <c r="AM484" s="17" t="s">
        <v>125</v>
      </c>
      <c r="AN484" s="17" t="s">
        <v>137</v>
      </c>
    </row>
    <row r="485" customFormat="false" ht="15" hidden="false" customHeight="false" outlineLevel="0" collapsed="false">
      <c r="A485" s="17" t="s">
        <v>1125</v>
      </c>
      <c r="B485" s="17" t="s">
        <v>1126</v>
      </c>
      <c r="C485" s="17" t="s">
        <v>1127</v>
      </c>
      <c r="D485" s="17" t="s">
        <v>1186</v>
      </c>
      <c r="E485" s="17" t="s">
        <v>1241</v>
      </c>
      <c r="F485" s="17" t="s">
        <v>1127</v>
      </c>
      <c r="G485" s="17" t="s">
        <v>1270</v>
      </c>
      <c r="H485" s="17" t="s">
        <v>1271</v>
      </c>
      <c r="I485" s="17" t="s">
        <v>110</v>
      </c>
      <c r="J485" s="17" t="s">
        <v>111</v>
      </c>
      <c r="K485" s="17" t="s">
        <v>150</v>
      </c>
      <c r="L485" s="17" t="s">
        <v>189</v>
      </c>
      <c r="AB485" s="18" t="n">
        <v>512</v>
      </c>
      <c r="AC485" s="18" t="n">
        <v>512</v>
      </c>
      <c r="AD485" s="18" t="n">
        <v>0</v>
      </c>
      <c r="AE485" s="18" t="n">
        <v>512</v>
      </c>
      <c r="AF485" s="18" t="n">
        <v>512</v>
      </c>
      <c r="AG485" s="18" t="n">
        <v>0</v>
      </c>
      <c r="AH485" s="18" t="n">
        <v>512</v>
      </c>
      <c r="AI485" s="18" t="n">
        <v>512</v>
      </c>
      <c r="AJ485" s="18" t="n">
        <v>6117</v>
      </c>
      <c r="AK485" s="18" t="n">
        <v>170010</v>
      </c>
      <c r="AL485" s="18" t="n">
        <v>0</v>
      </c>
      <c r="AM485" s="17" t="s">
        <v>125</v>
      </c>
      <c r="AN485" s="17" t="s">
        <v>326</v>
      </c>
    </row>
    <row r="486" customFormat="false" ht="15" hidden="false" customHeight="false" outlineLevel="0" collapsed="false">
      <c r="A486" s="17" t="s">
        <v>1125</v>
      </c>
      <c r="B486" s="17" t="s">
        <v>1126</v>
      </c>
      <c r="C486" s="17" t="s">
        <v>1127</v>
      </c>
      <c r="D486" s="17" t="s">
        <v>1186</v>
      </c>
      <c r="E486" s="17" t="s">
        <v>1272</v>
      </c>
      <c r="F486" s="17" t="s">
        <v>1273</v>
      </c>
      <c r="G486" s="17" t="s">
        <v>1274</v>
      </c>
      <c r="H486" s="17" t="s">
        <v>1275</v>
      </c>
      <c r="I486" s="17" t="s">
        <v>110</v>
      </c>
      <c r="J486" s="17" t="s">
        <v>111</v>
      </c>
      <c r="K486" s="17" t="s">
        <v>124</v>
      </c>
      <c r="L486" s="17" t="s">
        <v>153</v>
      </c>
      <c r="M486" s="18" t="n">
        <v>19</v>
      </c>
      <c r="N486" s="18" t="n">
        <v>11</v>
      </c>
      <c r="O486" s="18" t="n">
        <v>8</v>
      </c>
      <c r="P486" s="18" t="n">
        <v>16</v>
      </c>
      <c r="Q486" s="18" t="n">
        <v>9</v>
      </c>
      <c r="R486" s="18" t="n">
        <v>7</v>
      </c>
      <c r="S486" s="18" t="n">
        <v>1</v>
      </c>
      <c r="T486" s="18" t="n">
        <v>1</v>
      </c>
      <c r="U486" s="18" t="n">
        <v>0</v>
      </c>
      <c r="V486" s="18" t="n">
        <v>10</v>
      </c>
      <c r="W486" s="18" t="n">
        <v>6</v>
      </c>
      <c r="X486" s="18" t="n">
        <v>4</v>
      </c>
      <c r="Y486" s="18" t="n">
        <v>15</v>
      </c>
      <c r="Z486" s="18" t="n">
        <v>9</v>
      </c>
      <c r="AA486" s="18" t="n">
        <v>6</v>
      </c>
      <c r="AE486" s="18" t="n">
        <v>61</v>
      </c>
      <c r="AF486" s="18" t="n">
        <v>36</v>
      </c>
      <c r="AG486" s="18" t="n">
        <v>25</v>
      </c>
      <c r="AH486" s="18" t="n">
        <v>0</v>
      </c>
      <c r="AI486" s="18" t="n">
        <v>0</v>
      </c>
      <c r="AJ486" s="18" t="n">
        <v>1724</v>
      </c>
      <c r="AK486" s="18" t="n">
        <v>5639</v>
      </c>
      <c r="AL486" s="18" t="n">
        <v>0</v>
      </c>
      <c r="AM486" s="17" t="s">
        <v>125</v>
      </c>
      <c r="AN486" s="17" t="s">
        <v>134</v>
      </c>
    </row>
    <row r="487" customFormat="false" ht="15" hidden="false" customHeight="false" outlineLevel="0" collapsed="false">
      <c r="A487" s="17" t="s">
        <v>1125</v>
      </c>
      <c r="B487" s="17" t="s">
        <v>1126</v>
      </c>
      <c r="C487" s="17" t="s">
        <v>1127</v>
      </c>
      <c r="D487" s="17" t="s">
        <v>1186</v>
      </c>
      <c r="E487" s="17" t="s">
        <v>1276</v>
      </c>
      <c r="F487" s="17" t="s">
        <v>1277</v>
      </c>
      <c r="G487" s="17" t="s">
        <v>1278</v>
      </c>
      <c r="H487" s="17" t="s">
        <v>1279</v>
      </c>
      <c r="I487" s="17" t="s">
        <v>110</v>
      </c>
      <c r="J487" s="17" t="s">
        <v>133</v>
      </c>
      <c r="K487" s="17" t="s">
        <v>124</v>
      </c>
      <c r="L487" s="17" t="s">
        <v>119</v>
      </c>
      <c r="M487" s="18" t="n">
        <v>25</v>
      </c>
      <c r="N487" s="18" t="n">
        <v>0</v>
      </c>
      <c r="O487" s="18" t="n">
        <v>25</v>
      </c>
      <c r="P487" s="18" t="n">
        <v>27</v>
      </c>
      <c r="Q487" s="18" t="n">
        <v>0</v>
      </c>
      <c r="R487" s="18" t="n">
        <v>27</v>
      </c>
      <c r="S487" s="18" t="n">
        <v>7</v>
      </c>
      <c r="T487" s="18" t="n">
        <v>0</v>
      </c>
      <c r="U487" s="18" t="n">
        <v>7</v>
      </c>
      <c r="V487" s="18" t="n">
        <v>8</v>
      </c>
      <c r="W487" s="18" t="n">
        <v>0</v>
      </c>
      <c r="X487" s="18" t="n">
        <v>8</v>
      </c>
      <c r="Y487" s="18" t="n">
        <v>2</v>
      </c>
      <c r="Z487" s="18" t="n">
        <v>0</v>
      </c>
      <c r="AA487" s="18" t="n">
        <v>2</v>
      </c>
      <c r="AE487" s="18" t="n">
        <v>69</v>
      </c>
      <c r="AF487" s="18" t="n">
        <v>0</v>
      </c>
      <c r="AG487" s="18" t="n">
        <v>69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7" t="s">
        <v>114</v>
      </c>
      <c r="AN487" s="17" t="s">
        <v>134</v>
      </c>
    </row>
    <row r="488" customFormat="false" ht="15" hidden="false" customHeight="false" outlineLevel="0" collapsed="false">
      <c r="A488" s="17" t="s">
        <v>1125</v>
      </c>
      <c r="B488" s="17" t="s">
        <v>1126</v>
      </c>
      <c r="C488" s="17" t="s">
        <v>1127</v>
      </c>
      <c r="D488" s="17" t="s">
        <v>1186</v>
      </c>
      <c r="E488" s="17" t="s">
        <v>1276</v>
      </c>
      <c r="F488" s="17" t="s">
        <v>1277</v>
      </c>
      <c r="G488" s="17" t="s">
        <v>1280</v>
      </c>
      <c r="H488" s="17" t="s">
        <v>1281</v>
      </c>
      <c r="I488" s="17" t="s">
        <v>110</v>
      </c>
      <c r="J488" s="17" t="s">
        <v>111</v>
      </c>
      <c r="K488" s="17" t="s">
        <v>124</v>
      </c>
      <c r="L488" s="17" t="s">
        <v>113</v>
      </c>
      <c r="M488" s="18" t="n">
        <v>28</v>
      </c>
      <c r="N488" s="18" t="n">
        <v>28</v>
      </c>
      <c r="O488" s="18" t="n">
        <v>0</v>
      </c>
      <c r="P488" s="18" t="n">
        <v>16</v>
      </c>
      <c r="Q488" s="18" t="n">
        <v>16</v>
      </c>
      <c r="R488" s="18" t="n">
        <v>0</v>
      </c>
      <c r="S488" s="18" t="n">
        <v>5</v>
      </c>
      <c r="T488" s="18" t="n">
        <v>5</v>
      </c>
      <c r="U488" s="18" t="n">
        <v>0</v>
      </c>
      <c r="V488" s="18" t="n">
        <v>18</v>
      </c>
      <c r="W488" s="18" t="n">
        <v>18</v>
      </c>
      <c r="X488" s="18" t="n">
        <v>0</v>
      </c>
      <c r="Y488" s="18" t="n">
        <v>22</v>
      </c>
      <c r="Z488" s="18" t="n">
        <v>22</v>
      </c>
      <c r="AA488" s="18" t="n">
        <v>0</v>
      </c>
      <c r="AE488" s="18" t="n">
        <v>89</v>
      </c>
      <c r="AF488" s="18" t="n">
        <v>89</v>
      </c>
      <c r="AG488" s="18" t="n">
        <v>0</v>
      </c>
      <c r="AH488" s="18" t="n">
        <v>0</v>
      </c>
      <c r="AI488" s="18" t="n">
        <v>0</v>
      </c>
      <c r="AJ488" s="18" t="n">
        <v>3708</v>
      </c>
      <c r="AK488" s="18" t="n">
        <v>9148</v>
      </c>
      <c r="AL488" s="18" t="n">
        <v>1298</v>
      </c>
      <c r="AM488" s="17" t="s">
        <v>125</v>
      </c>
      <c r="AN488" s="17" t="s">
        <v>134</v>
      </c>
    </row>
    <row r="489" customFormat="false" ht="15" hidden="false" customHeight="false" outlineLevel="0" collapsed="false">
      <c r="A489" s="17" t="s">
        <v>1282</v>
      </c>
      <c r="B489" s="17" t="s">
        <v>1283</v>
      </c>
      <c r="C489" s="17" t="s">
        <v>1284</v>
      </c>
      <c r="D489" s="17" t="s">
        <v>1285</v>
      </c>
      <c r="E489" s="17" t="s">
        <v>1286</v>
      </c>
      <c r="F489" s="17" t="s">
        <v>1287</v>
      </c>
      <c r="G489" s="17" t="s">
        <v>1288</v>
      </c>
      <c r="H489" s="17" t="s">
        <v>1289</v>
      </c>
      <c r="I489" s="17" t="s">
        <v>110</v>
      </c>
      <c r="J489" s="17" t="s">
        <v>111</v>
      </c>
      <c r="K489" s="17" t="s">
        <v>124</v>
      </c>
      <c r="L489" s="17" t="s">
        <v>113</v>
      </c>
      <c r="M489" s="18" t="n">
        <v>3</v>
      </c>
      <c r="N489" s="18" t="n">
        <v>3</v>
      </c>
      <c r="O489" s="18" t="n">
        <v>0</v>
      </c>
      <c r="P489" s="18" t="n">
        <v>5</v>
      </c>
      <c r="Q489" s="18" t="n">
        <v>5</v>
      </c>
      <c r="R489" s="18" t="n">
        <v>0</v>
      </c>
      <c r="V489" s="18" t="n">
        <v>4</v>
      </c>
      <c r="W489" s="18" t="n">
        <v>4</v>
      </c>
      <c r="X489" s="18" t="n">
        <v>0</v>
      </c>
      <c r="Y489" s="18" t="n">
        <v>4</v>
      </c>
      <c r="Z489" s="18" t="n">
        <v>4</v>
      </c>
      <c r="AA489" s="18" t="n">
        <v>0</v>
      </c>
      <c r="AE489" s="18" t="n">
        <v>16</v>
      </c>
      <c r="AF489" s="18" t="n">
        <v>16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7" t="s">
        <v>114</v>
      </c>
      <c r="AN489" s="17" t="s">
        <v>115</v>
      </c>
    </row>
    <row r="490" customFormat="false" ht="15" hidden="false" customHeight="false" outlineLevel="0" collapsed="false">
      <c r="A490" s="17" t="s">
        <v>1282</v>
      </c>
      <c r="B490" s="17" t="s">
        <v>1283</v>
      </c>
      <c r="C490" s="17" t="s">
        <v>1284</v>
      </c>
      <c r="D490" s="17" t="s">
        <v>1285</v>
      </c>
      <c r="E490" s="17" t="s">
        <v>1290</v>
      </c>
      <c r="F490" s="17" t="s">
        <v>1291</v>
      </c>
      <c r="G490" s="17" t="s">
        <v>1292</v>
      </c>
      <c r="H490" s="17" t="s">
        <v>1293</v>
      </c>
      <c r="I490" s="17" t="s">
        <v>110</v>
      </c>
      <c r="J490" s="17" t="s">
        <v>111</v>
      </c>
      <c r="K490" s="17" t="s">
        <v>124</v>
      </c>
      <c r="L490" s="17" t="s">
        <v>153</v>
      </c>
      <c r="M490" s="18" t="n">
        <v>46</v>
      </c>
      <c r="N490" s="18" t="n">
        <v>27</v>
      </c>
      <c r="O490" s="18" t="n">
        <v>19</v>
      </c>
      <c r="P490" s="18" t="n">
        <v>65</v>
      </c>
      <c r="Q490" s="18" t="n">
        <v>38</v>
      </c>
      <c r="R490" s="18" t="n">
        <v>27</v>
      </c>
      <c r="S490" s="18" t="n">
        <v>15</v>
      </c>
      <c r="T490" s="18" t="n">
        <v>14</v>
      </c>
      <c r="U490" s="18" t="n">
        <v>1</v>
      </c>
      <c r="V490" s="18" t="n">
        <v>26</v>
      </c>
      <c r="W490" s="18" t="n">
        <v>16</v>
      </c>
      <c r="X490" s="18" t="n">
        <v>10</v>
      </c>
      <c r="Y490" s="18" t="n">
        <v>16</v>
      </c>
      <c r="Z490" s="18" t="n">
        <v>14</v>
      </c>
      <c r="AA490" s="18" t="n">
        <v>2</v>
      </c>
      <c r="AE490" s="18" t="n">
        <v>168</v>
      </c>
      <c r="AF490" s="18" t="n">
        <v>109</v>
      </c>
      <c r="AG490" s="18" t="n">
        <v>59</v>
      </c>
      <c r="AH490" s="18" t="n">
        <v>0</v>
      </c>
      <c r="AI490" s="18" t="n">
        <v>0</v>
      </c>
      <c r="AJ490" s="18" t="n">
        <v>7357</v>
      </c>
      <c r="AK490" s="18" t="n">
        <v>26849</v>
      </c>
      <c r="AL490" s="18" t="n">
        <v>2699</v>
      </c>
      <c r="AM490" s="17" t="s">
        <v>125</v>
      </c>
      <c r="AN490" s="17" t="s">
        <v>134</v>
      </c>
    </row>
    <row r="491" customFormat="false" ht="15" hidden="false" customHeight="false" outlineLevel="0" collapsed="false">
      <c r="A491" s="17" t="s">
        <v>1282</v>
      </c>
      <c r="B491" s="17" t="s">
        <v>1283</v>
      </c>
      <c r="C491" s="17" t="s">
        <v>1284</v>
      </c>
      <c r="D491" s="17" t="s">
        <v>1285</v>
      </c>
      <c r="E491" s="17" t="s">
        <v>1294</v>
      </c>
      <c r="F491" s="17" t="s">
        <v>1295</v>
      </c>
      <c r="G491" s="17" t="s">
        <v>1296</v>
      </c>
      <c r="H491" s="17" t="s">
        <v>1297</v>
      </c>
      <c r="I491" s="17" t="s">
        <v>140</v>
      </c>
      <c r="J491" s="17" t="s">
        <v>111</v>
      </c>
      <c r="K491" s="17" t="s">
        <v>124</v>
      </c>
      <c r="L491" s="17" t="s">
        <v>153</v>
      </c>
      <c r="M491" s="18" t="n">
        <v>13</v>
      </c>
      <c r="N491" s="18" t="n">
        <v>12</v>
      </c>
      <c r="O491" s="18" t="n">
        <v>1</v>
      </c>
      <c r="P491" s="18" t="n">
        <v>17</v>
      </c>
      <c r="Q491" s="18" t="n">
        <v>12</v>
      </c>
      <c r="R491" s="18" t="n">
        <v>5</v>
      </c>
      <c r="S491" s="18" t="n">
        <v>3</v>
      </c>
      <c r="T491" s="18" t="n">
        <v>3</v>
      </c>
      <c r="U491" s="18" t="n">
        <v>0</v>
      </c>
      <c r="V491" s="18" t="n">
        <v>6</v>
      </c>
      <c r="W491" s="18" t="n">
        <v>5</v>
      </c>
      <c r="X491" s="18" t="n">
        <v>1</v>
      </c>
      <c r="Y491" s="18" t="n">
        <v>6</v>
      </c>
      <c r="Z491" s="18" t="n">
        <v>4</v>
      </c>
      <c r="AA491" s="18" t="n">
        <v>2</v>
      </c>
      <c r="AE491" s="18" t="n">
        <v>45</v>
      </c>
      <c r="AF491" s="18" t="n">
        <v>36</v>
      </c>
      <c r="AG491" s="18" t="n">
        <v>9</v>
      </c>
      <c r="AH491" s="18" t="n">
        <v>0</v>
      </c>
      <c r="AI491" s="18" t="n">
        <v>0</v>
      </c>
      <c r="AJ491" s="18" t="n">
        <v>1637</v>
      </c>
      <c r="AK491" s="18" t="n">
        <v>4679</v>
      </c>
      <c r="AL491" s="18" t="n">
        <v>0</v>
      </c>
      <c r="AM491" s="17" t="s">
        <v>125</v>
      </c>
      <c r="AN491" s="17" t="s">
        <v>115</v>
      </c>
    </row>
    <row r="492" customFormat="false" ht="15" hidden="false" customHeight="false" outlineLevel="0" collapsed="false">
      <c r="A492" s="17" t="s">
        <v>1282</v>
      </c>
      <c r="B492" s="17" t="s">
        <v>1283</v>
      </c>
      <c r="C492" s="17" t="s">
        <v>1284</v>
      </c>
      <c r="D492" s="17" t="s">
        <v>1285</v>
      </c>
      <c r="E492" s="17" t="s">
        <v>1298</v>
      </c>
      <c r="F492" s="17" t="s">
        <v>1299</v>
      </c>
      <c r="G492" s="17" t="s">
        <v>1300</v>
      </c>
      <c r="H492" s="17" t="s">
        <v>1301</v>
      </c>
      <c r="I492" s="17" t="s">
        <v>110</v>
      </c>
      <c r="J492" s="17" t="s">
        <v>111</v>
      </c>
      <c r="K492" s="17" t="s">
        <v>124</v>
      </c>
      <c r="L492" s="17" t="s">
        <v>153</v>
      </c>
      <c r="M492" s="18" t="n">
        <v>10</v>
      </c>
      <c r="N492" s="18" t="n">
        <v>8</v>
      </c>
      <c r="O492" s="18" t="n">
        <v>2</v>
      </c>
      <c r="P492" s="18" t="n">
        <v>8</v>
      </c>
      <c r="Q492" s="18" t="n">
        <v>5</v>
      </c>
      <c r="R492" s="18" t="n">
        <v>3</v>
      </c>
      <c r="S492" s="18" t="n">
        <v>3</v>
      </c>
      <c r="T492" s="18" t="n">
        <v>3</v>
      </c>
      <c r="U492" s="18" t="n">
        <v>0</v>
      </c>
      <c r="V492" s="18" t="n">
        <v>4</v>
      </c>
      <c r="W492" s="18" t="n">
        <v>2</v>
      </c>
      <c r="X492" s="18" t="n">
        <v>2</v>
      </c>
      <c r="Y492" s="18" t="n">
        <v>4</v>
      </c>
      <c r="Z492" s="18" t="n">
        <v>2</v>
      </c>
      <c r="AA492" s="18" t="n">
        <v>2</v>
      </c>
      <c r="AE492" s="18" t="n">
        <v>29</v>
      </c>
      <c r="AF492" s="18" t="n">
        <v>20</v>
      </c>
      <c r="AG492" s="18" t="n">
        <v>9</v>
      </c>
      <c r="AH492" s="18" t="n">
        <v>0</v>
      </c>
      <c r="AI492" s="18" t="n">
        <v>0</v>
      </c>
      <c r="AJ492" s="18" t="n">
        <v>1038</v>
      </c>
      <c r="AK492" s="18" t="n">
        <v>2948</v>
      </c>
      <c r="AL492" s="18" t="n">
        <v>0</v>
      </c>
      <c r="AM492" s="17" t="s">
        <v>125</v>
      </c>
      <c r="AN492" s="17" t="s">
        <v>115</v>
      </c>
    </row>
    <row r="493" customFormat="false" ht="15" hidden="false" customHeight="false" outlineLevel="0" collapsed="false">
      <c r="A493" s="17" t="s">
        <v>1282</v>
      </c>
      <c r="B493" s="17" t="s">
        <v>1283</v>
      </c>
      <c r="C493" s="17" t="s">
        <v>1284</v>
      </c>
      <c r="D493" s="17" t="s">
        <v>1285</v>
      </c>
      <c r="E493" s="17" t="s">
        <v>1302</v>
      </c>
      <c r="F493" s="17" t="s">
        <v>1303</v>
      </c>
      <c r="G493" s="17" t="s">
        <v>1304</v>
      </c>
      <c r="H493" s="17" t="s">
        <v>1305</v>
      </c>
      <c r="I493" s="17" t="s">
        <v>110</v>
      </c>
      <c r="J493" s="17" t="s">
        <v>111</v>
      </c>
      <c r="K493" s="17" t="s">
        <v>124</v>
      </c>
      <c r="L493" s="17" t="s">
        <v>153</v>
      </c>
      <c r="M493" s="18" t="n">
        <v>7</v>
      </c>
      <c r="N493" s="18" t="n">
        <v>7</v>
      </c>
      <c r="O493" s="18" t="n">
        <v>0</v>
      </c>
      <c r="P493" s="18" t="n">
        <v>19</v>
      </c>
      <c r="Q493" s="18" t="n">
        <v>19</v>
      </c>
      <c r="R493" s="18" t="n">
        <v>0</v>
      </c>
      <c r="S493" s="18" t="n">
        <v>1</v>
      </c>
      <c r="T493" s="18" t="n">
        <v>1</v>
      </c>
      <c r="U493" s="18" t="n">
        <v>0</v>
      </c>
      <c r="V493" s="18" t="n">
        <v>8</v>
      </c>
      <c r="W493" s="18" t="n">
        <v>8</v>
      </c>
      <c r="X493" s="18" t="n">
        <v>0</v>
      </c>
      <c r="Y493" s="18" t="n">
        <v>6</v>
      </c>
      <c r="Z493" s="18" t="n">
        <v>6</v>
      </c>
      <c r="AA493" s="18" t="n">
        <v>0</v>
      </c>
      <c r="AB493" s="18" t="n">
        <v>1</v>
      </c>
      <c r="AC493" s="18" t="n">
        <v>0</v>
      </c>
      <c r="AD493" s="18" t="n">
        <v>1</v>
      </c>
      <c r="AE493" s="18" t="n">
        <v>42</v>
      </c>
      <c r="AF493" s="18" t="n">
        <v>41</v>
      </c>
      <c r="AG493" s="18" t="n">
        <v>1</v>
      </c>
      <c r="AH493" s="18" t="n">
        <v>0</v>
      </c>
      <c r="AI493" s="18" t="n">
        <v>0</v>
      </c>
      <c r="AJ493" s="18" t="n">
        <v>765</v>
      </c>
      <c r="AK493" s="18" t="n">
        <v>2777</v>
      </c>
      <c r="AL493" s="18" t="n">
        <v>0</v>
      </c>
      <c r="AM493" s="17" t="s">
        <v>125</v>
      </c>
      <c r="AN493" s="17" t="s">
        <v>115</v>
      </c>
    </row>
    <row r="494" customFormat="false" ht="15" hidden="false" customHeight="false" outlineLevel="0" collapsed="false">
      <c r="A494" s="17" t="s">
        <v>1282</v>
      </c>
      <c r="B494" s="17" t="s">
        <v>1283</v>
      </c>
      <c r="C494" s="17" t="s">
        <v>1284</v>
      </c>
      <c r="D494" s="17" t="s">
        <v>1285</v>
      </c>
      <c r="E494" s="17" t="s">
        <v>1306</v>
      </c>
      <c r="F494" s="17" t="s">
        <v>1307</v>
      </c>
      <c r="G494" s="17" t="s">
        <v>1308</v>
      </c>
      <c r="H494" s="17" t="s">
        <v>1309</v>
      </c>
      <c r="I494" s="17" t="s">
        <v>110</v>
      </c>
      <c r="J494" s="17" t="s">
        <v>111</v>
      </c>
      <c r="K494" s="17" t="s">
        <v>130</v>
      </c>
      <c r="L494" s="17" t="s">
        <v>153</v>
      </c>
      <c r="M494" s="18" t="n">
        <v>9</v>
      </c>
      <c r="N494" s="18" t="n">
        <v>4</v>
      </c>
      <c r="O494" s="18" t="n">
        <v>5</v>
      </c>
      <c r="P494" s="18" t="n">
        <v>18</v>
      </c>
      <c r="Q494" s="18" t="n">
        <v>15</v>
      </c>
      <c r="R494" s="18" t="n">
        <v>3</v>
      </c>
      <c r="V494" s="18" t="n">
        <v>11</v>
      </c>
      <c r="W494" s="18" t="n">
        <v>7</v>
      </c>
      <c r="X494" s="18" t="n">
        <v>4</v>
      </c>
      <c r="Y494" s="18" t="n">
        <v>11</v>
      </c>
      <c r="Z494" s="18" t="n">
        <v>7</v>
      </c>
      <c r="AA494" s="18" t="n">
        <v>4</v>
      </c>
      <c r="AE494" s="18" t="n">
        <v>49</v>
      </c>
      <c r="AF494" s="18" t="n">
        <v>33</v>
      </c>
      <c r="AG494" s="18" t="n">
        <v>16</v>
      </c>
      <c r="AH494" s="18" t="n">
        <v>0</v>
      </c>
      <c r="AI494" s="18" t="n">
        <v>0</v>
      </c>
      <c r="AJ494" s="18" t="n">
        <v>1121</v>
      </c>
      <c r="AK494" s="18" t="n">
        <v>3581</v>
      </c>
      <c r="AL494" s="18" t="n">
        <v>0</v>
      </c>
      <c r="AM494" s="17" t="s">
        <v>125</v>
      </c>
      <c r="AN494" s="17" t="s">
        <v>115</v>
      </c>
    </row>
    <row r="495" customFormat="false" ht="15" hidden="false" customHeight="false" outlineLevel="0" collapsed="false">
      <c r="A495" s="17" t="s">
        <v>1282</v>
      </c>
      <c r="B495" s="17" t="s">
        <v>1283</v>
      </c>
      <c r="C495" s="17" t="s">
        <v>1284</v>
      </c>
      <c r="D495" s="17" t="s">
        <v>1285</v>
      </c>
      <c r="E495" s="17" t="s">
        <v>1310</v>
      </c>
      <c r="F495" s="17" t="s">
        <v>1311</v>
      </c>
      <c r="G495" s="17" t="s">
        <v>1312</v>
      </c>
      <c r="H495" s="17" t="s">
        <v>1313</v>
      </c>
      <c r="I495" s="17" t="s">
        <v>110</v>
      </c>
      <c r="J495" s="17" t="s">
        <v>111</v>
      </c>
      <c r="K495" s="17" t="s">
        <v>124</v>
      </c>
      <c r="L495" s="17" t="s">
        <v>113</v>
      </c>
      <c r="P495" s="18" t="n">
        <v>16</v>
      </c>
      <c r="Q495" s="18" t="n">
        <v>16</v>
      </c>
      <c r="R495" s="18" t="n">
        <v>0</v>
      </c>
      <c r="V495" s="18" t="n">
        <v>8</v>
      </c>
      <c r="W495" s="18" t="n">
        <v>8</v>
      </c>
      <c r="X495" s="18" t="n">
        <v>0</v>
      </c>
      <c r="Y495" s="18" t="n">
        <v>6</v>
      </c>
      <c r="Z495" s="18" t="n">
        <v>6</v>
      </c>
      <c r="AA495" s="18" t="n">
        <v>0</v>
      </c>
      <c r="AE495" s="18" t="n">
        <v>30</v>
      </c>
      <c r="AF495" s="18" t="n">
        <v>30</v>
      </c>
      <c r="AG495" s="18" t="n">
        <v>0</v>
      </c>
      <c r="AH495" s="18" t="n">
        <v>0</v>
      </c>
      <c r="AI495" s="18" t="n">
        <v>0</v>
      </c>
      <c r="AJ495" s="18" t="n">
        <v>597</v>
      </c>
      <c r="AK495" s="18" t="n">
        <v>2208</v>
      </c>
      <c r="AL495" s="18" t="n">
        <v>0</v>
      </c>
      <c r="AM495" s="17" t="s">
        <v>125</v>
      </c>
      <c r="AN495" s="17" t="s">
        <v>115</v>
      </c>
    </row>
    <row r="496" customFormat="false" ht="15" hidden="false" customHeight="false" outlineLevel="0" collapsed="false">
      <c r="A496" s="17" t="s">
        <v>1282</v>
      </c>
      <c r="B496" s="17" t="s">
        <v>1283</v>
      </c>
      <c r="C496" s="17" t="s">
        <v>1284</v>
      </c>
      <c r="D496" s="17" t="s">
        <v>1285</v>
      </c>
      <c r="E496" s="17" t="s">
        <v>1314</v>
      </c>
      <c r="F496" s="17" t="s">
        <v>1315</v>
      </c>
      <c r="G496" s="17" t="s">
        <v>1316</v>
      </c>
      <c r="H496" s="17" t="s">
        <v>1317</v>
      </c>
      <c r="I496" s="17" t="s">
        <v>140</v>
      </c>
      <c r="J496" s="17" t="s">
        <v>111</v>
      </c>
      <c r="K496" s="17" t="s">
        <v>124</v>
      </c>
      <c r="L496" s="17" t="s">
        <v>153</v>
      </c>
      <c r="M496" s="18" t="n">
        <v>18</v>
      </c>
      <c r="N496" s="18" t="n">
        <v>13</v>
      </c>
      <c r="O496" s="18" t="n">
        <v>5</v>
      </c>
      <c r="P496" s="18" t="n">
        <v>20</v>
      </c>
      <c r="Q496" s="18" t="n">
        <v>18</v>
      </c>
      <c r="R496" s="18" t="n">
        <v>2</v>
      </c>
      <c r="S496" s="18" t="n">
        <v>2</v>
      </c>
      <c r="T496" s="18" t="n">
        <v>2</v>
      </c>
      <c r="U496" s="18" t="n">
        <v>0</v>
      </c>
      <c r="V496" s="18" t="n">
        <v>27</v>
      </c>
      <c r="W496" s="18" t="n">
        <v>27</v>
      </c>
      <c r="X496" s="18" t="n">
        <v>0</v>
      </c>
      <c r="Y496" s="18" t="n">
        <v>15</v>
      </c>
      <c r="Z496" s="18" t="n">
        <v>13</v>
      </c>
      <c r="AA496" s="18" t="n">
        <v>2</v>
      </c>
      <c r="AE496" s="18" t="n">
        <v>82</v>
      </c>
      <c r="AF496" s="18" t="n">
        <v>73</v>
      </c>
      <c r="AG496" s="18" t="n">
        <v>9</v>
      </c>
      <c r="AH496" s="18" t="n">
        <v>0</v>
      </c>
      <c r="AI496" s="18" t="n">
        <v>0</v>
      </c>
      <c r="AJ496" s="18" t="n">
        <v>2615</v>
      </c>
      <c r="AK496" s="18" t="n">
        <v>8720</v>
      </c>
      <c r="AL496" s="18" t="n">
        <v>0</v>
      </c>
      <c r="AM496" s="17" t="s">
        <v>125</v>
      </c>
      <c r="AN496" s="17" t="s">
        <v>134</v>
      </c>
    </row>
    <row r="497" customFormat="false" ht="15" hidden="false" customHeight="false" outlineLevel="0" collapsed="false">
      <c r="A497" s="17" t="s">
        <v>1282</v>
      </c>
      <c r="B497" s="17" t="s">
        <v>1283</v>
      </c>
      <c r="C497" s="17" t="s">
        <v>1284</v>
      </c>
      <c r="D497" s="17" t="s">
        <v>1285</v>
      </c>
      <c r="E497" s="17" t="s">
        <v>1318</v>
      </c>
      <c r="F497" s="17" t="s">
        <v>1319</v>
      </c>
      <c r="G497" s="17" t="s">
        <v>1320</v>
      </c>
      <c r="H497" s="17" t="s">
        <v>1321</v>
      </c>
      <c r="I497" s="17" t="s">
        <v>110</v>
      </c>
      <c r="J497" s="17" t="s">
        <v>111</v>
      </c>
      <c r="K497" s="17" t="s">
        <v>124</v>
      </c>
      <c r="L497" s="17" t="s">
        <v>153</v>
      </c>
      <c r="M497" s="18" t="n">
        <v>3</v>
      </c>
      <c r="N497" s="18" t="n">
        <v>2</v>
      </c>
      <c r="O497" s="18" t="n">
        <v>1</v>
      </c>
      <c r="P497" s="18" t="n">
        <v>6</v>
      </c>
      <c r="Q497" s="18" t="n">
        <v>4</v>
      </c>
      <c r="R497" s="18" t="n">
        <v>2</v>
      </c>
      <c r="S497" s="18" t="n">
        <v>1</v>
      </c>
      <c r="T497" s="18" t="n">
        <v>1</v>
      </c>
      <c r="U497" s="18" t="n">
        <v>0</v>
      </c>
      <c r="V497" s="18" t="n">
        <v>3</v>
      </c>
      <c r="W497" s="18" t="n">
        <v>2</v>
      </c>
      <c r="X497" s="18" t="n">
        <v>1</v>
      </c>
      <c r="Y497" s="18" t="n">
        <v>4</v>
      </c>
      <c r="Z497" s="18" t="n">
        <v>3</v>
      </c>
      <c r="AA497" s="18" t="n">
        <v>1</v>
      </c>
      <c r="AE497" s="18" t="n">
        <v>17</v>
      </c>
      <c r="AF497" s="18" t="n">
        <v>12</v>
      </c>
      <c r="AG497" s="18" t="n">
        <v>5</v>
      </c>
      <c r="AH497" s="18" t="n">
        <v>0</v>
      </c>
      <c r="AI497" s="18" t="n">
        <v>0</v>
      </c>
      <c r="AJ497" s="18" t="n">
        <v>550</v>
      </c>
      <c r="AK497" s="18" t="n">
        <v>1493</v>
      </c>
      <c r="AL497" s="18" t="n">
        <v>0</v>
      </c>
      <c r="AM497" s="17" t="s">
        <v>125</v>
      </c>
      <c r="AN497" s="17" t="s">
        <v>115</v>
      </c>
    </row>
    <row r="498" customFormat="false" ht="15" hidden="false" customHeight="false" outlineLevel="0" collapsed="false">
      <c r="A498" s="17" t="s">
        <v>1282</v>
      </c>
      <c r="B498" s="17" t="s">
        <v>1283</v>
      </c>
      <c r="C498" s="17" t="s">
        <v>1284</v>
      </c>
      <c r="D498" s="17" t="s">
        <v>1285</v>
      </c>
      <c r="E498" s="17" t="s">
        <v>1322</v>
      </c>
      <c r="F498" s="17" t="s">
        <v>1323</v>
      </c>
      <c r="G498" s="17" t="s">
        <v>1324</v>
      </c>
      <c r="H498" s="17" t="s">
        <v>1325</v>
      </c>
      <c r="I498" s="17" t="s">
        <v>140</v>
      </c>
      <c r="J498" s="17" t="s">
        <v>111</v>
      </c>
      <c r="K498" s="17" t="s">
        <v>124</v>
      </c>
      <c r="L498" s="17" t="s">
        <v>153</v>
      </c>
      <c r="M498" s="18" t="n">
        <v>9</v>
      </c>
      <c r="N498" s="18" t="n">
        <v>8</v>
      </c>
      <c r="O498" s="18" t="n">
        <v>1</v>
      </c>
      <c r="P498" s="18" t="n">
        <v>20</v>
      </c>
      <c r="Q498" s="18" t="n">
        <v>13</v>
      </c>
      <c r="R498" s="18" t="n">
        <v>7</v>
      </c>
      <c r="S498" s="18" t="n">
        <v>2</v>
      </c>
      <c r="T498" s="18" t="n">
        <v>2</v>
      </c>
      <c r="U498" s="18" t="n">
        <v>0</v>
      </c>
      <c r="V498" s="18" t="n">
        <v>14</v>
      </c>
      <c r="W498" s="18" t="n">
        <v>7</v>
      </c>
      <c r="X498" s="18" t="n">
        <v>7</v>
      </c>
      <c r="Y498" s="18" t="n">
        <v>11</v>
      </c>
      <c r="Z498" s="18" t="n">
        <v>7</v>
      </c>
      <c r="AA498" s="18" t="n">
        <v>4</v>
      </c>
      <c r="AB498" s="18" t="n">
        <v>1</v>
      </c>
      <c r="AC498" s="18" t="n">
        <v>1</v>
      </c>
      <c r="AD498" s="18" t="n">
        <v>0</v>
      </c>
      <c r="AE498" s="18" t="n">
        <v>57</v>
      </c>
      <c r="AF498" s="18" t="n">
        <v>38</v>
      </c>
      <c r="AG498" s="18" t="n">
        <v>19</v>
      </c>
      <c r="AH498" s="18" t="n">
        <v>0</v>
      </c>
      <c r="AI498" s="18" t="n">
        <v>0</v>
      </c>
      <c r="AJ498" s="18" t="n">
        <v>1694</v>
      </c>
      <c r="AK498" s="18" t="n">
        <v>4446</v>
      </c>
      <c r="AL498" s="18" t="n">
        <v>0</v>
      </c>
      <c r="AM498" s="17" t="s">
        <v>125</v>
      </c>
      <c r="AN498" s="17" t="s">
        <v>134</v>
      </c>
    </row>
    <row r="499" customFormat="false" ht="15" hidden="false" customHeight="false" outlineLevel="0" collapsed="false">
      <c r="A499" s="17" t="s">
        <v>1282</v>
      </c>
      <c r="B499" s="17" t="s">
        <v>1283</v>
      </c>
      <c r="C499" s="17" t="s">
        <v>1284</v>
      </c>
      <c r="D499" s="17" t="s">
        <v>1326</v>
      </c>
      <c r="E499" s="17" t="s">
        <v>1327</v>
      </c>
      <c r="F499" s="17" t="s">
        <v>1328</v>
      </c>
      <c r="G499" s="17" t="s">
        <v>1329</v>
      </c>
      <c r="H499" s="17" t="s">
        <v>1330</v>
      </c>
      <c r="I499" s="17" t="s">
        <v>140</v>
      </c>
      <c r="J499" s="17" t="s">
        <v>111</v>
      </c>
      <c r="K499" s="17" t="s">
        <v>124</v>
      </c>
      <c r="L499" s="17" t="s">
        <v>153</v>
      </c>
      <c r="M499" s="18" t="n">
        <v>18</v>
      </c>
      <c r="N499" s="18" t="n">
        <v>9</v>
      </c>
      <c r="O499" s="18" t="n">
        <v>9</v>
      </c>
      <c r="P499" s="18" t="n">
        <v>24</v>
      </c>
      <c r="Q499" s="18" t="n">
        <v>16</v>
      </c>
      <c r="R499" s="18" t="n">
        <v>8</v>
      </c>
      <c r="V499" s="18" t="n">
        <v>6</v>
      </c>
      <c r="W499" s="18" t="n">
        <v>6</v>
      </c>
      <c r="X499" s="18" t="n">
        <v>0</v>
      </c>
      <c r="Y499" s="18" t="n">
        <v>17</v>
      </c>
      <c r="Z499" s="18" t="n">
        <v>12</v>
      </c>
      <c r="AA499" s="18" t="n">
        <v>5</v>
      </c>
      <c r="AE499" s="18" t="n">
        <v>65</v>
      </c>
      <c r="AF499" s="18" t="n">
        <v>43</v>
      </c>
      <c r="AG499" s="18" t="n">
        <v>22</v>
      </c>
      <c r="AH499" s="18" t="n">
        <v>0</v>
      </c>
      <c r="AI499" s="18" t="n">
        <v>0</v>
      </c>
      <c r="AJ499" s="18" t="n">
        <v>1829</v>
      </c>
      <c r="AK499" s="18" t="n">
        <v>5283</v>
      </c>
      <c r="AL499" s="18" t="n">
        <v>0</v>
      </c>
      <c r="AM499" s="17" t="s">
        <v>125</v>
      </c>
      <c r="AN499" s="17" t="s">
        <v>134</v>
      </c>
    </row>
    <row r="500" customFormat="false" ht="15" hidden="false" customHeight="false" outlineLevel="0" collapsed="false">
      <c r="A500" s="17" t="s">
        <v>1282</v>
      </c>
      <c r="B500" s="17" t="s">
        <v>1283</v>
      </c>
      <c r="C500" s="17" t="s">
        <v>1284</v>
      </c>
      <c r="D500" s="17" t="s">
        <v>1326</v>
      </c>
      <c r="E500" s="17" t="s">
        <v>1331</v>
      </c>
      <c r="F500" s="17" t="s">
        <v>1332</v>
      </c>
      <c r="G500" s="17" t="s">
        <v>1333</v>
      </c>
      <c r="H500" s="17" t="s">
        <v>1334</v>
      </c>
      <c r="I500" s="17" t="s">
        <v>110</v>
      </c>
      <c r="J500" s="17" t="s">
        <v>111</v>
      </c>
      <c r="K500" s="17" t="s">
        <v>124</v>
      </c>
      <c r="L500" s="17" t="s">
        <v>153</v>
      </c>
      <c r="M500" s="18" t="n">
        <v>5</v>
      </c>
      <c r="N500" s="18" t="n">
        <v>5</v>
      </c>
      <c r="O500" s="18" t="n">
        <v>0</v>
      </c>
      <c r="P500" s="18" t="n">
        <v>11</v>
      </c>
      <c r="Q500" s="18" t="n">
        <v>9</v>
      </c>
      <c r="R500" s="18" t="n">
        <v>2</v>
      </c>
      <c r="V500" s="18" t="n">
        <v>2</v>
      </c>
      <c r="W500" s="18" t="n">
        <v>2</v>
      </c>
      <c r="X500" s="18" t="n">
        <v>0</v>
      </c>
      <c r="Y500" s="18" t="n">
        <v>6</v>
      </c>
      <c r="Z500" s="18" t="n">
        <v>6</v>
      </c>
      <c r="AA500" s="18" t="n">
        <v>0</v>
      </c>
      <c r="AE500" s="18" t="n">
        <v>24</v>
      </c>
      <c r="AF500" s="18" t="n">
        <v>22</v>
      </c>
      <c r="AG500" s="18" t="n">
        <v>2</v>
      </c>
      <c r="AH500" s="18" t="n">
        <v>0</v>
      </c>
      <c r="AI500" s="18" t="n">
        <v>0</v>
      </c>
      <c r="AJ500" s="18" t="n">
        <v>193</v>
      </c>
      <c r="AK500" s="18" t="n">
        <v>784</v>
      </c>
      <c r="AL500" s="18" t="n">
        <v>0</v>
      </c>
      <c r="AM500" s="17" t="s">
        <v>125</v>
      </c>
      <c r="AN500" s="17" t="s">
        <v>115</v>
      </c>
    </row>
    <row r="501" customFormat="false" ht="15" hidden="false" customHeight="false" outlineLevel="0" collapsed="false">
      <c r="A501" s="17" t="s">
        <v>1282</v>
      </c>
      <c r="B501" s="17" t="s">
        <v>1283</v>
      </c>
      <c r="C501" s="17" t="s">
        <v>1284</v>
      </c>
      <c r="D501" s="17" t="s">
        <v>1326</v>
      </c>
      <c r="E501" s="17" t="s">
        <v>1335</v>
      </c>
      <c r="F501" s="17" t="s">
        <v>1284</v>
      </c>
      <c r="G501" s="17" t="s">
        <v>1336</v>
      </c>
      <c r="H501" s="17" t="s">
        <v>1337</v>
      </c>
      <c r="I501" s="17" t="s">
        <v>110</v>
      </c>
      <c r="J501" s="17" t="s">
        <v>133</v>
      </c>
      <c r="K501" s="17" t="s">
        <v>367</v>
      </c>
      <c r="L501" s="17" t="s">
        <v>119</v>
      </c>
      <c r="M501" s="18" t="n">
        <v>1</v>
      </c>
      <c r="N501" s="18" t="n">
        <v>0</v>
      </c>
      <c r="O501" s="18" t="n">
        <v>1</v>
      </c>
      <c r="AE501" s="18" t="n">
        <v>1</v>
      </c>
      <c r="AF501" s="18" t="n">
        <v>0</v>
      </c>
      <c r="AG501" s="18" t="n">
        <v>1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7" t="s">
        <v>114</v>
      </c>
      <c r="AN501" s="17" t="s">
        <v>115</v>
      </c>
    </row>
    <row r="502" customFormat="false" ht="15" hidden="false" customHeight="false" outlineLevel="0" collapsed="false">
      <c r="A502" s="17" t="s">
        <v>1282</v>
      </c>
      <c r="B502" s="17" t="s">
        <v>1283</v>
      </c>
      <c r="C502" s="17" t="s">
        <v>1284</v>
      </c>
      <c r="D502" s="17" t="s">
        <v>1326</v>
      </c>
      <c r="E502" s="17" t="s">
        <v>1335</v>
      </c>
      <c r="F502" s="17" t="s">
        <v>1284</v>
      </c>
      <c r="G502" s="17" t="s">
        <v>1338</v>
      </c>
      <c r="H502" s="17" t="s">
        <v>1339</v>
      </c>
      <c r="I502" s="17" t="s">
        <v>110</v>
      </c>
      <c r="J502" s="17" t="s">
        <v>111</v>
      </c>
      <c r="K502" s="17" t="s">
        <v>112</v>
      </c>
      <c r="L502" s="17" t="s">
        <v>113</v>
      </c>
      <c r="AE502" s="18" t="n">
        <v>8</v>
      </c>
      <c r="AF502" s="18" t="n">
        <v>8</v>
      </c>
      <c r="AG502" s="18" t="n">
        <v>0</v>
      </c>
      <c r="AH502" s="18" t="n">
        <v>0</v>
      </c>
      <c r="AI502" s="18" t="n">
        <v>0</v>
      </c>
      <c r="AJ502" s="18" t="n">
        <v>42</v>
      </c>
      <c r="AK502" s="18" t="n">
        <v>122</v>
      </c>
      <c r="AL502" s="18" t="n">
        <v>0</v>
      </c>
      <c r="AM502" s="17" t="s">
        <v>125</v>
      </c>
      <c r="AN502" s="17" t="s">
        <v>115</v>
      </c>
    </row>
    <row r="503" customFormat="false" ht="15" hidden="false" customHeight="false" outlineLevel="0" collapsed="false">
      <c r="A503" s="17" t="s">
        <v>1282</v>
      </c>
      <c r="B503" s="17" t="s">
        <v>1283</v>
      </c>
      <c r="C503" s="17" t="s">
        <v>1284</v>
      </c>
      <c r="D503" s="17" t="s">
        <v>1326</v>
      </c>
      <c r="E503" s="17" t="s">
        <v>1335</v>
      </c>
      <c r="F503" s="17" t="s">
        <v>1284</v>
      </c>
      <c r="G503" s="17" t="s">
        <v>1340</v>
      </c>
      <c r="H503" s="17" t="s">
        <v>1341</v>
      </c>
      <c r="I503" s="17" t="s">
        <v>110</v>
      </c>
      <c r="J503" s="17" t="s">
        <v>133</v>
      </c>
      <c r="K503" s="17" t="s">
        <v>124</v>
      </c>
      <c r="L503" s="17" t="s">
        <v>119</v>
      </c>
      <c r="M503" s="18" t="n">
        <v>4</v>
      </c>
      <c r="N503" s="18" t="n">
        <v>0</v>
      </c>
      <c r="O503" s="18" t="n">
        <v>4</v>
      </c>
      <c r="P503" s="18" t="n">
        <v>16</v>
      </c>
      <c r="Q503" s="18" t="n">
        <v>0</v>
      </c>
      <c r="R503" s="18" t="n">
        <v>16</v>
      </c>
      <c r="S503" s="18" t="n">
        <v>3</v>
      </c>
      <c r="T503" s="18" t="n">
        <v>0</v>
      </c>
      <c r="U503" s="18" t="n">
        <v>3</v>
      </c>
      <c r="AE503" s="18" t="n">
        <v>23</v>
      </c>
      <c r="AF503" s="18" t="n">
        <v>0</v>
      </c>
      <c r="AG503" s="18" t="n">
        <v>23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7" t="s">
        <v>114</v>
      </c>
      <c r="AN503" s="17" t="s">
        <v>115</v>
      </c>
    </row>
    <row r="504" customFormat="false" ht="15" hidden="false" customHeight="false" outlineLevel="0" collapsed="false">
      <c r="A504" s="17" t="s">
        <v>1282</v>
      </c>
      <c r="B504" s="17" t="s">
        <v>1283</v>
      </c>
      <c r="C504" s="17" t="s">
        <v>1284</v>
      </c>
      <c r="D504" s="17" t="s">
        <v>1326</v>
      </c>
      <c r="E504" s="17" t="s">
        <v>1335</v>
      </c>
      <c r="F504" s="17" t="s">
        <v>1284</v>
      </c>
      <c r="G504" s="17" t="s">
        <v>1342</v>
      </c>
      <c r="H504" s="17" t="s">
        <v>1343</v>
      </c>
      <c r="I504" s="17" t="s">
        <v>110</v>
      </c>
      <c r="J504" s="17" t="s">
        <v>133</v>
      </c>
      <c r="K504" s="17" t="s">
        <v>124</v>
      </c>
      <c r="L504" s="17" t="s">
        <v>119</v>
      </c>
      <c r="M504" s="18" t="n">
        <v>10</v>
      </c>
      <c r="N504" s="18" t="n">
        <v>0</v>
      </c>
      <c r="O504" s="18" t="n">
        <v>10</v>
      </c>
      <c r="P504" s="18" t="n">
        <v>7</v>
      </c>
      <c r="Q504" s="18" t="n">
        <v>0</v>
      </c>
      <c r="R504" s="18" t="n">
        <v>7</v>
      </c>
      <c r="S504" s="18" t="n">
        <v>7</v>
      </c>
      <c r="T504" s="18" t="n">
        <v>0</v>
      </c>
      <c r="U504" s="18" t="n">
        <v>7</v>
      </c>
      <c r="Y504" s="18" t="n">
        <v>3</v>
      </c>
      <c r="Z504" s="18" t="n">
        <v>0</v>
      </c>
      <c r="AA504" s="18" t="n">
        <v>3</v>
      </c>
      <c r="AB504" s="18" t="n">
        <v>1</v>
      </c>
      <c r="AC504" s="18" t="n">
        <v>0</v>
      </c>
      <c r="AD504" s="18" t="n">
        <v>1</v>
      </c>
      <c r="AE504" s="18" t="n">
        <v>28</v>
      </c>
      <c r="AF504" s="18" t="n">
        <v>0</v>
      </c>
      <c r="AG504" s="18" t="n">
        <v>28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7" t="s">
        <v>114</v>
      </c>
      <c r="AN504" s="17" t="s">
        <v>115</v>
      </c>
    </row>
    <row r="505" customFormat="false" ht="15" hidden="false" customHeight="false" outlineLevel="0" collapsed="false">
      <c r="A505" s="17" t="s">
        <v>1282</v>
      </c>
      <c r="B505" s="17" t="s">
        <v>1283</v>
      </c>
      <c r="C505" s="17" t="s">
        <v>1284</v>
      </c>
      <c r="D505" s="17" t="s">
        <v>1326</v>
      </c>
      <c r="E505" s="17" t="s">
        <v>1335</v>
      </c>
      <c r="F505" s="17" t="s">
        <v>1284</v>
      </c>
      <c r="G505" s="17" t="s">
        <v>1344</v>
      </c>
      <c r="H505" s="17" t="s">
        <v>1345</v>
      </c>
      <c r="I505" s="17" t="s">
        <v>140</v>
      </c>
      <c r="J505" s="17" t="s">
        <v>111</v>
      </c>
      <c r="K505" s="17" t="s">
        <v>124</v>
      </c>
      <c r="L505" s="17" t="s">
        <v>141</v>
      </c>
      <c r="P505" s="18" t="n">
        <v>47</v>
      </c>
      <c r="Q505" s="18" t="n">
        <v>47</v>
      </c>
      <c r="R505" s="18" t="n">
        <v>0</v>
      </c>
      <c r="AB505" s="18" t="n">
        <v>8</v>
      </c>
      <c r="AC505" s="18" t="n">
        <v>8</v>
      </c>
      <c r="AD505" s="18" t="n">
        <v>0</v>
      </c>
      <c r="AE505" s="18" t="n">
        <v>55</v>
      </c>
      <c r="AF505" s="18" t="n">
        <v>55</v>
      </c>
      <c r="AG505" s="18" t="n">
        <v>0</v>
      </c>
      <c r="AH505" s="18" t="n">
        <v>0</v>
      </c>
      <c r="AI505" s="18" t="n">
        <v>0</v>
      </c>
      <c r="AJ505" s="18" t="n">
        <v>1203</v>
      </c>
      <c r="AK505" s="18" t="n">
        <v>14113</v>
      </c>
      <c r="AL505" s="18" t="n">
        <v>0</v>
      </c>
      <c r="AM505" s="17" t="s">
        <v>125</v>
      </c>
      <c r="AN505" s="17" t="s">
        <v>134</v>
      </c>
    </row>
    <row r="506" customFormat="false" ht="15" hidden="false" customHeight="false" outlineLevel="0" collapsed="false">
      <c r="A506" s="17" t="s">
        <v>1282</v>
      </c>
      <c r="B506" s="17" t="s">
        <v>1283</v>
      </c>
      <c r="C506" s="17" t="s">
        <v>1284</v>
      </c>
      <c r="D506" s="17" t="s">
        <v>1326</v>
      </c>
      <c r="E506" s="17" t="s">
        <v>1335</v>
      </c>
      <c r="F506" s="17" t="s">
        <v>1284</v>
      </c>
      <c r="G506" s="17" t="s">
        <v>1346</v>
      </c>
      <c r="H506" s="17" t="s">
        <v>1347</v>
      </c>
      <c r="I506" s="17" t="s">
        <v>140</v>
      </c>
      <c r="J506" s="17" t="s">
        <v>111</v>
      </c>
      <c r="K506" s="17" t="s">
        <v>150</v>
      </c>
      <c r="L506" s="17" t="s">
        <v>153</v>
      </c>
      <c r="M506" s="18" t="n">
        <v>12</v>
      </c>
      <c r="N506" s="18" t="n">
        <v>10</v>
      </c>
      <c r="O506" s="18" t="n">
        <v>2</v>
      </c>
      <c r="S506" s="18" t="n">
        <v>8</v>
      </c>
      <c r="T506" s="18" t="n">
        <v>0</v>
      </c>
      <c r="U506" s="18" t="n">
        <v>8</v>
      </c>
      <c r="V506" s="18" t="n">
        <v>41</v>
      </c>
      <c r="W506" s="18" t="n">
        <v>35</v>
      </c>
      <c r="X506" s="18" t="n">
        <v>6</v>
      </c>
      <c r="Y506" s="18" t="n">
        <v>6</v>
      </c>
      <c r="Z506" s="18" t="n">
        <v>6</v>
      </c>
      <c r="AA506" s="18" t="n">
        <v>0</v>
      </c>
      <c r="AE506" s="18" t="n">
        <v>67</v>
      </c>
      <c r="AF506" s="18" t="n">
        <v>51</v>
      </c>
      <c r="AG506" s="18" t="n">
        <v>16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7" t="s">
        <v>114</v>
      </c>
      <c r="AN506" s="17" t="s">
        <v>134</v>
      </c>
    </row>
    <row r="507" customFormat="false" ht="15" hidden="false" customHeight="false" outlineLevel="0" collapsed="false">
      <c r="A507" s="17" t="s">
        <v>1282</v>
      </c>
      <c r="B507" s="17" t="s">
        <v>1283</v>
      </c>
      <c r="C507" s="17" t="s">
        <v>1284</v>
      </c>
      <c r="D507" s="17" t="s">
        <v>1326</v>
      </c>
      <c r="E507" s="17" t="s">
        <v>1335</v>
      </c>
      <c r="F507" s="17" t="s">
        <v>1284</v>
      </c>
      <c r="G507" s="17" t="s">
        <v>1348</v>
      </c>
      <c r="H507" s="17" t="s">
        <v>1349</v>
      </c>
      <c r="I507" s="17" t="s">
        <v>140</v>
      </c>
      <c r="J507" s="17" t="s">
        <v>111</v>
      </c>
      <c r="K507" s="17" t="s">
        <v>150</v>
      </c>
      <c r="L507" s="17" t="s">
        <v>762</v>
      </c>
      <c r="M507" s="18" t="n">
        <v>75</v>
      </c>
      <c r="N507" s="18" t="n">
        <v>75</v>
      </c>
      <c r="O507" s="18" t="n">
        <v>0</v>
      </c>
      <c r="P507" s="18" t="n">
        <v>1</v>
      </c>
      <c r="Q507" s="18" t="n">
        <v>1</v>
      </c>
      <c r="R507" s="18" t="n">
        <v>0</v>
      </c>
      <c r="S507" s="18" t="n">
        <v>6</v>
      </c>
      <c r="T507" s="18" t="n">
        <v>6</v>
      </c>
      <c r="U507" s="18" t="n">
        <v>0</v>
      </c>
      <c r="Y507" s="18" t="n">
        <v>9</v>
      </c>
      <c r="Z507" s="18" t="n">
        <v>9</v>
      </c>
      <c r="AA507" s="18" t="n">
        <v>0</v>
      </c>
      <c r="AE507" s="18" t="n">
        <v>91</v>
      </c>
      <c r="AF507" s="18" t="n">
        <v>91</v>
      </c>
      <c r="AG507" s="18" t="n">
        <v>0</v>
      </c>
      <c r="AH507" s="18" t="n">
        <v>0</v>
      </c>
      <c r="AI507" s="18" t="n">
        <v>0</v>
      </c>
      <c r="AJ507" s="18" t="n">
        <v>4854</v>
      </c>
      <c r="AK507" s="18" t="n">
        <v>10895</v>
      </c>
      <c r="AL507" s="18" t="n">
        <v>486</v>
      </c>
      <c r="AM507" s="17" t="s">
        <v>125</v>
      </c>
      <c r="AN507" s="17" t="s">
        <v>134</v>
      </c>
    </row>
    <row r="508" customFormat="false" ht="15" hidden="false" customHeight="false" outlineLevel="0" collapsed="false">
      <c r="A508" s="17" t="s">
        <v>1282</v>
      </c>
      <c r="B508" s="17" t="s">
        <v>1283</v>
      </c>
      <c r="C508" s="17" t="s">
        <v>1284</v>
      </c>
      <c r="D508" s="17" t="s">
        <v>1326</v>
      </c>
      <c r="E508" s="17" t="s">
        <v>1335</v>
      </c>
      <c r="F508" s="17" t="s">
        <v>1284</v>
      </c>
      <c r="G508" s="17" t="s">
        <v>1350</v>
      </c>
      <c r="H508" s="17" t="s">
        <v>1351</v>
      </c>
      <c r="I508" s="17" t="s">
        <v>140</v>
      </c>
      <c r="J508" s="17" t="s">
        <v>111</v>
      </c>
      <c r="K508" s="17" t="s">
        <v>150</v>
      </c>
      <c r="L508" s="17" t="s">
        <v>293</v>
      </c>
      <c r="M508" s="18" t="n">
        <v>24</v>
      </c>
      <c r="N508" s="18" t="n">
        <v>24</v>
      </c>
      <c r="O508" s="18" t="n">
        <v>0</v>
      </c>
      <c r="P508" s="18" t="n">
        <v>35</v>
      </c>
      <c r="Q508" s="18" t="n">
        <v>35</v>
      </c>
      <c r="R508" s="18" t="n">
        <v>0</v>
      </c>
      <c r="AB508" s="18" t="n">
        <v>101</v>
      </c>
      <c r="AC508" s="18" t="n">
        <v>101</v>
      </c>
      <c r="AD508" s="18" t="n">
        <v>0</v>
      </c>
      <c r="AE508" s="18" t="n">
        <v>160</v>
      </c>
      <c r="AF508" s="18" t="n">
        <v>160</v>
      </c>
      <c r="AG508" s="18" t="n">
        <v>0</v>
      </c>
      <c r="AH508" s="18" t="n">
        <v>0</v>
      </c>
      <c r="AI508" s="18" t="n">
        <v>0</v>
      </c>
      <c r="AJ508" s="18" t="n">
        <v>910</v>
      </c>
      <c r="AK508" s="18" t="n">
        <v>14945</v>
      </c>
      <c r="AL508" s="18" t="n">
        <v>0</v>
      </c>
      <c r="AM508" s="17" t="s">
        <v>125</v>
      </c>
      <c r="AN508" s="17" t="s">
        <v>134</v>
      </c>
    </row>
    <row r="509" customFormat="false" ht="15" hidden="false" customHeight="false" outlineLevel="0" collapsed="false">
      <c r="A509" s="17" t="s">
        <v>1282</v>
      </c>
      <c r="B509" s="17" t="s">
        <v>1283</v>
      </c>
      <c r="C509" s="17" t="s">
        <v>1284</v>
      </c>
      <c r="D509" s="17" t="s">
        <v>1326</v>
      </c>
      <c r="E509" s="17" t="s">
        <v>1335</v>
      </c>
      <c r="F509" s="17" t="s">
        <v>1284</v>
      </c>
      <c r="G509" s="17" t="s">
        <v>1352</v>
      </c>
      <c r="H509" s="17" t="s">
        <v>1353</v>
      </c>
      <c r="I509" s="17" t="s">
        <v>140</v>
      </c>
      <c r="J509" s="17" t="s">
        <v>111</v>
      </c>
      <c r="K509" s="17" t="s">
        <v>124</v>
      </c>
      <c r="L509" s="17" t="s">
        <v>189</v>
      </c>
      <c r="M509" s="18" t="n">
        <v>76</v>
      </c>
      <c r="N509" s="18" t="n">
        <v>2</v>
      </c>
      <c r="O509" s="18" t="n">
        <v>74</v>
      </c>
      <c r="P509" s="18" t="n">
        <v>32</v>
      </c>
      <c r="Q509" s="18" t="n">
        <v>1</v>
      </c>
      <c r="R509" s="18" t="n">
        <v>31</v>
      </c>
      <c r="S509" s="18" t="n">
        <v>29</v>
      </c>
      <c r="T509" s="18" t="n">
        <v>0</v>
      </c>
      <c r="U509" s="18" t="n">
        <v>29</v>
      </c>
      <c r="V509" s="18" t="n">
        <v>16</v>
      </c>
      <c r="W509" s="18" t="n">
        <v>0</v>
      </c>
      <c r="X509" s="18" t="n">
        <v>16</v>
      </c>
      <c r="Y509" s="18" t="n">
        <v>17</v>
      </c>
      <c r="Z509" s="18" t="n">
        <v>0</v>
      </c>
      <c r="AA509" s="18" t="n">
        <v>17</v>
      </c>
      <c r="AE509" s="18" t="n">
        <v>170</v>
      </c>
      <c r="AF509" s="18" t="n">
        <v>3</v>
      </c>
      <c r="AG509" s="18" t="n">
        <v>167</v>
      </c>
      <c r="AH509" s="18" t="n">
        <v>0</v>
      </c>
      <c r="AI509" s="18" t="n">
        <v>0</v>
      </c>
      <c r="AJ509" s="18" t="n">
        <v>1</v>
      </c>
      <c r="AK509" s="18" t="n">
        <v>0</v>
      </c>
      <c r="AL509" s="18" t="n">
        <v>0</v>
      </c>
      <c r="AM509" s="17" t="s">
        <v>125</v>
      </c>
      <c r="AN509" s="17" t="s">
        <v>134</v>
      </c>
    </row>
    <row r="510" customFormat="false" ht="15" hidden="false" customHeight="false" outlineLevel="0" collapsed="false">
      <c r="A510" s="17" t="s">
        <v>1282</v>
      </c>
      <c r="B510" s="17" t="s">
        <v>1283</v>
      </c>
      <c r="C510" s="17" t="s">
        <v>1284</v>
      </c>
      <c r="D510" s="17" t="s">
        <v>1326</v>
      </c>
      <c r="E510" s="17" t="s">
        <v>1335</v>
      </c>
      <c r="F510" s="17" t="s">
        <v>1284</v>
      </c>
      <c r="G510" s="17" t="s">
        <v>1354</v>
      </c>
      <c r="H510" s="17" t="s">
        <v>1355</v>
      </c>
      <c r="I510" s="17" t="s">
        <v>110</v>
      </c>
      <c r="J510" s="17" t="s">
        <v>111</v>
      </c>
      <c r="K510" s="17" t="s">
        <v>124</v>
      </c>
      <c r="L510" s="17" t="s">
        <v>119</v>
      </c>
      <c r="M510" s="18" t="n">
        <v>68</v>
      </c>
      <c r="N510" s="18" t="n">
        <v>3</v>
      </c>
      <c r="O510" s="18" t="n">
        <v>65</v>
      </c>
      <c r="P510" s="18" t="n">
        <v>85</v>
      </c>
      <c r="Q510" s="18" t="n">
        <v>0</v>
      </c>
      <c r="R510" s="18" t="n">
        <v>85</v>
      </c>
      <c r="S510" s="18" t="n">
        <v>13</v>
      </c>
      <c r="T510" s="18" t="n">
        <v>0</v>
      </c>
      <c r="U510" s="18" t="n">
        <v>13</v>
      </c>
      <c r="V510" s="18" t="n">
        <v>21</v>
      </c>
      <c r="W510" s="18" t="n">
        <v>0</v>
      </c>
      <c r="X510" s="18" t="n">
        <v>21</v>
      </c>
      <c r="Y510" s="18" t="n">
        <v>11</v>
      </c>
      <c r="Z510" s="18" t="n">
        <v>0</v>
      </c>
      <c r="AA510" s="18" t="n">
        <v>11</v>
      </c>
      <c r="AB510" s="18" t="n">
        <v>2</v>
      </c>
      <c r="AC510" s="18" t="n">
        <v>0</v>
      </c>
      <c r="AD510" s="18" t="n">
        <v>2</v>
      </c>
      <c r="AE510" s="18" t="n">
        <v>202</v>
      </c>
      <c r="AF510" s="18" t="n">
        <v>5</v>
      </c>
      <c r="AG510" s="18" t="n">
        <v>197</v>
      </c>
      <c r="AH510" s="18" t="n">
        <v>2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7" t="s">
        <v>114</v>
      </c>
      <c r="AN510" s="17" t="s">
        <v>137</v>
      </c>
    </row>
    <row r="511" customFormat="false" ht="15" hidden="false" customHeight="false" outlineLevel="0" collapsed="false">
      <c r="A511" s="17" t="s">
        <v>1282</v>
      </c>
      <c r="B511" s="17" t="s">
        <v>1283</v>
      </c>
      <c r="C511" s="17" t="s">
        <v>1284</v>
      </c>
      <c r="D511" s="17" t="s">
        <v>1326</v>
      </c>
      <c r="E511" s="17" t="s">
        <v>1335</v>
      </c>
      <c r="F511" s="17" t="s">
        <v>1284</v>
      </c>
      <c r="G511" s="17" t="s">
        <v>1356</v>
      </c>
      <c r="H511" s="17" t="s">
        <v>1357</v>
      </c>
      <c r="I511" s="17" t="s">
        <v>140</v>
      </c>
      <c r="J511" s="17" t="s">
        <v>111</v>
      </c>
      <c r="K511" s="17" t="s">
        <v>124</v>
      </c>
      <c r="L511" s="17" t="s">
        <v>153</v>
      </c>
      <c r="M511" s="18" t="n">
        <v>115</v>
      </c>
      <c r="N511" s="18" t="n">
        <v>113</v>
      </c>
      <c r="O511" s="18" t="n">
        <v>2</v>
      </c>
      <c r="P511" s="18" t="n">
        <v>43</v>
      </c>
      <c r="Q511" s="18" t="n">
        <v>43</v>
      </c>
      <c r="R511" s="18" t="n">
        <v>0</v>
      </c>
      <c r="S511" s="18" t="n">
        <v>44</v>
      </c>
      <c r="T511" s="18" t="n">
        <v>38</v>
      </c>
      <c r="U511" s="18" t="n">
        <v>6</v>
      </c>
      <c r="V511" s="18" t="n">
        <v>35</v>
      </c>
      <c r="W511" s="18" t="n">
        <v>25</v>
      </c>
      <c r="X511" s="18" t="n">
        <v>10</v>
      </c>
      <c r="Y511" s="18" t="n">
        <v>12</v>
      </c>
      <c r="Z511" s="18" t="n">
        <v>12</v>
      </c>
      <c r="AA511" s="18" t="n">
        <v>0</v>
      </c>
      <c r="AE511" s="18" t="n">
        <v>249</v>
      </c>
      <c r="AF511" s="18" t="n">
        <v>231</v>
      </c>
      <c r="AG511" s="18" t="n">
        <v>18</v>
      </c>
      <c r="AH511" s="18" t="n">
        <v>0</v>
      </c>
      <c r="AI511" s="18" t="n">
        <v>0</v>
      </c>
      <c r="AJ511" s="18" t="n">
        <v>10750</v>
      </c>
      <c r="AK511" s="18" t="n">
        <v>41534</v>
      </c>
      <c r="AL511" s="18" t="n">
        <v>10163</v>
      </c>
      <c r="AM511" s="17" t="s">
        <v>125</v>
      </c>
      <c r="AN511" s="17" t="s">
        <v>137</v>
      </c>
    </row>
    <row r="512" customFormat="false" ht="15" hidden="false" customHeight="false" outlineLevel="0" collapsed="false">
      <c r="A512" s="17" t="s">
        <v>1282</v>
      </c>
      <c r="B512" s="17" t="s">
        <v>1283</v>
      </c>
      <c r="C512" s="17" t="s">
        <v>1284</v>
      </c>
      <c r="D512" s="17" t="s">
        <v>1326</v>
      </c>
      <c r="E512" s="17" t="s">
        <v>1335</v>
      </c>
      <c r="F512" s="17" t="s">
        <v>1284</v>
      </c>
      <c r="G512" s="17" t="s">
        <v>1358</v>
      </c>
      <c r="H512" s="17" t="s">
        <v>1359</v>
      </c>
      <c r="I512" s="17" t="s">
        <v>140</v>
      </c>
      <c r="J512" s="17" t="s">
        <v>111</v>
      </c>
      <c r="K512" s="17" t="s">
        <v>124</v>
      </c>
      <c r="L512" s="17" t="s">
        <v>141</v>
      </c>
      <c r="M512" s="18" t="n">
        <v>64</v>
      </c>
      <c r="N512" s="18" t="n">
        <v>64</v>
      </c>
      <c r="O512" s="18" t="n">
        <v>0</v>
      </c>
      <c r="P512" s="18" t="n">
        <v>148</v>
      </c>
      <c r="Q512" s="18" t="n">
        <v>148</v>
      </c>
      <c r="R512" s="18" t="n">
        <v>0</v>
      </c>
      <c r="S512" s="18" t="n">
        <v>39</v>
      </c>
      <c r="T512" s="18" t="n">
        <v>35</v>
      </c>
      <c r="U512" s="18" t="n">
        <v>4</v>
      </c>
      <c r="Y512" s="18" t="n">
        <v>35</v>
      </c>
      <c r="Z512" s="18" t="n">
        <v>35</v>
      </c>
      <c r="AA512" s="18" t="n">
        <v>0</v>
      </c>
      <c r="AE512" s="18" t="n">
        <v>286</v>
      </c>
      <c r="AF512" s="18" t="n">
        <v>282</v>
      </c>
      <c r="AG512" s="18" t="n">
        <v>4</v>
      </c>
      <c r="AH512" s="18" t="n">
        <v>0</v>
      </c>
      <c r="AI512" s="18" t="n">
        <v>0</v>
      </c>
      <c r="AJ512" s="18" t="n">
        <v>14576</v>
      </c>
      <c r="AK512" s="18" t="n">
        <v>86813</v>
      </c>
      <c r="AL512" s="18" t="n">
        <v>8264</v>
      </c>
      <c r="AM512" s="17" t="s">
        <v>125</v>
      </c>
      <c r="AN512" s="17" t="s">
        <v>137</v>
      </c>
    </row>
    <row r="513" customFormat="false" ht="15" hidden="false" customHeight="false" outlineLevel="0" collapsed="false">
      <c r="A513" s="17" t="s">
        <v>1282</v>
      </c>
      <c r="B513" s="17" t="s">
        <v>1283</v>
      </c>
      <c r="C513" s="17" t="s">
        <v>1284</v>
      </c>
      <c r="D513" s="17" t="s">
        <v>1326</v>
      </c>
      <c r="E513" s="17" t="s">
        <v>1360</v>
      </c>
      <c r="F513" s="17" t="s">
        <v>1361</v>
      </c>
      <c r="G513" s="17" t="s">
        <v>1362</v>
      </c>
      <c r="H513" s="17" t="s">
        <v>1363</v>
      </c>
      <c r="I513" s="17" t="s">
        <v>140</v>
      </c>
      <c r="J513" s="17" t="s">
        <v>111</v>
      </c>
      <c r="K513" s="17" t="s">
        <v>124</v>
      </c>
      <c r="L513" s="17" t="s">
        <v>153</v>
      </c>
      <c r="M513" s="18" t="n">
        <v>8</v>
      </c>
      <c r="N513" s="18" t="n">
        <v>8</v>
      </c>
      <c r="O513" s="18" t="n">
        <v>0</v>
      </c>
      <c r="P513" s="18" t="n">
        <v>37</v>
      </c>
      <c r="Q513" s="18" t="n">
        <v>36</v>
      </c>
      <c r="R513" s="18" t="n">
        <v>1</v>
      </c>
      <c r="S513" s="18" t="n">
        <v>4</v>
      </c>
      <c r="T513" s="18" t="n">
        <v>4</v>
      </c>
      <c r="U513" s="18" t="n">
        <v>0</v>
      </c>
      <c r="V513" s="18" t="n">
        <v>13</v>
      </c>
      <c r="W513" s="18" t="n">
        <v>11</v>
      </c>
      <c r="X513" s="18" t="n">
        <v>2</v>
      </c>
      <c r="Y513" s="18" t="n">
        <v>24</v>
      </c>
      <c r="Z513" s="18" t="n">
        <v>22</v>
      </c>
      <c r="AA513" s="18" t="n">
        <v>2</v>
      </c>
      <c r="AE513" s="18" t="n">
        <v>86</v>
      </c>
      <c r="AF513" s="18" t="n">
        <v>81</v>
      </c>
      <c r="AG513" s="18" t="n">
        <v>5</v>
      </c>
      <c r="AH513" s="18" t="n">
        <v>0</v>
      </c>
      <c r="AI513" s="18" t="n">
        <v>0</v>
      </c>
      <c r="AJ513" s="18" t="n">
        <v>1793</v>
      </c>
      <c r="AK513" s="18" t="n">
        <v>4947</v>
      </c>
      <c r="AL513" s="18" t="n">
        <v>0</v>
      </c>
      <c r="AM513" s="17" t="s">
        <v>125</v>
      </c>
      <c r="AN513" s="17" t="s">
        <v>134</v>
      </c>
    </row>
    <row r="514" customFormat="false" ht="15" hidden="false" customHeight="false" outlineLevel="0" collapsed="false">
      <c r="A514" s="17" t="s">
        <v>1282</v>
      </c>
      <c r="B514" s="17" t="s">
        <v>1283</v>
      </c>
      <c r="C514" s="17" t="s">
        <v>1284</v>
      </c>
      <c r="D514" s="17" t="s">
        <v>1326</v>
      </c>
      <c r="E514" s="17" t="s">
        <v>1364</v>
      </c>
      <c r="F514" s="17" t="s">
        <v>1365</v>
      </c>
      <c r="G514" s="17" t="s">
        <v>1366</v>
      </c>
      <c r="H514" s="17" t="s">
        <v>1367</v>
      </c>
      <c r="I514" s="17" t="s">
        <v>110</v>
      </c>
      <c r="J514" s="17" t="s">
        <v>111</v>
      </c>
      <c r="K514" s="17" t="s">
        <v>124</v>
      </c>
      <c r="L514" s="17" t="s">
        <v>153</v>
      </c>
      <c r="M514" s="18" t="n">
        <v>7</v>
      </c>
      <c r="N514" s="18" t="n">
        <v>7</v>
      </c>
      <c r="O514" s="18" t="n">
        <v>0</v>
      </c>
      <c r="P514" s="18" t="n">
        <v>12</v>
      </c>
      <c r="Q514" s="18" t="n">
        <v>10</v>
      </c>
      <c r="R514" s="18" t="n">
        <v>2</v>
      </c>
      <c r="V514" s="18" t="n">
        <v>3</v>
      </c>
      <c r="W514" s="18" t="n">
        <v>3</v>
      </c>
      <c r="X514" s="18" t="n">
        <v>0</v>
      </c>
      <c r="Y514" s="18" t="n">
        <v>5</v>
      </c>
      <c r="Z514" s="18" t="n">
        <v>5</v>
      </c>
      <c r="AA514" s="18" t="n">
        <v>0</v>
      </c>
      <c r="AE514" s="18" t="n">
        <v>27</v>
      </c>
      <c r="AF514" s="18" t="n">
        <v>25</v>
      </c>
      <c r="AG514" s="18" t="n">
        <v>2</v>
      </c>
      <c r="AH514" s="18" t="n">
        <v>0</v>
      </c>
      <c r="AI514" s="18" t="n">
        <v>0</v>
      </c>
      <c r="AJ514" s="18" t="n">
        <v>276</v>
      </c>
      <c r="AK514" s="18" t="n">
        <v>727</v>
      </c>
      <c r="AL514" s="18" t="n">
        <v>0</v>
      </c>
      <c r="AM514" s="17" t="s">
        <v>125</v>
      </c>
      <c r="AN514" s="17" t="s">
        <v>115</v>
      </c>
    </row>
    <row r="515" customFormat="false" ht="15" hidden="false" customHeight="false" outlineLevel="0" collapsed="false">
      <c r="A515" s="17" t="s">
        <v>1282</v>
      </c>
      <c r="B515" s="17" t="s">
        <v>1283</v>
      </c>
      <c r="C515" s="17" t="s">
        <v>1284</v>
      </c>
      <c r="D515" s="17" t="s">
        <v>1326</v>
      </c>
      <c r="E515" s="17" t="s">
        <v>1368</v>
      </c>
      <c r="F515" s="17" t="s">
        <v>1369</v>
      </c>
      <c r="G515" s="17" t="s">
        <v>1370</v>
      </c>
      <c r="H515" s="17" t="s">
        <v>1371</v>
      </c>
      <c r="I515" s="17" t="s">
        <v>110</v>
      </c>
      <c r="J515" s="17" t="s">
        <v>111</v>
      </c>
      <c r="K515" s="17" t="s">
        <v>112</v>
      </c>
      <c r="L515" s="17" t="s">
        <v>113</v>
      </c>
      <c r="AE515" s="18" t="n">
        <v>15</v>
      </c>
      <c r="AF515" s="18" t="n">
        <v>15</v>
      </c>
      <c r="AG515" s="18" t="n">
        <v>0</v>
      </c>
      <c r="AH515" s="18" t="n">
        <v>0</v>
      </c>
      <c r="AI515" s="18" t="n">
        <v>0</v>
      </c>
      <c r="AJ515" s="18" t="n">
        <v>100</v>
      </c>
      <c r="AK515" s="18" t="n">
        <v>2904</v>
      </c>
      <c r="AL515" s="18" t="n">
        <v>0</v>
      </c>
      <c r="AM515" s="17" t="s">
        <v>125</v>
      </c>
      <c r="AN515" s="17" t="s">
        <v>115</v>
      </c>
    </row>
    <row r="516" customFormat="false" ht="15" hidden="false" customHeight="false" outlineLevel="0" collapsed="false">
      <c r="A516" s="17" t="s">
        <v>1282</v>
      </c>
      <c r="B516" s="17" t="s">
        <v>1283</v>
      </c>
      <c r="C516" s="17" t="s">
        <v>1284</v>
      </c>
      <c r="D516" s="17" t="s">
        <v>1326</v>
      </c>
      <c r="E516" s="17" t="s">
        <v>1368</v>
      </c>
      <c r="F516" s="17" t="s">
        <v>1369</v>
      </c>
      <c r="G516" s="17" t="s">
        <v>1372</v>
      </c>
      <c r="H516" s="17" t="s">
        <v>1373</v>
      </c>
      <c r="I516" s="17" t="s">
        <v>110</v>
      </c>
      <c r="J516" s="17" t="s">
        <v>111</v>
      </c>
      <c r="K516" s="17" t="s">
        <v>124</v>
      </c>
      <c r="L516" s="17" t="s">
        <v>153</v>
      </c>
      <c r="M516" s="18" t="n">
        <v>18</v>
      </c>
      <c r="N516" s="18" t="n">
        <v>8</v>
      </c>
      <c r="O516" s="18" t="n">
        <v>10</v>
      </c>
      <c r="P516" s="18" t="n">
        <v>22</v>
      </c>
      <c r="Q516" s="18" t="n">
        <v>16</v>
      </c>
      <c r="R516" s="18" t="n">
        <v>6</v>
      </c>
      <c r="S516" s="18" t="n">
        <v>5</v>
      </c>
      <c r="T516" s="18" t="n">
        <v>0</v>
      </c>
      <c r="U516" s="18" t="n">
        <v>5</v>
      </c>
      <c r="V516" s="18" t="n">
        <v>21</v>
      </c>
      <c r="W516" s="18" t="n">
        <v>16</v>
      </c>
      <c r="X516" s="18" t="n">
        <v>5</v>
      </c>
      <c r="Y516" s="18" t="n">
        <v>4</v>
      </c>
      <c r="Z516" s="18" t="n">
        <v>2</v>
      </c>
      <c r="AA516" s="18" t="n">
        <v>2</v>
      </c>
      <c r="AE516" s="18" t="n">
        <v>70</v>
      </c>
      <c r="AF516" s="18" t="n">
        <v>42</v>
      </c>
      <c r="AG516" s="18" t="n">
        <v>28</v>
      </c>
      <c r="AH516" s="18" t="n">
        <v>0</v>
      </c>
      <c r="AI516" s="18" t="n">
        <v>0</v>
      </c>
      <c r="AJ516" s="18" t="n">
        <v>2316</v>
      </c>
      <c r="AK516" s="18" t="n">
        <v>6519</v>
      </c>
      <c r="AL516" s="18" t="n">
        <v>0</v>
      </c>
      <c r="AM516" s="17" t="s">
        <v>125</v>
      </c>
      <c r="AN516" s="17" t="s">
        <v>134</v>
      </c>
    </row>
    <row r="517" customFormat="false" ht="15" hidden="false" customHeight="false" outlineLevel="0" collapsed="false">
      <c r="A517" s="17" t="s">
        <v>1282</v>
      </c>
      <c r="B517" s="17" t="s">
        <v>1283</v>
      </c>
      <c r="C517" s="17" t="s">
        <v>1284</v>
      </c>
      <c r="D517" s="17" t="s">
        <v>1326</v>
      </c>
      <c r="E517" s="17" t="s">
        <v>1374</v>
      </c>
      <c r="F517" s="17" t="s">
        <v>1375</v>
      </c>
      <c r="G517" s="17" t="s">
        <v>1376</v>
      </c>
      <c r="H517" s="17" t="s">
        <v>1377</v>
      </c>
      <c r="I517" s="17" t="s">
        <v>110</v>
      </c>
      <c r="J517" s="17" t="s">
        <v>111</v>
      </c>
      <c r="K517" s="17" t="s">
        <v>124</v>
      </c>
      <c r="L517" s="17" t="s">
        <v>153</v>
      </c>
      <c r="M517" s="18" t="n">
        <v>6</v>
      </c>
      <c r="N517" s="18" t="n">
        <v>3</v>
      </c>
      <c r="O517" s="18" t="n">
        <v>3</v>
      </c>
      <c r="P517" s="18" t="n">
        <v>18</v>
      </c>
      <c r="Q517" s="18" t="n">
        <v>8</v>
      </c>
      <c r="R517" s="18" t="n">
        <v>10</v>
      </c>
      <c r="V517" s="18" t="n">
        <v>4</v>
      </c>
      <c r="W517" s="18" t="n">
        <v>4</v>
      </c>
      <c r="X517" s="18" t="n">
        <v>0</v>
      </c>
      <c r="Y517" s="18" t="n">
        <v>3</v>
      </c>
      <c r="Z517" s="18" t="n">
        <v>3</v>
      </c>
      <c r="AA517" s="18" t="n">
        <v>0</v>
      </c>
      <c r="AE517" s="18" t="n">
        <v>31</v>
      </c>
      <c r="AF517" s="18" t="n">
        <v>18</v>
      </c>
      <c r="AG517" s="18" t="n">
        <v>13</v>
      </c>
      <c r="AH517" s="18" t="n">
        <v>0</v>
      </c>
      <c r="AI517" s="18" t="n">
        <v>0</v>
      </c>
      <c r="AJ517" s="18" t="n">
        <v>1055</v>
      </c>
      <c r="AK517" s="18" t="n">
        <v>2471</v>
      </c>
      <c r="AL517" s="18" t="n">
        <v>0</v>
      </c>
      <c r="AM517" s="17" t="s">
        <v>125</v>
      </c>
      <c r="AN517" s="17" t="s">
        <v>115</v>
      </c>
    </row>
    <row r="518" customFormat="false" ht="15" hidden="false" customHeight="false" outlineLevel="0" collapsed="false">
      <c r="A518" s="17" t="s">
        <v>1282</v>
      </c>
      <c r="B518" s="17" t="s">
        <v>1283</v>
      </c>
      <c r="C518" s="17" t="s">
        <v>1284</v>
      </c>
      <c r="D518" s="17" t="s">
        <v>1326</v>
      </c>
      <c r="E518" s="17" t="s">
        <v>1378</v>
      </c>
      <c r="F518" s="17" t="s">
        <v>1379</v>
      </c>
      <c r="G518" s="17" t="s">
        <v>1380</v>
      </c>
      <c r="H518" s="17" t="s">
        <v>1381</v>
      </c>
      <c r="I518" s="17" t="s">
        <v>110</v>
      </c>
      <c r="J518" s="17" t="s">
        <v>111</v>
      </c>
      <c r="K518" s="17" t="s">
        <v>124</v>
      </c>
      <c r="L518" s="17" t="s">
        <v>153</v>
      </c>
      <c r="M518" s="18" t="n">
        <v>10</v>
      </c>
      <c r="N518" s="18" t="n">
        <v>6</v>
      </c>
      <c r="O518" s="18" t="n">
        <v>4</v>
      </c>
      <c r="P518" s="18" t="n">
        <v>37</v>
      </c>
      <c r="Q518" s="18" t="n">
        <v>23</v>
      </c>
      <c r="R518" s="18" t="n">
        <v>14</v>
      </c>
      <c r="S518" s="18" t="n">
        <v>5</v>
      </c>
      <c r="T518" s="18" t="n">
        <v>5</v>
      </c>
      <c r="U518" s="18" t="n">
        <v>0</v>
      </c>
      <c r="V518" s="18" t="n">
        <v>10</v>
      </c>
      <c r="W518" s="18" t="n">
        <v>8</v>
      </c>
      <c r="X518" s="18" t="n">
        <v>2</v>
      </c>
      <c r="Y518" s="18" t="n">
        <v>10</v>
      </c>
      <c r="Z518" s="18" t="n">
        <v>10</v>
      </c>
      <c r="AA518" s="18" t="n">
        <v>0</v>
      </c>
      <c r="AE518" s="18" t="n">
        <v>72</v>
      </c>
      <c r="AF518" s="18" t="n">
        <v>52</v>
      </c>
      <c r="AG518" s="18" t="n">
        <v>20</v>
      </c>
      <c r="AH518" s="18" t="n">
        <v>0</v>
      </c>
      <c r="AI518" s="18" t="n">
        <v>0</v>
      </c>
      <c r="AJ518" s="18" t="n">
        <v>2458</v>
      </c>
      <c r="AK518" s="18" t="n">
        <v>7381</v>
      </c>
      <c r="AL518" s="18" t="n">
        <v>0</v>
      </c>
      <c r="AM518" s="17" t="s">
        <v>125</v>
      </c>
      <c r="AN518" s="17" t="s">
        <v>134</v>
      </c>
    </row>
    <row r="519" customFormat="false" ht="15" hidden="false" customHeight="false" outlineLevel="0" collapsed="false">
      <c r="A519" s="17" t="s">
        <v>1282</v>
      </c>
      <c r="B519" s="17" t="s">
        <v>1283</v>
      </c>
      <c r="C519" s="17" t="s">
        <v>1284</v>
      </c>
      <c r="D519" s="17" t="s">
        <v>1326</v>
      </c>
      <c r="E519" s="17" t="s">
        <v>1382</v>
      </c>
      <c r="F519" s="17" t="s">
        <v>1383</v>
      </c>
      <c r="G519" s="17" t="s">
        <v>1384</v>
      </c>
      <c r="H519" s="17" t="s">
        <v>1385</v>
      </c>
      <c r="I519" s="17" t="s">
        <v>140</v>
      </c>
      <c r="J519" s="17" t="s">
        <v>111</v>
      </c>
      <c r="K519" s="17" t="s">
        <v>124</v>
      </c>
      <c r="L519" s="17" t="s">
        <v>153</v>
      </c>
      <c r="M519" s="18" t="n">
        <v>12</v>
      </c>
      <c r="N519" s="18" t="n">
        <v>10</v>
      </c>
      <c r="O519" s="18" t="n">
        <v>2</v>
      </c>
      <c r="P519" s="18" t="n">
        <v>16</v>
      </c>
      <c r="Q519" s="18" t="n">
        <v>14</v>
      </c>
      <c r="R519" s="18" t="n">
        <v>2</v>
      </c>
      <c r="V519" s="18" t="n">
        <v>14</v>
      </c>
      <c r="W519" s="18" t="n">
        <v>10</v>
      </c>
      <c r="X519" s="18" t="n">
        <v>4</v>
      </c>
      <c r="Y519" s="18" t="n">
        <v>11</v>
      </c>
      <c r="Z519" s="18" t="n">
        <v>9</v>
      </c>
      <c r="AA519" s="18" t="n">
        <v>2</v>
      </c>
      <c r="AE519" s="18" t="n">
        <v>53</v>
      </c>
      <c r="AF519" s="18" t="n">
        <v>43</v>
      </c>
      <c r="AG519" s="18" t="n">
        <v>10</v>
      </c>
      <c r="AH519" s="18" t="n">
        <v>0</v>
      </c>
      <c r="AI519" s="18" t="n">
        <v>0</v>
      </c>
      <c r="AJ519" s="18" t="n">
        <v>888</v>
      </c>
      <c r="AK519" s="18" t="n">
        <v>2434</v>
      </c>
      <c r="AL519" s="18" t="n">
        <v>0</v>
      </c>
      <c r="AM519" s="17" t="s">
        <v>125</v>
      </c>
      <c r="AN519" s="17" t="s">
        <v>134</v>
      </c>
    </row>
    <row r="520" customFormat="false" ht="15" hidden="false" customHeight="false" outlineLevel="0" collapsed="false">
      <c r="A520" s="17" t="s">
        <v>1282</v>
      </c>
      <c r="B520" s="17" t="s">
        <v>1283</v>
      </c>
      <c r="C520" s="17" t="s">
        <v>1284</v>
      </c>
      <c r="D520" s="17" t="s">
        <v>1326</v>
      </c>
      <c r="E520" s="17" t="s">
        <v>1382</v>
      </c>
      <c r="F520" s="17" t="s">
        <v>1383</v>
      </c>
      <c r="G520" s="17" t="s">
        <v>1386</v>
      </c>
      <c r="H520" s="17" t="s">
        <v>1387</v>
      </c>
      <c r="I520" s="17" t="s">
        <v>140</v>
      </c>
      <c r="J520" s="17" t="s">
        <v>111</v>
      </c>
      <c r="K520" s="17" t="s">
        <v>150</v>
      </c>
      <c r="L520" s="17" t="s">
        <v>153</v>
      </c>
      <c r="AB520" s="18" t="n">
        <v>100</v>
      </c>
      <c r="AC520" s="18" t="n">
        <v>40</v>
      </c>
      <c r="AD520" s="18" t="n">
        <v>60</v>
      </c>
      <c r="AE520" s="18" t="n">
        <v>100</v>
      </c>
      <c r="AF520" s="18" t="n">
        <v>40</v>
      </c>
      <c r="AG520" s="18" t="n">
        <v>60</v>
      </c>
      <c r="AH520" s="18" t="n">
        <v>0</v>
      </c>
      <c r="AI520" s="18" t="n">
        <v>0</v>
      </c>
      <c r="AJ520" s="18" t="n">
        <v>467</v>
      </c>
      <c r="AK520" s="18" t="n">
        <v>14177</v>
      </c>
      <c r="AL520" s="18" t="n">
        <v>0</v>
      </c>
      <c r="AM520" s="17" t="s">
        <v>125</v>
      </c>
      <c r="AN520" s="17" t="s">
        <v>134</v>
      </c>
    </row>
    <row r="521" customFormat="false" ht="15" hidden="false" customHeight="false" outlineLevel="0" collapsed="false">
      <c r="A521" s="17" t="s">
        <v>1282</v>
      </c>
      <c r="B521" s="17" t="s">
        <v>1283</v>
      </c>
      <c r="C521" s="17" t="s">
        <v>1284</v>
      </c>
      <c r="D521" s="17" t="s">
        <v>1326</v>
      </c>
      <c r="E521" s="17" t="s">
        <v>1388</v>
      </c>
      <c r="F521" s="17" t="s">
        <v>1389</v>
      </c>
      <c r="G521" s="17" t="s">
        <v>1390</v>
      </c>
      <c r="H521" s="17" t="s">
        <v>1391</v>
      </c>
      <c r="I521" s="17" t="s">
        <v>110</v>
      </c>
      <c r="J521" s="17" t="s">
        <v>111</v>
      </c>
      <c r="K521" s="17" t="s">
        <v>124</v>
      </c>
      <c r="L521" s="17" t="s">
        <v>153</v>
      </c>
      <c r="M521" s="18" t="n">
        <v>10</v>
      </c>
      <c r="N521" s="18" t="n">
        <v>8</v>
      </c>
      <c r="O521" s="18" t="n">
        <v>2</v>
      </c>
      <c r="P521" s="18" t="n">
        <v>14</v>
      </c>
      <c r="Q521" s="18" t="n">
        <v>12</v>
      </c>
      <c r="R521" s="18" t="n">
        <v>2</v>
      </c>
      <c r="V521" s="18" t="n">
        <v>6</v>
      </c>
      <c r="W521" s="18" t="n">
        <v>6</v>
      </c>
      <c r="X521" s="18" t="n">
        <v>0</v>
      </c>
      <c r="AE521" s="18" t="n">
        <v>30</v>
      </c>
      <c r="AF521" s="18" t="n">
        <v>26</v>
      </c>
      <c r="AG521" s="18" t="n">
        <v>4</v>
      </c>
      <c r="AH521" s="18" t="n">
        <v>0</v>
      </c>
      <c r="AI521" s="18" t="n">
        <v>0</v>
      </c>
      <c r="AJ521" s="18" t="n">
        <v>195</v>
      </c>
      <c r="AK521" s="18" t="n">
        <v>1012</v>
      </c>
      <c r="AL521" s="18" t="n">
        <v>0</v>
      </c>
      <c r="AM521" s="17" t="s">
        <v>125</v>
      </c>
      <c r="AN521" s="17" t="s">
        <v>115</v>
      </c>
    </row>
    <row r="522" customFormat="false" ht="15" hidden="false" customHeight="false" outlineLevel="0" collapsed="false">
      <c r="A522" s="17" t="s">
        <v>1282</v>
      </c>
      <c r="B522" s="17" t="s">
        <v>1283</v>
      </c>
      <c r="C522" s="17" t="s">
        <v>1284</v>
      </c>
      <c r="D522" s="17" t="s">
        <v>1392</v>
      </c>
      <c r="E522" s="17" t="s">
        <v>1393</v>
      </c>
      <c r="F522" s="17" t="s">
        <v>1394</v>
      </c>
      <c r="G522" s="17" t="s">
        <v>1395</v>
      </c>
      <c r="H522" s="17" t="s">
        <v>1396</v>
      </c>
      <c r="I522" s="17" t="s">
        <v>140</v>
      </c>
      <c r="J522" s="17" t="s">
        <v>111</v>
      </c>
      <c r="K522" s="17" t="s">
        <v>124</v>
      </c>
      <c r="L522" s="17" t="s">
        <v>119</v>
      </c>
      <c r="M522" s="18" t="n">
        <v>40</v>
      </c>
      <c r="N522" s="18" t="n">
        <v>0</v>
      </c>
      <c r="O522" s="18" t="n">
        <v>40</v>
      </c>
      <c r="P522" s="18" t="n">
        <v>25</v>
      </c>
      <c r="Q522" s="18" t="n">
        <v>0</v>
      </c>
      <c r="R522" s="18" t="n">
        <v>25</v>
      </c>
      <c r="S522" s="18" t="n">
        <v>11</v>
      </c>
      <c r="T522" s="18" t="n">
        <v>0</v>
      </c>
      <c r="U522" s="18" t="n">
        <v>11</v>
      </c>
      <c r="V522" s="18" t="n">
        <v>16</v>
      </c>
      <c r="W522" s="18" t="n">
        <v>0</v>
      </c>
      <c r="X522" s="18" t="n">
        <v>16</v>
      </c>
      <c r="Y522" s="18" t="n">
        <v>16</v>
      </c>
      <c r="Z522" s="18" t="n">
        <v>0</v>
      </c>
      <c r="AA522" s="18" t="n">
        <v>16</v>
      </c>
      <c r="AE522" s="18" t="n">
        <v>108</v>
      </c>
      <c r="AF522" s="18" t="n">
        <v>0</v>
      </c>
      <c r="AG522" s="18" t="n">
        <v>108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7" t="s">
        <v>114</v>
      </c>
      <c r="AN522" s="17" t="s">
        <v>134</v>
      </c>
    </row>
    <row r="523" customFormat="false" ht="15" hidden="false" customHeight="false" outlineLevel="0" collapsed="false">
      <c r="A523" s="17" t="s">
        <v>1282</v>
      </c>
      <c r="B523" s="17" t="s">
        <v>1283</v>
      </c>
      <c r="C523" s="17" t="s">
        <v>1284</v>
      </c>
      <c r="D523" s="17" t="s">
        <v>1392</v>
      </c>
      <c r="E523" s="17" t="s">
        <v>1393</v>
      </c>
      <c r="F523" s="17" t="s">
        <v>1394</v>
      </c>
      <c r="G523" s="17" t="s">
        <v>1397</v>
      </c>
      <c r="H523" s="17" t="s">
        <v>1398</v>
      </c>
      <c r="I523" s="17" t="s">
        <v>140</v>
      </c>
      <c r="J523" s="17" t="s">
        <v>111</v>
      </c>
      <c r="K523" s="17" t="s">
        <v>150</v>
      </c>
      <c r="L523" s="17" t="s">
        <v>293</v>
      </c>
      <c r="AB523" s="18" t="n">
        <v>120</v>
      </c>
      <c r="AC523" s="18" t="n">
        <v>120</v>
      </c>
      <c r="AD523" s="18" t="n">
        <v>0</v>
      </c>
      <c r="AE523" s="18" t="n">
        <v>120</v>
      </c>
      <c r="AF523" s="18" t="n">
        <v>120</v>
      </c>
      <c r="AG523" s="18" t="n">
        <v>0</v>
      </c>
      <c r="AH523" s="18" t="n">
        <v>120</v>
      </c>
      <c r="AI523" s="18" t="n">
        <v>120</v>
      </c>
      <c r="AJ523" s="18" t="n">
        <v>1355</v>
      </c>
      <c r="AK523" s="18" t="n">
        <v>26899</v>
      </c>
      <c r="AL523" s="18" t="n">
        <v>0</v>
      </c>
      <c r="AM523" s="17" t="s">
        <v>125</v>
      </c>
      <c r="AN523" s="17" t="s">
        <v>134</v>
      </c>
    </row>
    <row r="524" customFormat="false" ht="15" hidden="false" customHeight="false" outlineLevel="0" collapsed="false">
      <c r="A524" s="17" t="s">
        <v>1282</v>
      </c>
      <c r="B524" s="17" t="s">
        <v>1283</v>
      </c>
      <c r="C524" s="17" t="s">
        <v>1284</v>
      </c>
      <c r="D524" s="17" t="s">
        <v>1392</v>
      </c>
      <c r="E524" s="17" t="s">
        <v>1393</v>
      </c>
      <c r="F524" s="17" t="s">
        <v>1394</v>
      </c>
      <c r="G524" s="17" t="s">
        <v>1399</v>
      </c>
      <c r="H524" s="17" t="s">
        <v>1400</v>
      </c>
      <c r="I524" s="17" t="s">
        <v>140</v>
      </c>
      <c r="J524" s="17" t="s">
        <v>111</v>
      </c>
      <c r="K524" s="17" t="s">
        <v>124</v>
      </c>
      <c r="L524" s="17" t="s">
        <v>762</v>
      </c>
      <c r="M524" s="18" t="n">
        <v>161</v>
      </c>
      <c r="N524" s="18" t="n">
        <v>158</v>
      </c>
      <c r="O524" s="18" t="n">
        <v>3</v>
      </c>
      <c r="P524" s="18" t="n">
        <v>110</v>
      </c>
      <c r="Q524" s="18" t="n">
        <v>107</v>
      </c>
      <c r="R524" s="18" t="n">
        <v>3</v>
      </c>
      <c r="S524" s="18" t="n">
        <v>52</v>
      </c>
      <c r="T524" s="18" t="n">
        <v>52</v>
      </c>
      <c r="U524" s="18" t="n">
        <v>0</v>
      </c>
      <c r="V524" s="18" t="n">
        <v>31</v>
      </c>
      <c r="W524" s="18" t="n">
        <v>29</v>
      </c>
      <c r="X524" s="18" t="n">
        <v>2</v>
      </c>
      <c r="Y524" s="18" t="n">
        <v>63</v>
      </c>
      <c r="Z524" s="18" t="n">
        <v>61</v>
      </c>
      <c r="AA524" s="18" t="n">
        <v>2</v>
      </c>
      <c r="AB524" s="18" t="n">
        <v>3</v>
      </c>
      <c r="AC524" s="18" t="n">
        <v>3</v>
      </c>
      <c r="AD524" s="18" t="n">
        <v>0</v>
      </c>
      <c r="AE524" s="18" t="n">
        <v>439</v>
      </c>
      <c r="AF524" s="18" t="n">
        <v>429</v>
      </c>
      <c r="AG524" s="18" t="n">
        <v>10</v>
      </c>
      <c r="AH524" s="18" t="n">
        <v>3</v>
      </c>
      <c r="AI524" s="18" t="n">
        <v>3</v>
      </c>
      <c r="AJ524" s="18" t="n">
        <v>21429</v>
      </c>
      <c r="AK524" s="18" t="n">
        <v>136898</v>
      </c>
      <c r="AL524" s="18" t="n">
        <v>18291</v>
      </c>
      <c r="AM524" s="17" t="s">
        <v>125</v>
      </c>
      <c r="AN524" s="17" t="s">
        <v>137</v>
      </c>
    </row>
    <row r="525" customFormat="false" ht="15" hidden="false" customHeight="false" outlineLevel="0" collapsed="false">
      <c r="A525" s="17" t="s">
        <v>1282</v>
      </c>
      <c r="B525" s="17" t="s">
        <v>1283</v>
      </c>
      <c r="C525" s="17" t="s">
        <v>1284</v>
      </c>
      <c r="D525" s="17" t="s">
        <v>1392</v>
      </c>
      <c r="E525" s="17" t="s">
        <v>1401</v>
      </c>
      <c r="F525" s="17" t="s">
        <v>1402</v>
      </c>
      <c r="G525" s="17" t="s">
        <v>1403</v>
      </c>
      <c r="H525" s="17" t="s">
        <v>1404</v>
      </c>
      <c r="I525" s="17" t="s">
        <v>110</v>
      </c>
      <c r="J525" s="17" t="s">
        <v>111</v>
      </c>
      <c r="K525" s="17" t="s">
        <v>124</v>
      </c>
      <c r="L525" s="17" t="s">
        <v>153</v>
      </c>
      <c r="M525" s="18" t="n">
        <v>7</v>
      </c>
      <c r="N525" s="18" t="n">
        <v>6</v>
      </c>
      <c r="O525" s="18" t="n">
        <v>1</v>
      </c>
      <c r="P525" s="18" t="n">
        <v>22</v>
      </c>
      <c r="Q525" s="18" t="n">
        <v>19</v>
      </c>
      <c r="R525" s="18" t="n">
        <v>3</v>
      </c>
      <c r="S525" s="18" t="n">
        <v>1</v>
      </c>
      <c r="T525" s="18" t="n">
        <v>0</v>
      </c>
      <c r="U525" s="18" t="n">
        <v>1</v>
      </c>
      <c r="V525" s="18" t="n">
        <v>6</v>
      </c>
      <c r="W525" s="18" t="n">
        <v>4</v>
      </c>
      <c r="X525" s="18" t="n">
        <v>2</v>
      </c>
      <c r="Y525" s="18" t="n">
        <v>9</v>
      </c>
      <c r="Z525" s="18" t="n">
        <v>8</v>
      </c>
      <c r="AA525" s="18" t="n">
        <v>1</v>
      </c>
      <c r="AE525" s="18" t="n">
        <v>45</v>
      </c>
      <c r="AF525" s="18" t="n">
        <v>37</v>
      </c>
      <c r="AG525" s="18" t="n">
        <v>8</v>
      </c>
      <c r="AH525" s="18" t="n">
        <v>0</v>
      </c>
      <c r="AI525" s="18" t="n">
        <v>0</v>
      </c>
      <c r="AJ525" s="18" t="n">
        <v>1432</v>
      </c>
      <c r="AK525" s="18" t="n">
        <v>4406</v>
      </c>
      <c r="AL525" s="18" t="n">
        <v>0</v>
      </c>
      <c r="AM525" s="17" t="s">
        <v>125</v>
      </c>
      <c r="AN525" s="17" t="s">
        <v>115</v>
      </c>
    </row>
    <row r="526" customFormat="false" ht="15" hidden="false" customHeight="false" outlineLevel="0" collapsed="false">
      <c r="A526" s="17" t="s">
        <v>1282</v>
      </c>
      <c r="B526" s="17" t="s">
        <v>1283</v>
      </c>
      <c r="C526" s="17" t="s">
        <v>1284</v>
      </c>
      <c r="D526" s="17" t="s">
        <v>1392</v>
      </c>
      <c r="E526" s="17" t="s">
        <v>1405</v>
      </c>
      <c r="F526" s="17" t="s">
        <v>1406</v>
      </c>
      <c r="G526" s="17" t="s">
        <v>1407</v>
      </c>
      <c r="H526" s="17" t="s">
        <v>1408</v>
      </c>
      <c r="I526" s="17" t="s">
        <v>110</v>
      </c>
      <c r="J526" s="17" t="s">
        <v>111</v>
      </c>
      <c r="K526" s="17" t="s">
        <v>124</v>
      </c>
      <c r="L526" s="17" t="s">
        <v>153</v>
      </c>
      <c r="P526" s="18" t="n">
        <v>12</v>
      </c>
      <c r="Q526" s="18" t="n">
        <v>6</v>
      </c>
      <c r="R526" s="18" t="n">
        <v>6</v>
      </c>
      <c r="Y526" s="18" t="n">
        <v>2</v>
      </c>
      <c r="Z526" s="18" t="n">
        <v>1</v>
      </c>
      <c r="AA526" s="18" t="n">
        <v>1</v>
      </c>
      <c r="AE526" s="18" t="n">
        <v>14</v>
      </c>
      <c r="AF526" s="18" t="n">
        <v>7</v>
      </c>
      <c r="AG526" s="18" t="n">
        <v>7</v>
      </c>
      <c r="AH526" s="18" t="n">
        <v>0</v>
      </c>
      <c r="AI526" s="18" t="n">
        <v>0</v>
      </c>
      <c r="AJ526" s="18" t="n">
        <v>221</v>
      </c>
      <c r="AK526" s="18" t="n">
        <v>924</v>
      </c>
      <c r="AL526" s="18" t="n">
        <v>0</v>
      </c>
      <c r="AM526" s="17" t="s">
        <v>125</v>
      </c>
      <c r="AN526" s="17" t="s">
        <v>115</v>
      </c>
    </row>
    <row r="527" customFormat="false" ht="15" hidden="false" customHeight="false" outlineLevel="0" collapsed="false">
      <c r="A527" s="17" t="s">
        <v>1282</v>
      </c>
      <c r="B527" s="17" t="s">
        <v>1283</v>
      </c>
      <c r="C527" s="17" t="s">
        <v>1284</v>
      </c>
      <c r="D527" s="17" t="s">
        <v>1392</v>
      </c>
      <c r="E527" s="17" t="s">
        <v>1409</v>
      </c>
      <c r="F527" s="17" t="s">
        <v>1410</v>
      </c>
      <c r="G527" s="17" t="s">
        <v>1411</v>
      </c>
      <c r="H527" s="17" t="s">
        <v>1412</v>
      </c>
      <c r="I527" s="17" t="s">
        <v>110</v>
      </c>
      <c r="J527" s="17" t="s">
        <v>111</v>
      </c>
      <c r="K527" s="17" t="s">
        <v>124</v>
      </c>
      <c r="L527" s="17" t="s">
        <v>153</v>
      </c>
      <c r="M527" s="18" t="n">
        <v>7</v>
      </c>
      <c r="N527" s="18" t="n">
        <v>7</v>
      </c>
      <c r="O527" s="18" t="n">
        <v>0</v>
      </c>
      <c r="P527" s="18" t="n">
        <v>29</v>
      </c>
      <c r="Q527" s="18" t="n">
        <v>16</v>
      </c>
      <c r="R527" s="18" t="n">
        <v>13</v>
      </c>
      <c r="S527" s="18" t="n">
        <v>2</v>
      </c>
      <c r="T527" s="18" t="n">
        <v>2</v>
      </c>
      <c r="U527" s="18" t="n">
        <v>0</v>
      </c>
      <c r="V527" s="18" t="n">
        <v>3</v>
      </c>
      <c r="W527" s="18" t="n">
        <v>3</v>
      </c>
      <c r="X527" s="18" t="n">
        <v>0</v>
      </c>
      <c r="Y527" s="18" t="n">
        <v>8</v>
      </c>
      <c r="Z527" s="18" t="n">
        <v>7</v>
      </c>
      <c r="AA527" s="18" t="n">
        <v>1</v>
      </c>
      <c r="AE527" s="18" t="n">
        <v>49</v>
      </c>
      <c r="AF527" s="18" t="n">
        <v>35</v>
      </c>
      <c r="AG527" s="18" t="n">
        <v>14</v>
      </c>
      <c r="AH527" s="18" t="n">
        <v>0</v>
      </c>
      <c r="AI527" s="18" t="n">
        <v>0</v>
      </c>
      <c r="AJ527" s="18" t="n">
        <v>1844</v>
      </c>
      <c r="AK527" s="18" t="n">
        <v>5947</v>
      </c>
      <c r="AL527" s="18" t="n">
        <v>0</v>
      </c>
      <c r="AM527" s="17" t="s">
        <v>125</v>
      </c>
      <c r="AN527" s="17" t="s">
        <v>115</v>
      </c>
    </row>
    <row r="528" customFormat="false" ht="15" hidden="false" customHeight="false" outlineLevel="0" collapsed="false">
      <c r="A528" s="17" t="s">
        <v>1282</v>
      </c>
      <c r="B528" s="17" t="s">
        <v>1283</v>
      </c>
      <c r="C528" s="17" t="s">
        <v>1284</v>
      </c>
      <c r="D528" s="17" t="s">
        <v>1392</v>
      </c>
      <c r="E528" s="17" t="s">
        <v>1413</v>
      </c>
      <c r="F528" s="17" t="s">
        <v>1414</v>
      </c>
      <c r="G528" s="17" t="s">
        <v>1415</v>
      </c>
      <c r="H528" s="17" t="s">
        <v>1416</v>
      </c>
      <c r="I528" s="17" t="s">
        <v>110</v>
      </c>
      <c r="J528" s="17" t="s">
        <v>111</v>
      </c>
      <c r="K528" s="17" t="s">
        <v>124</v>
      </c>
      <c r="L528" s="17" t="s">
        <v>153</v>
      </c>
      <c r="M528" s="18" t="n">
        <v>7</v>
      </c>
      <c r="N528" s="18" t="n">
        <v>4</v>
      </c>
      <c r="O528" s="18" t="n">
        <v>3</v>
      </c>
      <c r="P528" s="18" t="n">
        <v>12</v>
      </c>
      <c r="Q528" s="18" t="n">
        <v>8</v>
      </c>
      <c r="R528" s="18" t="n">
        <v>4</v>
      </c>
      <c r="S528" s="18" t="n">
        <v>2</v>
      </c>
      <c r="T528" s="18" t="n">
        <v>2</v>
      </c>
      <c r="U528" s="18" t="n">
        <v>0</v>
      </c>
      <c r="V528" s="18" t="n">
        <v>11</v>
      </c>
      <c r="W528" s="18" t="n">
        <v>6</v>
      </c>
      <c r="X528" s="18" t="n">
        <v>5</v>
      </c>
      <c r="Y528" s="18" t="n">
        <v>4</v>
      </c>
      <c r="Z528" s="18" t="n">
        <v>4</v>
      </c>
      <c r="AA528" s="18" t="n">
        <v>0</v>
      </c>
      <c r="AE528" s="18" t="n">
        <v>36</v>
      </c>
      <c r="AF528" s="18" t="n">
        <v>24</v>
      </c>
      <c r="AG528" s="18" t="n">
        <v>12</v>
      </c>
      <c r="AH528" s="18" t="n">
        <v>0</v>
      </c>
      <c r="AI528" s="18" t="n">
        <v>0</v>
      </c>
      <c r="AJ528" s="18" t="n">
        <v>1544</v>
      </c>
      <c r="AK528" s="18" t="n">
        <v>4719</v>
      </c>
      <c r="AL528" s="18" t="n">
        <v>0</v>
      </c>
      <c r="AM528" s="17" t="s">
        <v>125</v>
      </c>
      <c r="AN528" s="17" t="s">
        <v>115</v>
      </c>
    </row>
    <row r="529" customFormat="false" ht="15" hidden="false" customHeight="false" outlineLevel="0" collapsed="false">
      <c r="A529" s="17" t="s">
        <v>1282</v>
      </c>
      <c r="B529" s="17" t="s">
        <v>1283</v>
      </c>
      <c r="C529" s="17" t="s">
        <v>1284</v>
      </c>
      <c r="D529" s="17" t="s">
        <v>1417</v>
      </c>
      <c r="E529" s="17" t="s">
        <v>1418</v>
      </c>
      <c r="F529" s="17" t="s">
        <v>1419</v>
      </c>
      <c r="G529" s="17" t="s">
        <v>1420</v>
      </c>
      <c r="H529" s="17" t="s">
        <v>1421</v>
      </c>
      <c r="I529" s="17" t="s">
        <v>140</v>
      </c>
      <c r="J529" s="17" t="s">
        <v>111</v>
      </c>
      <c r="K529" s="17" t="s">
        <v>124</v>
      </c>
      <c r="L529" s="17" t="s">
        <v>153</v>
      </c>
      <c r="M529" s="18" t="n">
        <v>8</v>
      </c>
      <c r="N529" s="18" t="n">
        <v>6</v>
      </c>
      <c r="O529" s="18" t="n">
        <v>2</v>
      </c>
      <c r="P529" s="18" t="n">
        <v>32</v>
      </c>
      <c r="Q529" s="18" t="n">
        <v>26</v>
      </c>
      <c r="R529" s="18" t="n">
        <v>6</v>
      </c>
      <c r="S529" s="18" t="n">
        <v>9</v>
      </c>
      <c r="T529" s="18" t="n">
        <v>7</v>
      </c>
      <c r="U529" s="18" t="n">
        <v>2</v>
      </c>
      <c r="V529" s="18" t="n">
        <v>14</v>
      </c>
      <c r="W529" s="18" t="n">
        <v>8</v>
      </c>
      <c r="X529" s="18" t="n">
        <v>6</v>
      </c>
      <c r="Y529" s="18" t="n">
        <v>14</v>
      </c>
      <c r="Z529" s="18" t="n">
        <v>12</v>
      </c>
      <c r="AA529" s="18" t="n">
        <v>2</v>
      </c>
      <c r="AE529" s="18" t="n">
        <v>77</v>
      </c>
      <c r="AF529" s="18" t="n">
        <v>59</v>
      </c>
      <c r="AG529" s="18" t="n">
        <v>18</v>
      </c>
      <c r="AH529" s="18" t="n">
        <v>0</v>
      </c>
      <c r="AI529" s="18" t="n">
        <v>0</v>
      </c>
      <c r="AJ529" s="18" t="n">
        <v>2220</v>
      </c>
      <c r="AK529" s="18" t="n">
        <v>5955</v>
      </c>
      <c r="AL529" s="18" t="n">
        <v>0</v>
      </c>
      <c r="AM529" s="17" t="s">
        <v>125</v>
      </c>
      <c r="AN529" s="17" t="s">
        <v>134</v>
      </c>
    </row>
    <row r="530" customFormat="false" ht="15" hidden="false" customHeight="false" outlineLevel="0" collapsed="false">
      <c r="A530" s="17" t="s">
        <v>1282</v>
      </c>
      <c r="B530" s="17" t="s">
        <v>1283</v>
      </c>
      <c r="C530" s="17" t="s">
        <v>1284</v>
      </c>
      <c r="D530" s="17" t="s">
        <v>1417</v>
      </c>
      <c r="E530" s="17" t="s">
        <v>1422</v>
      </c>
      <c r="F530" s="17" t="s">
        <v>1423</v>
      </c>
      <c r="G530" s="17" t="s">
        <v>1424</v>
      </c>
      <c r="H530" s="17" t="s">
        <v>1425</v>
      </c>
      <c r="I530" s="17" t="s">
        <v>140</v>
      </c>
      <c r="J530" s="17" t="s">
        <v>111</v>
      </c>
      <c r="K530" s="17" t="s">
        <v>124</v>
      </c>
      <c r="L530" s="17" t="s">
        <v>153</v>
      </c>
      <c r="M530" s="18" t="n">
        <v>30</v>
      </c>
      <c r="N530" s="18" t="n">
        <v>16</v>
      </c>
      <c r="O530" s="18" t="n">
        <v>14</v>
      </c>
      <c r="P530" s="18" t="n">
        <v>46</v>
      </c>
      <c r="Q530" s="18" t="n">
        <v>36</v>
      </c>
      <c r="R530" s="18" t="n">
        <v>10</v>
      </c>
      <c r="V530" s="18" t="n">
        <v>13</v>
      </c>
      <c r="W530" s="18" t="n">
        <v>6</v>
      </c>
      <c r="X530" s="18" t="n">
        <v>7</v>
      </c>
      <c r="Y530" s="18" t="n">
        <v>12</v>
      </c>
      <c r="Z530" s="18" t="n">
        <v>10</v>
      </c>
      <c r="AA530" s="18" t="n">
        <v>2</v>
      </c>
      <c r="AE530" s="18" t="n">
        <v>101</v>
      </c>
      <c r="AF530" s="18" t="n">
        <v>68</v>
      </c>
      <c r="AG530" s="18" t="n">
        <v>33</v>
      </c>
      <c r="AH530" s="18" t="n">
        <v>0</v>
      </c>
      <c r="AI530" s="18" t="n">
        <v>0</v>
      </c>
      <c r="AJ530" s="18" t="n">
        <v>3130</v>
      </c>
      <c r="AK530" s="18" t="n">
        <v>10827</v>
      </c>
      <c r="AL530" s="18" t="n">
        <v>0</v>
      </c>
      <c r="AM530" s="17" t="s">
        <v>125</v>
      </c>
      <c r="AN530" s="17" t="s">
        <v>134</v>
      </c>
    </row>
    <row r="531" customFormat="false" ht="15" hidden="false" customHeight="false" outlineLevel="0" collapsed="false">
      <c r="A531" s="17" t="s">
        <v>1282</v>
      </c>
      <c r="B531" s="17" t="s">
        <v>1283</v>
      </c>
      <c r="C531" s="17" t="s">
        <v>1284</v>
      </c>
      <c r="D531" s="17" t="s">
        <v>1417</v>
      </c>
      <c r="E531" s="17" t="s">
        <v>1426</v>
      </c>
      <c r="F531" s="17" t="s">
        <v>1427</v>
      </c>
      <c r="G531" s="17" t="s">
        <v>1428</v>
      </c>
      <c r="H531" s="17" t="s">
        <v>1429</v>
      </c>
      <c r="I531" s="17" t="s">
        <v>110</v>
      </c>
      <c r="J531" s="17" t="s">
        <v>111</v>
      </c>
      <c r="K531" s="17" t="s">
        <v>124</v>
      </c>
      <c r="L531" s="17" t="s">
        <v>153</v>
      </c>
      <c r="M531" s="18" t="n">
        <v>2</v>
      </c>
      <c r="N531" s="18" t="n">
        <v>2</v>
      </c>
      <c r="O531" s="18" t="n">
        <v>0</v>
      </c>
      <c r="P531" s="18" t="n">
        <v>21</v>
      </c>
      <c r="Q531" s="18" t="n">
        <v>18</v>
      </c>
      <c r="R531" s="18" t="n">
        <v>3</v>
      </c>
      <c r="V531" s="18" t="n">
        <v>6</v>
      </c>
      <c r="W531" s="18" t="n">
        <v>4</v>
      </c>
      <c r="X531" s="18" t="n">
        <v>2</v>
      </c>
      <c r="Y531" s="18" t="n">
        <v>6</v>
      </c>
      <c r="Z531" s="18" t="n">
        <v>6</v>
      </c>
      <c r="AA531" s="18" t="n">
        <v>0</v>
      </c>
      <c r="AE531" s="18" t="n">
        <v>35</v>
      </c>
      <c r="AF531" s="18" t="n">
        <v>30</v>
      </c>
      <c r="AG531" s="18" t="n">
        <v>5</v>
      </c>
      <c r="AH531" s="18" t="n">
        <v>0</v>
      </c>
      <c r="AI531" s="18" t="n">
        <v>0</v>
      </c>
      <c r="AJ531" s="18" t="n">
        <v>266</v>
      </c>
      <c r="AK531" s="18" t="n">
        <v>847</v>
      </c>
      <c r="AL531" s="18" t="n">
        <v>0</v>
      </c>
      <c r="AM531" s="17" t="s">
        <v>125</v>
      </c>
      <c r="AN531" s="17" t="s">
        <v>115</v>
      </c>
    </row>
    <row r="532" customFormat="false" ht="15" hidden="false" customHeight="false" outlineLevel="0" collapsed="false">
      <c r="A532" s="17" t="s">
        <v>1282</v>
      </c>
      <c r="B532" s="17" t="s">
        <v>1283</v>
      </c>
      <c r="C532" s="17" t="s">
        <v>1284</v>
      </c>
      <c r="D532" s="17" t="s">
        <v>1417</v>
      </c>
      <c r="E532" s="17" t="s">
        <v>1430</v>
      </c>
      <c r="F532" s="17" t="s">
        <v>1431</v>
      </c>
      <c r="G532" s="17" t="s">
        <v>1432</v>
      </c>
      <c r="H532" s="17" t="s">
        <v>1433</v>
      </c>
      <c r="I532" s="17" t="s">
        <v>140</v>
      </c>
      <c r="J532" s="17" t="s">
        <v>111</v>
      </c>
      <c r="K532" s="17" t="s">
        <v>124</v>
      </c>
      <c r="L532" s="17" t="s">
        <v>153</v>
      </c>
      <c r="M532" s="18" t="n">
        <v>7</v>
      </c>
      <c r="N532" s="18" t="n">
        <v>6</v>
      </c>
      <c r="O532" s="18" t="n">
        <v>1</v>
      </c>
      <c r="P532" s="18" t="n">
        <v>19</v>
      </c>
      <c r="Q532" s="18" t="n">
        <v>16</v>
      </c>
      <c r="R532" s="18" t="n">
        <v>3</v>
      </c>
      <c r="S532" s="18" t="n">
        <v>1</v>
      </c>
      <c r="T532" s="18" t="n">
        <v>1</v>
      </c>
      <c r="U532" s="18" t="n">
        <v>0</v>
      </c>
      <c r="V532" s="18" t="n">
        <v>9</v>
      </c>
      <c r="W532" s="18" t="n">
        <v>8</v>
      </c>
      <c r="X532" s="18" t="n">
        <v>1</v>
      </c>
      <c r="Y532" s="18" t="n">
        <v>6</v>
      </c>
      <c r="Z532" s="18" t="n">
        <v>5</v>
      </c>
      <c r="AA532" s="18" t="n">
        <v>1</v>
      </c>
      <c r="AE532" s="18" t="n">
        <v>42</v>
      </c>
      <c r="AF532" s="18" t="n">
        <v>36</v>
      </c>
      <c r="AG532" s="18" t="n">
        <v>6</v>
      </c>
      <c r="AH532" s="18" t="n">
        <v>0</v>
      </c>
      <c r="AI532" s="18" t="n">
        <v>0</v>
      </c>
      <c r="AJ532" s="18" t="n">
        <v>760</v>
      </c>
      <c r="AK532" s="18" t="n">
        <v>2381</v>
      </c>
      <c r="AL532" s="18" t="n">
        <v>0</v>
      </c>
      <c r="AM532" s="17" t="s">
        <v>125</v>
      </c>
      <c r="AN532" s="17" t="s">
        <v>115</v>
      </c>
    </row>
    <row r="533" customFormat="false" ht="15" hidden="false" customHeight="false" outlineLevel="0" collapsed="false">
      <c r="A533" s="17" t="s">
        <v>1282</v>
      </c>
      <c r="B533" s="17" t="s">
        <v>1283</v>
      </c>
      <c r="C533" s="17" t="s">
        <v>1284</v>
      </c>
      <c r="D533" s="17" t="s">
        <v>1417</v>
      </c>
      <c r="E533" s="17" t="s">
        <v>1434</v>
      </c>
      <c r="F533" s="17" t="s">
        <v>1435</v>
      </c>
      <c r="G533" s="17" t="s">
        <v>1436</v>
      </c>
      <c r="H533" s="17" t="s">
        <v>1437</v>
      </c>
      <c r="I533" s="17" t="s">
        <v>140</v>
      </c>
      <c r="J533" s="17" t="s">
        <v>111</v>
      </c>
      <c r="K533" s="17" t="s">
        <v>124</v>
      </c>
      <c r="L533" s="17" t="s">
        <v>153</v>
      </c>
      <c r="M533" s="18" t="n">
        <v>7</v>
      </c>
      <c r="N533" s="18" t="n">
        <v>4</v>
      </c>
      <c r="O533" s="18" t="n">
        <v>3</v>
      </c>
      <c r="P533" s="18" t="n">
        <v>26</v>
      </c>
      <c r="Q533" s="18" t="n">
        <v>21</v>
      </c>
      <c r="R533" s="18" t="n">
        <v>5</v>
      </c>
      <c r="V533" s="18" t="n">
        <v>13</v>
      </c>
      <c r="W533" s="18" t="n">
        <v>6</v>
      </c>
      <c r="X533" s="18" t="n">
        <v>7</v>
      </c>
      <c r="Y533" s="18" t="n">
        <v>19</v>
      </c>
      <c r="Z533" s="18" t="n">
        <v>13</v>
      </c>
      <c r="AA533" s="18" t="n">
        <v>6</v>
      </c>
      <c r="AE533" s="18" t="n">
        <v>65</v>
      </c>
      <c r="AF533" s="18" t="n">
        <v>44</v>
      </c>
      <c r="AG533" s="18" t="n">
        <v>21</v>
      </c>
      <c r="AH533" s="18" t="n">
        <v>0</v>
      </c>
      <c r="AI533" s="18" t="n">
        <v>0</v>
      </c>
      <c r="AJ533" s="18" t="n">
        <v>1921</v>
      </c>
      <c r="AK533" s="18" t="n">
        <v>6070</v>
      </c>
      <c r="AL533" s="18" t="n">
        <v>0</v>
      </c>
      <c r="AM533" s="17" t="s">
        <v>125</v>
      </c>
      <c r="AN533" s="17" t="s">
        <v>134</v>
      </c>
    </row>
    <row r="534" customFormat="false" ht="15" hidden="false" customHeight="false" outlineLevel="0" collapsed="false">
      <c r="A534" s="17" t="s">
        <v>1282</v>
      </c>
      <c r="B534" s="17" t="s">
        <v>1283</v>
      </c>
      <c r="C534" s="17" t="s">
        <v>1284</v>
      </c>
      <c r="D534" s="17" t="s">
        <v>1417</v>
      </c>
      <c r="E534" s="17" t="s">
        <v>1438</v>
      </c>
      <c r="F534" s="17" t="s">
        <v>1439</v>
      </c>
      <c r="G534" s="17" t="s">
        <v>1440</v>
      </c>
      <c r="H534" s="17" t="s">
        <v>1441</v>
      </c>
      <c r="I534" s="17" t="s">
        <v>140</v>
      </c>
      <c r="J534" s="17" t="s">
        <v>111</v>
      </c>
      <c r="K534" s="17" t="s">
        <v>124</v>
      </c>
      <c r="L534" s="17" t="s">
        <v>189</v>
      </c>
      <c r="M534" s="18" t="n">
        <v>6</v>
      </c>
      <c r="N534" s="18" t="n">
        <v>4</v>
      </c>
      <c r="O534" s="18" t="n">
        <v>2</v>
      </c>
      <c r="P534" s="18" t="n">
        <v>30</v>
      </c>
      <c r="Q534" s="18" t="n">
        <v>26</v>
      </c>
      <c r="R534" s="18" t="n">
        <v>4</v>
      </c>
      <c r="Y534" s="18" t="n">
        <v>27</v>
      </c>
      <c r="Z534" s="18" t="n">
        <v>25</v>
      </c>
      <c r="AA534" s="18" t="n">
        <v>2</v>
      </c>
      <c r="AE534" s="18" t="n">
        <v>63</v>
      </c>
      <c r="AF534" s="18" t="n">
        <v>55</v>
      </c>
      <c r="AG534" s="18" t="n">
        <v>8</v>
      </c>
      <c r="AH534" s="18" t="n">
        <v>0</v>
      </c>
      <c r="AI534" s="18" t="n">
        <v>0</v>
      </c>
      <c r="AJ534" s="18" t="n">
        <v>1510</v>
      </c>
      <c r="AK534" s="18" t="n">
        <v>3887</v>
      </c>
      <c r="AL534" s="18" t="n">
        <v>0</v>
      </c>
      <c r="AM534" s="17" t="s">
        <v>125</v>
      </c>
      <c r="AN534" s="17" t="s">
        <v>134</v>
      </c>
    </row>
    <row r="535" customFormat="false" ht="15" hidden="false" customHeight="false" outlineLevel="0" collapsed="false">
      <c r="A535" s="17" t="s">
        <v>1282</v>
      </c>
      <c r="B535" s="17" t="s">
        <v>1283</v>
      </c>
      <c r="C535" s="17" t="s">
        <v>1284</v>
      </c>
      <c r="D535" s="17" t="s">
        <v>1417</v>
      </c>
      <c r="E535" s="17" t="s">
        <v>1442</v>
      </c>
      <c r="F535" s="17" t="s">
        <v>1443</v>
      </c>
      <c r="G535" s="17" t="s">
        <v>1444</v>
      </c>
      <c r="H535" s="17" t="s">
        <v>1445</v>
      </c>
      <c r="I535" s="17" t="s">
        <v>110</v>
      </c>
      <c r="J535" s="17" t="s">
        <v>111</v>
      </c>
      <c r="K535" s="17" t="s">
        <v>124</v>
      </c>
      <c r="L535" s="17" t="s">
        <v>153</v>
      </c>
      <c r="M535" s="18" t="n">
        <v>4</v>
      </c>
      <c r="N535" s="18" t="n">
        <v>2</v>
      </c>
      <c r="O535" s="18" t="n">
        <v>2</v>
      </c>
      <c r="P535" s="18" t="n">
        <v>14</v>
      </c>
      <c r="Q535" s="18" t="n">
        <v>10</v>
      </c>
      <c r="R535" s="18" t="n">
        <v>4</v>
      </c>
      <c r="V535" s="18" t="n">
        <v>8</v>
      </c>
      <c r="W535" s="18" t="n">
        <v>5</v>
      </c>
      <c r="X535" s="18" t="n">
        <v>3</v>
      </c>
      <c r="Y535" s="18" t="n">
        <v>7</v>
      </c>
      <c r="Z535" s="18" t="n">
        <v>5</v>
      </c>
      <c r="AA535" s="18" t="n">
        <v>2</v>
      </c>
      <c r="AE535" s="18" t="n">
        <v>33</v>
      </c>
      <c r="AF535" s="18" t="n">
        <v>22</v>
      </c>
      <c r="AG535" s="18" t="n">
        <v>11</v>
      </c>
      <c r="AH535" s="18" t="n">
        <v>0</v>
      </c>
      <c r="AI535" s="18" t="n">
        <v>0</v>
      </c>
      <c r="AJ535" s="18" t="n">
        <v>597</v>
      </c>
      <c r="AK535" s="18" t="n">
        <v>1722</v>
      </c>
      <c r="AL535" s="18" t="n">
        <v>0</v>
      </c>
      <c r="AM535" s="17" t="s">
        <v>125</v>
      </c>
      <c r="AN535" s="17" t="s">
        <v>115</v>
      </c>
    </row>
    <row r="536" customFormat="false" ht="15" hidden="false" customHeight="false" outlineLevel="0" collapsed="false">
      <c r="A536" s="17" t="s">
        <v>1282</v>
      </c>
      <c r="B536" s="17" t="s">
        <v>1283</v>
      </c>
      <c r="C536" s="17" t="s">
        <v>1284</v>
      </c>
      <c r="D536" s="17" t="s">
        <v>1417</v>
      </c>
      <c r="E536" s="17" t="s">
        <v>1446</v>
      </c>
      <c r="F536" s="17" t="s">
        <v>1447</v>
      </c>
      <c r="G536" s="17" t="s">
        <v>1448</v>
      </c>
      <c r="H536" s="17" t="s">
        <v>1449</v>
      </c>
      <c r="I536" s="17" t="s">
        <v>140</v>
      </c>
      <c r="J536" s="17" t="s">
        <v>111</v>
      </c>
      <c r="K536" s="17" t="s">
        <v>124</v>
      </c>
      <c r="L536" s="17" t="s">
        <v>153</v>
      </c>
      <c r="M536" s="18" t="n">
        <v>70</v>
      </c>
      <c r="N536" s="18" t="n">
        <v>42</v>
      </c>
      <c r="O536" s="18" t="n">
        <v>28</v>
      </c>
      <c r="P536" s="18" t="n">
        <v>85</v>
      </c>
      <c r="Q536" s="18" t="n">
        <v>49</v>
      </c>
      <c r="R536" s="18" t="n">
        <v>36</v>
      </c>
      <c r="S536" s="18" t="n">
        <v>30</v>
      </c>
      <c r="T536" s="18" t="n">
        <v>23</v>
      </c>
      <c r="U536" s="18" t="n">
        <v>7</v>
      </c>
      <c r="V536" s="18" t="n">
        <v>45</v>
      </c>
      <c r="W536" s="18" t="n">
        <v>24</v>
      </c>
      <c r="X536" s="18" t="n">
        <v>21</v>
      </c>
      <c r="Y536" s="18" t="n">
        <v>45</v>
      </c>
      <c r="Z536" s="18" t="n">
        <v>31</v>
      </c>
      <c r="AA536" s="18" t="n">
        <v>14</v>
      </c>
      <c r="AE536" s="18" t="n">
        <v>275</v>
      </c>
      <c r="AF536" s="18" t="n">
        <v>169</v>
      </c>
      <c r="AG536" s="18" t="n">
        <v>106</v>
      </c>
      <c r="AH536" s="18" t="n">
        <v>0</v>
      </c>
      <c r="AI536" s="18" t="n">
        <v>0</v>
      </c>
      <c r="AJ536" s="18" t="n">
        <v>10503</v>
      </c>
      <c r="AK536" s="18" t="n">
        <v>41643</v>
      </c>
      <c r="AL536" s="18" t="n">
        <v>6485</v>
      </c>
      <c r="AM536" s="17" t="s">
        <v>125</v>
      </c>
      <c r="AN536" s="17" t="s">
        <v>137</v>
      </c>
    </row>
    <row r="537" customFormat="false" ht="15" hidden="false" customHeight="false" outlineLevel="0" collapsed="false">
      <c r="A537" s="17" t="s">
        <v>1282</v>
      </c>
      <c r="B537" s="17" t="s">
        <v>1283</v>
      </c>
      <c r="C537" s="17" t="s">
        <v>1284</v>
      </c>
      <c r="D537" s="17" t="s">
        <v>1417</v>
      </c>
      <c r="E537" s="17" t="s">
        <v>1446</v>
      </c>
      <c r="F537" s="17" t="s">
        <v>1447</v>
      </c>
      <c r="G537" s="17" t="s">
        <v>1450</v>
      </c>
      <c r="H537" s="17" t="s">
        <v>1451</v>
      </c>
      <c r="I537" s="17" t="s">
        <v>140</v>
      </c>
      <c r="J537" s="17" t="s">
        <v>111</v>
      </c>
      <c r="K537" s="17" t="s">
        <v>150</v>
      </c>
      <c r="L537" s="17" t="s">
        <v>153</v>
      </c>
      <c r="M537" s="18" t="n">
        <v>141</v>
      </c>
      <c r="N537" s="18" t="n">
        <v>113</v>
      </c>
      <c r="O537" s="18" t="n">
        <v>28</v>
      </c>
      <c r="P537" s="18" t="n">
        <v>110</v>
      </c>
      <c r="Q537" s="18" t="n">
        <v>84</v>
      </c>
      <c r="R537" s="18" t="n">
        <v>26</v>
      </c>
      <c r="S537" s="18" t="n">
        <v>10</v>
      </c>
      <c r="T537" s="18" t="n">
        <v>8</v>
      </c>
      <c r="U537" s="18" t="n">
        <v>2</v>
      </c>
      <c r="Y537" s="18" t="n">
        <v>26</v>
      </c>
      <c r="Z537" s="18" t="n">
        <v>23</v>
      </c>
      <c r="AA537" s="18" t="n">
        <v>3</v>
      </c>
      <c r="AB537" s="18" t="n">
        <v>8</v>
      </c>
      <c r="AC537" s="18" t="n">
        <v>8</v>
      </c>
      <c r="AD537" s="18" t="n">
        <v>0</v>
      </c>
      <c r="AE537" s="18" t="n">
        <v>307</v>
      </c>
      <c r="AF537" s="18" t="n">
        <v>247</v>
      </c>
      <c r="AG537" s="18" t="n">
        <v>60</v>
      </c>
      <c r="AH537" s="18" t="n">
        <v>0</v>
      </c>
      <c r="AI537" s="18" t="n">
        <v>0</v>
      </c>
      <c r="AJ537" s="18" t="n">
        <v>11575</v>
      </c>
      <c r="AK537" s="18" t="n">
        <v>58223</v>
      </c>
      <c r="AL537" s="18" t="n">
        <v>2047</v>
      </c>
      <c r="AM537" s="17" t="s">
        <v>125</v>
      </c>
      <c r="AN537" s="17" t="s">
        <v>137</v>
      </c>
    </row>
    <row r="538" customFormat="false" ht="15" hidden="false" customHeight="false" outlineLevel="0" collapsed="false">
      <c r="A538" s="17" t="s">
        <v>1282</v>
      </c>
      <c r="B538" s="17" t="s">
        <v>1283</v>
      </c>
      <c r="C538" s="17" t="s">
        <v>1284</v>
      </c>
      <c r="D538" s="17" t="s">
        <v>1417</v>
      </c>
      <c r="E538" s="17" t="s">
        <v>1446</v>
      </c>
      <c r="F538" s="17" t="s">
        <v>1447</v>
      </c>
      <c r="G538" s="17" t="s">
        <v>1452</v>
      </c>
      <c r="H538" s="17" t="s">
        <v>1453</v>
      </c>
      <c r="I538" s="17" t="s">
        <v>140</v>
      </c>
      <c r="J538" s="17" t="s">
        <v>111</v>
      </c>
      <c r="K538" s="17" t="s">
        <v>150</v>
      </c>
      <c r="L538" s="17" t="s">
        <v>153</v>
      </c>
      <c r="P538" s="18" t="n">
        <v>100</v>
      </c>
      <c r="Q538" s="18" t="n">
        <v>80</v>
      </c>
      <c r="R538" s="18" t="n">
        <v>20</v>
      </c>
      <c r="AB538" s="18" t="n">
        <v>220</v>
      </c>
      <c r="AC538" s="18" t="n">
        <v>210</v>
      </c>
      <c r="AD538" s="18" t="n">
        <v>10</v>
      </c>
      <c r="AE538" s="18" t="n">
        <v>380</v>
      </c>
      <c r="AF538" s="18" t="n">
        <v>350</v>
      </c>
      <c r="AG538" s="18" t="n">
        <v>30</v>
      </c>
      <c r="AH538" s="18" t="n">
        <v>220</v>
      </c>
      <c r="AI538" s="18" t="n">
        <v>210</v>
      </c>
      <c r="AJ538" s="18" t="n">
        <v>3553</v>
      </c>
      <c r="AK538" s="18" t="n">
        <v>98067</v>
      </c>
      <c r="AL538" s="18" t="n">
        <v>0</v>
      </c>
      <c r="AM538" s="17" t="s">
        <v>125</v>
      </c>
      <c r="AN538" s="17" t="s">
        <v>137</v>
      </c>
    </row>
    <row r="539" customFormat="false" ht="15" hidden="false" customHeight="false" outlineLevel="0" collapsed="false">
      <c r="A539" s="17" t="s">
        <v>1282</v>
      </c>
      <c r="B539" s="17" t="s">
        <v>1283</v>
      </c>
      <c r="C539" s="17" t="s">
        <v>1284</v>
      </c>
      <c r="D539" s="17" t="s">
        <v>1417</v>
      </c>
      <c r="E539" s="17" t="s">
        <v>1454</v>
      </c>
      <c r="F539" s="17" t="s">
        <v>1455</v>
      </c>
      <c r="G539" s="17" t="s">
        <v>1456</v>
      </c>
      <c r="H539" s="17" t="s">
        <v>1457</v>
      </c>
      <c r="I539" s="17" t="s">
        <v>110</v>
      </c>
      <c r="J539" s="17" t="s">
        <v>111</v>
      </c>
      <c r="K539" s="17" t="s">
        <v>124</v>
      </c>
      <c r="L539" s="17" t="s">
        <v>153</v>
      </c>
      <c r="M539" s="18" t="n">
        <v>3</v>
      </c>
      <c r="N539" s="18" t="n">
        <v>3</v>
      </c>
      <c r="O539" s="18" t="n">
        <v>0</v>
      </c>
      <c r="P539" s="18" t="n">
        <v>13</v>
      </c>
      <c r="Q539" s="18" t="n">
        <v>13</v>
      </c>
      <c r="R539" s="18" t="n">
        <v>0</v>
      </c>
      <c r="V539" s="18" t="n">
        <v>3</v>
      </c>
      <c r="W539" s="18" t="n">
        <v>3</v>
      </c>
      <c r="X539" s="18" t="n">
        <v>0</v>
      </c>
      <c r="Y539" s="18" t="n">
        <v>1</v>
      </c>
      <c r="Z539" s="18" t="n">
        <v>1</v>
      </c>
      <c r="AA539" s="18" t="n">
        <v>0</v>
      </c>
      <c r="AE539" s="18" t="n">
        <v>20</v>
      </c>
      <c r="AF539" s="18" t="n">
        <v>20</v>
      </c>
      <c r="AG539" s="18" t="n">
        <v>0</v>
      </c>
      <c r="AH539" s="18" t="n">
        <v>0</v>
      </c>
      <c r="AI539" s="18" t="n">
        <v>0</v>
      </c>
      <c r="AJ539" s="18" t="n">
        <v>90</v>
      </c>
      <c r="AK539" s="18" t="n">
        <v>312</v>
      </c>
      <c r="AL539" s="18" t="n">
        <v>0</v>
      </c>
      <c r="AM539" s="17" t="s">
        <v>125</v>
      </c>
      <c r="AN539" s="17" t="s">
        <v>115</v>
      </c>
    </row>
    <row r="540" customFormat="false" ht="15" hidden="false" customHeight="false" outlineLevel="0" collapsed="false">
      <c r="A540" s="17" t="s">
        <v>1282</v>
      </c>
      <c r="B540" s="17" t="s">
        <v>1283</v>
      </c>
      <c r="C540" s="17" t="s">
        <v>1284</v>
      </c>
      <c r="D540" s="17" t="s">
        <v>1458</v>
      </c>
      <c r="E540" s="17" t="s">
        <v>1459</v>
      </c>
      <c r="F540" s="17" t="s">
        <v>1460</v>
      </c>
      <c r="G540" s="17" t="s">
        <v>1461</v>
      </c>
      <c r="H540" s="17" t="s">
        <v>1462</v>
      </c>
      <c r="I540" s="17" t="s">
        <v>140</v>
      </c>
      <c r="J540" s="17" t="s">
        <v>111</v>
      </c>
      <c r="K540" s="17" t="s">
        <v>124</v>
      </c>
      <c r="L540" s="17" t="s">
        <v>153</v>
      </c>
      <c r="M540" s="18" t="n">
        <v>14</v>
      </c>
      <c r="N540" s="18" t="n">
        <v>12</v>
      </c>
      <c r="O540" s="18" t="n">
        <v>2</v>
      </c>
      <c r="P540" s="18" t="n">
        <v>29</v>
      </c>
      <c r="Q540" s="18" t="n">
        <v>24</v>
      </c>
      <c r="R540" s="18" t="n">
        <v>5</v>
      </c>
      <c r="V540" s="18" t="n">
        <v>7</v>
      </c>
      <c r="W540" s="18" t="n">
        <v>5</v>
      </c>
      <c r="X540" s="18" t="n">
        <v>2</v>
      </c>
      <c r="Y540" s="18" t="n">
        <v>8</v>
      </c>
      <c r="Z540" s="18" t="n">
        <v>6</v>
      </c>
      <c r="AA540" s="18" t="n">
        <v>2</v>
      </c>
      <c r="AE540" s="18" t="n">
        <v>58</v>
      </c>
      <c r="AF540" s="18" t="n">
        <v>47</v>
      </c>
      <c r="AG540" s="18" t="n">
        <v>11</v>
      </c>
      <c r="AH540" s="18" t="n">
        <v>0</v>
      </c>
      <c r="AI540" s="18" t="n">
        <v>0</v>
      </c>
      <c r="AJ540" s="18" t="n">
        <v>1295</v>
      </c>
      <c r="AK540" s="18" t="n">
        <v>3608</v>
      </c>
      <c r="AL540" s="18" t="n">
        <v>0</v>
      </c>
      <c r="AM540" s="17" t="s">
        <v>125</v>
      </c>
      <c r="AN540" s="17" t="s">
        <v>134</v>
      </c>
    </row>
    <row r="541" customFormat="false" ht="15" hidden="false" customHeight="false" outlineLevel="0" collapsed="false">
      <c r="A541" s="17" t="s">
        <v>1282</v>
      </c>
      <c r="B541" s="17" t="s">
        <v>1283</v>
      </c>
      <c r="C541" s="17" t="s">
        <v>1284</v>
      </c>
      <c r="D541" s="17" t="s">
        <v>1458</v>
      </c>
      <c r="E541" s="17" t="s">
        <v>1463</v>
      </c>
      <c r="F541" s="17" t="s">
        <v>1464</v>
      </c>
      <c r="G541" s="17" t="s">
        <v>1465</v>
      </c>
      <c r="H541" s="17" t="s">
        <v>1466</v>
      </c>
      <c r="I541" s="17" t="s">
        <v>110</v>
      </c>
      <c r="J541" s="17" t="s">
        <v>111</v>
      </c>
      <c r="K541" s="17" t="s">
        <v>124</v>
      </c>
      <c r="L541" s="17" t="s">
        <v>153</v>
      </c>
      <c r="M541" s="18" t="n">
        <v>10</v>
      </c>
      <c r="N541" s="18" t="n">
        <v>8</v>
      </c>
      <c r="O541" s="18" t="n">
        <v>2</v>
      </c>
      <c r="P541" s="18" t="n">
        <v>25</v>
      </c>
      <c r="Q541" s="18" t="n">
        <v>22</v>
      </c>
      <c r="R541" s="18" t="n">
        <v>3</v>
      </c>
      <c r="V541" s="18" t="n">
        <v>10</v>
      </c>
      <c r="W541" s="18" t="n">
        <v>8</v>
      </c>
      <c r="X541" s="18" t="n">
        <v>2</v>
      </c>
      <c r="Y541" s="18" t="n">
        <v>6</v>
      </c>
      <c r="Z541" s="18" t="n">
        <v>4</v>
      </c>
      <c r="AA541" s="18" t="n">
        <v>2</v>
      </c>
      <c r="AE541" s="18" t="n">
        <v>51</v>
      </c>
      <c r="AF541" s="18" t="n">
        <v>42</v>
      </c>
      <c r="AG541" s="18" t="n">
        <v>9</v>
      </c>
      <c r="AH541" s="18" t="n">
        <v>0</v>
      </c>
      <c r="AI541" s="18" t="n">
        <v>0</v>
      </c>
      <c r="AJ541" s="18" t="n">
        <v>303</v>
      </c>
      <c r="AK541" s="18" t="n">
        <v>1119</v>
      </c>
      <c r="AL541" s="18" t="n">
        <v>0</v>
      </c>
      <c r="AM541" s="17" t="s">
        <v>125</v>
      </c>
      <c r="AN541" s="17" t="s">
        <v>134</v>
      </c>
    </row>
    <row r="542" customFormat="false" ht="15" hidden="false" customHeight="false" outlineLevel="0" collapsed="false">
      <c r="A542" s="17" t="s">
        <v>1282</v>
      </c>
      <c r="B542" s="17" t="s">
        <v>1283</v>
      </c>
      <c r="C542" s="17" t="s">
        <v>1284</v>
      </c>
      <c r="D542" s="17" t="s">
        <v>1458</v>
      </c>
      <c r="E542" s="17" t="s">
        <v>1467</v>
      </c>
      <c r="F542" s="17" t="s">
        <v>1468</v>
      </c>
      <c r="G542" s="17" t="s">
        <v>1469</v>
      </c>
      <c r="H542" s="17" t="s">
        <v>1470</v>
      </c>
      <c r="I542" s="17" t="s">
        <v>110</v>
      </c>
      <c r="J542" s="17" t="s">
        <v>133</v>
      </c>
      <c r="K542" s="17" t="s">
        <v>150</v>
      </c>
      <c r="L542" s="17" t="s">
        <v>119</v>
      </c>
      <c r="M542" s="18" t="n">
        <v>2</v>
      </c>
      <c r="N542" s="18" t="n">
        <v>0</v>
      </c>
      <c r="O542" s="18" t="n">
        <v>2</v>
      </c>
      <c r="AE542" s="18" t="n">
        <v>2</v>
      </c>
      <c r="AF542" s="18" t="n">
        <v>0</v>
      </c>
      <c r="AG542" s="18" t="n">
        <v>2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7" t="s">
        <v>114</v>
      </c>
      <c r="AN542" s="17" t="s">
        <v>115</v>
      </c>
    </row>
    <row r="543" customFormat="false" ht="15" hidden="false" customHeight="false" outlineLevel="0" collapsed="false">
      <c r="A543" s="17" t="s">
        <v>1282</v>
      </c>
      <c r="B543" s="17" t="s">
        <v>1283</v>
      </c>
      <c r="C543" s="17" t="s">
        <v>1284</v>
      </c>
      <c r="D543" s="17" t="s">
        <v>1458</v>
      </c>
      <c r="E543" s="17" t="s">
        <v>1467</v>
      </c>
      <c r="F543" s="17" t="s">
        <v>1468</v>
      </c>
      <c r="G543" s="17" t="s">
        <v>1471</v>
      </c>
      <c r="H543" s="17" t="s">
        <v>1472</v>
      </c>
      <c r="I543" s="17" t="s">
        <v>110</v>
      </c>
      <c r="J543" s="17" t="s">
        <v>133</v>
      </c>
      <c r="K543" s="17" t="s">
        <v>124</v>
      </c>
      <c r="L543" s="17" t="s">
        <v>119</v>
      </c>
      <c r="M543" s="18" t="n">
        <v>14</v>
      </c>
      <c r="N543" s="18" t="n">
        <v>0</v>
      </c>
      <c r="O543" s="18" t="n">
        <v>14</v>
      </c>
      <c r="P543" s="18" t="n">
        <v>16</v>
      </c>
      <c r="Q543" s="18" t="n">
        <v>0</v>
      </c>
      <c r="R543" s="18" t="n">
        <v>16</v>
      </c>
      <c r="S543" s="18" t="n">
        <v>6</v>
      </c>
      <c r="T543" s="18" t="n">
        <v>0</v>
      </c>
      <c r="U543" s="18" t="n">
        <v>6</v>
      </c>
      <c r="V543" s="18" t="n">
        <v>4</v>
      </c>
      <c r="W543" s="18" t="n">
        <v>0</v>
      </c>
      <c r="X543" s="18" t="n">
        <v>4</v>
      </c>
      <c r="Y543" s="18" t="n">
        <v>3</v>
      </c>
      <c r="Z543" s="18" t="n">
        <v>0</v>
      </c>
      <c r="AA543" s="18" t="n">
        <v>3</v>
      </c>
      <c r="AB543" s="18" t="n">
        <v>3</v>
      </c>
      <c r="AC543" s="18" t="n">
        <v>0</v>
      </c>
      <c r="AD543" s="18" t="n">
        <v>3</v>
      </c>
      <c r="AE543" s="18" t="n">
        <v>46</v>
      </c>
      <c r="AF543" s="18" t="n">
        <v>0</v>
      </c>
      <c r="AG543" s="18" t="n">
        <v>46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7" t="s">
        <v>114</v>
      </c>
      <c r="AN543" s="17" t="s">
        <v>115</v>
      </c>
    </row>
    <row r="544" customFormat="false" ht="15" hidden="false" customHeight="false" outlineLevel="0" collapsed="false">
      <c r="A544" s="17" t="s">
        <v>1282</v>
      </c>
      <c r="B544" s="17" t="s">
        <v>1283</v>
      </c>
      <c r="C544" s="17" t="s">
        <v>1284</v>
      </c>
      <c r="D544" s="17" t="s">
        <v>1458</v>
      </c>
      <c r="E544" s="17" t="s">
        <v>1467</v>
      </c>
      <c r="F544" s="17" t="s">
        <v>1468</v>
      </c>
      <c r="G544" s="17" t="s">
        <v>1473</v>
      </c>
      <c r="H544" s="17" t="s">
        <v>159</v>
      </c>
      <c r="I544" s="17" t="s">
        <v>110</v>
      </c>
      <c r="J544" s="17" t="s">
        <v>133</v>
      </c>
      <c r="K544" s="17" t="s">
        <v>124</v>
      </c>
      <c r="L544" s="17" t="s">
        <v>119</v>
      </c>
      <c r="M544" s="18" t="n">
        <v>15</v>
      </c>
      <c r="N544" s="18" t="n">
        <v>0</v>
      </c>
      <c r="O544" s="18" t="n">
        <v>15</v>
      </c>
      <c r="P544" s="18" t="n">
        <v>15</v>
      </c>
      <c r="Q544" s="18" t="n">
        <v>0</v>
      </c>
      <c r="R544" s="18" t="n">
        <v>15</v>
      </c>
      <c r="S544" s="18" t="n">
        <v>7</v>
      </c>
      <c r="T544" s="18" t="n">
        <v>0</v>
      </c>
      <c r="U544" s="18" t="n">
        <v>7</v>
      </c>
      <c r="V544" s="18" t="n">
        <v>8</v>
      </c>
      <c r="W544" s="18" t="n">
        <v>0</v>
      </c>
      <c r="X544" s="18" t="n">
        <v>8</v>
      </c>
      <c r="Y544" s="18" t="n">
        <v>6</v>
      </c>
      <c r="Z544" s="18" t="n">
        <v>0</v>
      </c>
      <c r="AA544" s="18" t="n">
        <v>6</v>
      </c>
      <c r="AE544" s="18" t="n">
        <v>51</v>
      </c>
      <c r="AF544" s="18" t="n">
        <v>0</v>
      </c>
      <c r="AG544" s="18" t="n">
        <v>51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7" t="s">
        <v>114</v>
      </c>
      <c r="AN544" s="17" t="s">
        <v>134</v>
      </c>
    </row>
    <row r="545" customFormat="false" ht="15" hidden="false" customHeight="false" outlineLevel="0" collapsed="false">
      <c r="A545" s="17" t="s">
        <v>1282</v>
      </c>
      <c r="B545" s="17" t="s">
        <v>1283</v>
      </c>
      <c r="C545" s="17" t="s">
        <v>1284</v>
      </c>
      <c r="D545" s="17" t="s">
        <v>1458</v>
      </c>
      <c r="E545" s="17" t="s">
        <v>1467</v>
      </c>
      <c r="F545" s="17" t="s">
        <v>1468</v>
      </c>
      <c r="G545" s="17" t="s">
        <v>1474</v>
      </c>
      <c r="H545" s="17" t="s">
        <v>1475</v>
      </c>
      <c r="I545" s="17" t="s">
        <v>110</v>
      </c>
      <c r="J545" s="17" t="s">
        <v>111</v>
      </c>
      <c r="K545" s="17" t="s">
        <v>124</v>
      </c>
      <c r="L545" s="17" t="s">
        <v>153</v>
      </c>
      <c r="M545" s="18" t="n">
        <v>15</v>
      </c>
      <c r="N545" s="18" t="n">
        <v>15</v>
      </c>
      <c r="O545" s="18" t="n">
        <v>0</v>
      </c>
      <c r="P545" s="18" t="n">
        <v>54</v>
      </c>
      <c r="Q545" s="18" t="n">
        <v>38</v>
      </c>
      <c r="R545" s="18" t="n">
        <v>16</v>
      </c>
      <c r="S545" s="18" t="n">
        <v>15</v>
      </c>
      <c r="T545" s="18" t="n">
        <v>12</v>
      </c>
      <c r="U545" s="18" t="n">
        <v>3</v>
      </c>
      <c r="V545" s="18" t="n">
        <v>19</v>
      </c>
      <c r="W545" s="18" t="n">
        <v>16</v>
      </c>
      <c r="X545" s="18" t="n">
        <v>3</v>
      </c>
      <c r="Y545" s="18" t="n">
        <v>10</v>
      </c>
      <c r="Z545" s="18" t="n">
        <v>10</v>
      </c>
      <c r="AA545" s="18" t="n">
        <v>0</v>
      </c>
      <c r="AE545" s="18" t="n">
        <v>113</v>
      </c>
      <c r="AF545" s="18" t="n">
        <v>91</v>
      </c>
      <c r="AG545" s="18" t="n">
        <v>22</v>
      </c>
      <c r="AH545" s="18" t="n">
        <v>0</v>
      </c>
      <c r="AI545" s="18" t="n">
        <v>0</v>
      </c>
      <c r="AJ545" s="18" t="n">
        <v>3132</v>
      </c>
      <c r="AK545" s="18" t="n">
        <v>11863</v>
      </c>
      <c r="AL545" s="18" t="n">
        <v>2780</v>
      </c>
      <c r="AM545" s="17" t="s">
        <v>125</v>
      </c>
      <c r="AN545" s="17" t="s">
        <v>134</v>
      </c>
    </row>
    <row r="546" customFormat="false" ht="15" hidden="false" customHeight="false" outlineLevel="0" collapsed="false">
      <c r="A546" s="17" t="s">
        <v>1282</v>
      </c>
      <c r="B546" s="17" t="s">
        <v>1283</v>
      </c>
      <c r="C546" s="17" t="s">
        <v>1284</v>
      </c>
      <c r="D546" s="17" t="s">
        <v>1458</v>
      </c>
      <c r="E546" s="17" t="s">
        <v>1467</v>
      </c>
      <c r="F546" s="17" t="s">
        <v>1468</v>
      </c>
      <c r="G546" s="17" t="s">
        <v>1476</v>
      </c>
      <c r="H546" s="17" t="s">
        <v>1477</v>
      </c>
      <c r="I546" s="17" t="s">
        <v>140</v>
      </c>
      <c r="J546" s="17" t="s">
        <v>111</v>
      </c>
      <c r="K546" s="17" t="s">
        <v>150</v>
      </c>
      <c r="L546" s="17" t="s">
        <v>293</v>
      </c>
      <c r="AB546" s="18" t="n">
        <v>300</v>
      </c>
      <c r="AC546" s="18" t="n">
        <v>300</v>
      </c>
      <c r="AD546" s="18" t="n">
        <v>0</v>
      </c>
      <c r="AE546" s="18" t="n">
        <v>300</v>
      </c>
      <c r="AF546" s="18" t="n">
        <v>300</v>
      </c>
      <c r="AG546" s="18" t="n">
        <v>0</v>
      </c>
      <c r="AH546" s="18" t="n">
        <v>120</v>
      </c>
      <c r="AI546" s="18" t="n">
        <v>120</v>
      </c>
      <c r="AJ546" s="18" t="n">
        <v>3593</v>
      </c>
      <c r="AK546" s="18" t="n">
        <v>105022</v>
      </c>
      <c r="AL546" s="18" t="n">
        <v>0</v>
      </c>
      <c r="AM546" s="17" t="s">
        <v>125</v>
      </c>
      <c r="AN546" s="17" t="s">
        <v>137</v>
      </c>
    </row>
    <row r="547" customFormat="false" ht="15" hidden="false" customHeight="false" outlineLevel="0" collapsed="false">
      <c r="A547" s="17" t="s">
        <v>1282</v>
      </c>
      <c r="B547" s="17" t="s">
        <v>1283</v>
      </c>
      <c r="C547" s="17" t="s">
        <v>1284</v>
      </c>
      <c r="D547" s="17" t="s">
        <v>1458</v>
      </c>
      <c r="E547" s="17" t="s">
        <v>1478</v>
      </c>
      <c r="F547" s="17" t="s">
        <v>1479</v>
      </c>
      <c r="G547" s="17" t="s">
        <v>1480</v>
      </c>
      <c r="H547" s="17" t="s">
        <v>1481</v>
      </c>
      <c r="I547" s="17" t="s">
        <v>140</v>
      </c>
      <c r="J547" s="17" t="s">
        <v>111</v>
      </c>
      <c r="K547" s="17" t="s">
        <v>124</v>
      </c>
      <c r="L547" s="17" t="s">
        <v>293</v>
      </c>
      <c r="M547" s="18" t="n">
        <v>13</v>
      </c>
      <c r="N547" s="18" t="n">
        <v>13</v>
      </c>
      <c r="O547" s="18" t="n">
        <v>0</v>
      </c>
      <c r="P547" s="18" t="n">
        <v>35</v>
      </c>
      <c r="Q547" s="18" t="n">
        <v>35</v>
      </c>
      <c r="R547" s="18" t="n">
        <v>0</v>
      </c>
      <c r="S547" s="18" t="n">
        <v>8</v>
      </c>
      <c r="T547" s="18" t="n">
        <v>8</v>
      </c>
      <c r="U547" s="18" t="n">
        <v>0</v>
      </c>
      <c r="V547" s="18" t="n">
        <v>6</v>
      </c>
      <c r="W547" s="18" t="n">
        <v>6</v>
      </c>
      <c r="X547" s="18" t="n">
        <v>0</v>
      </c>
      <c r="Y547" s="18" t="n">
        <v>20</v>
      </c>
      <c r="Z547" s="18" t="n">
        <v>20</v>
      </c>
      <c r="AA547" s="18" t="n">
        <v>0</v>
      </c>
      <c r="AB547" s="18" t="n">
        <v>4</v>
      </c>
      <c r="AC547" s="18" t="n">
        <v>4</v>
      </c>
      <c r="AD547" s="18" t="n">
        <v>0</v>
      </c>
      <c r="AE547" s="18" t="n">
        <v>86</v>
      </c>
      <c r="AF547" s="18" t="n">
        <v>86</v>
      </c>
      <c r="AG547" s="18" t="n">
        <v>0</v>
      </c>
      <c r="AH547" s="18" t="n">
        <v>0</v>
      </c>
      <c r="AI547" s="18" t="n">
        <v>0</v>
      </c>
      <c r="AJ547" s="18" t="n">
        <v>3554</v>
      </c>
      <c r="AK547" s="18" t="n">
        <v>15338</v>
      </c>
      <c r="AL547" s="18" t="n">
        <v>962</v>
      </c>
      <c r="AM547" s="17" t="s">
        <v>125</v>
      </c>
      <c r="AN547" s="17" t="s">
        <v>134</v>
      </c>
    </row>
    <row r="548" customFormat="false" ht="15" hidden="false" customHeight="false" outlineLevel="0" collapsed="false">
      <c r="A548" s="17" t="s">
        <v>1482</v>
      </c>
      <c r="B548" s="17" t="s">
        <v>1483</v>
      </c>
      <c r="C548" s="17" t="s">
        <v>1484</v>
      </c>
      <c r="D548" s="17" t="s">
        <v>1485</v>
      </c>
      <c r="E548" s="17" t="s">
        <v>1486</v>
      </c>
      <c r="F548" s="17" t="s">
        <v>1487</v>
      </c>
      <c r="G548" s="17" t="s">
        <v>1488</v>
      </c>
      <c r="H548" s="17" t="s">
        <v>1489</v>
      </c>
      <c r="I548" s="17" t="s">
        <v>140</v>
      </c>
      <c r="J548" s="17" t="s">
        <v>111</v>
      </c>
      <c r="K548" s="17" t="s">
        <v>150</v>
      </c>
      <c r="L548" s="17" t="s">
        <v>153</v>
      </c>
      <c r="AB548" s="18" t="n">
        <v>152</v>
      </c>
      <c r="AC548" s="18" t="n">
        <v>152</v>
      </c>
      <c r="AD548" s="18" t="n">
        <v>0</v>
      </c>
      <c r="AE548" s="18" t="n">
        <v>152</v>
      </c>
      <c r="AF548" s="18" t="n">
        <v>152</v>
      </c>
      <c r="AG548" s="18" t="n">
        <v>0</v>
      </c>
      <c r="AH548" s="18" t="n">
        <v>152</v>
      </c>
      <c r="AI548" s="18" t="n">
        <v>152</v>
      </c>
      <c r="AJ548" s="18" t="n">
        <v>1801</v>
      </c>
      <c r="AK548" s="18" t="n">
        <v>54337</v>
      </c>
      <c r="AL548" s="18" t="n">
        <v>0</v>
      </c>
      <c r="AM548" s="17" t="s">
        <v>125</v>
      </c>
      <c r="AN548" s="17" t="s">
        <v>134</v>
      </c>
    </row>
    <row r="549" customFormat="false" ht="15" hidden="false" customHeight="false" outlineLevel="0" collapsed="false">
      <c r="A549" s="17" t="s">
        <v>1482</v>
      </c>
      <c r="B549" s="17" t="s">
        <v>1483</v>
      </c>
      <c r="C549" s="17" t="s">
        <v>1484</v>
      </c>
      <c r="D549" s="17" t="s">
        <v>1485</v>
      </c>
      <c r="E549" s="17" t="s">
        <v>1486</v>
      </c>
      <c r="F549" s="17" t="s">
        <v>1487</v>
      </c>
      <c r="G549" s="17" t="s">
        <v>1490</v>
      </c>
      <c r="H549" s="17" t="s">
        <v>1491</v>
      </c>
      <c r="I549" s="17" t="s">
        <v>110</v>
      </c>
      <c r="J549" s="17" t="s">
        <v>111</v>
      </c>
      <c r="K549" s="17" t="s">
        <v>124</v>
      </c>
      <c r="L549" s="17" t="s">
        <v>153</v>
      </c>
      <c r="M549" s="18" t="n">
        <v>49</v>
      </c>
      <c r="N549" s="18" t="n">
        <v>38</v>
      </c>
      <c r="O549" s="18" t="n">
        <v>11</v>
      </c>
      <c r="P549" s="18" t="n">
        <v>60</v>
      </c>
      <c r="Q549" s="18" t="n">
        <v>47</v>
      </c>
      <c r="R549" s="18" t="n">
        <v>13</v>
      </c>
      <c r="S549" s="18" t="n">
        <v>4</v>
      </c>
      <c r="T549" s="18" t="n">
        <v>4</v>
      </c>
      <c r="U549" s="18" t="n">
        <v>0</v>
      </c>
      <c r="V549" s="18" t="n">
        <v>32</v>
      </c>
      <c r="W549" s="18" t="n">
        <v>22</v>
      </c>
      <c r="X549" s="18" t="n">
        <v>10</v>
      </c>
      <c r="Y549" s="18" t="n">
        <v>15</v>
      </c>
      <c r="Z549" s="18" t="n">
        <v>12</v>
      </c>
      <c r="AA549" s="18" t="n">
        <v>3</v>
      </c>
      <c r="AE549" s="18" t="n">
        <v>160</v>
      </c>
      <c r="AF549" s="18" t="n">
        <v>123</v>
      </c>
      <c r="AG549" s="18" t="n">
        <v>37</v>
      </c>
      <c r="AH549" s="18" t="n">
        <v>0</v>
      </c>
      <c r="AI549" s="18" t="n">
        <v>0</v>
      </c>
      <c r="AJ549" s="18" t="n">
        <v>3867</v>
      </c>
      <c r="AK549" s="18" t="n">
        <v>14392</v>
      </c>
      <c r="AL549" s="18" t="n">
        <v>1321</v>
      </c>
      <c r="AM549" s="17" t="s">
        <v>125</v>
      </c>
      <c r="AN549" s="17" t="s">
        <v>134</v>
      </c>
    </row>
    <row r="550" customFormat="false" ht="15" hidden="false" customHeight="false" outlineLevel="0" collapsed="false">
      <c r="A550" s="17" t="s">
        <v>1482</v>
      </c>
      <c r="B550" s="17" t="s">
        <v>1483</v>
      </c>
      <c r="C550" s="17" t="s">
        <v>1484</v>
      </c>
      <c r="D550" s="17" t="s">
        <v>1485</v>
      </c>
      <c r="E550" s="17" t="s">
        <v>1492</v>
      </c>
      <c r="F550" s="17" t="s">
        <v>1493</v>
      </c>
      <c r="G550" s="17" t="s">
        <v>1494</v>
      </c>
      <c r="H550" s="17" t="s">
        <v>1495</v>
      </c>
      <c r="I550" s="17" t="s">
        <v>140</v>
      </c>
      <c r="J550" s="17" t="s">
        <v>111</v>
      </c>
      <c r="K550" s="17" t="s">
        <v>124</v>
      </c>
      <c r="L550" s="17" t="s">
        <v>153</v>
      </c>
      <c r="M550" s="18" t="n">
        <v>3</v>
      </c>
      <c r="N550" s="18" t="n">
        <v>1</v>
      </c>
      <c r="O550" s="18" t="n">
        <v>2</v>
      </c>
      <c r="P550" s="18" t="n">
        <v>25</v>
      </c>
      <c r="Q550" s="18" t="n">
        <v>17</v>
      </c>
      <c r="R550" s="18" t="n">
        <v>8</v>
      </c>
      <c r="V550" s="18" t="n">
        <v>8</v>
      </c>
      <c r="W550" s="18" t="n">
        <v>5</v>
      </c>
      <c r="X550" s="18" t="n">
        <v>3</v>
      </c>
      <c r="Y550" s="18" t="n">
        <v>11</v>
      </c>
      <c r="Z550" s="18" t="n">
        <v>7</v>
      </c>
      <c r="AA550" s="18" t="n">
        <v>4</v>
      </c>
      <c r="AE550" s="18" t="n">
        <v>47</v>
      </c>
      <c r="AF550" s="18" t="n">
        <v>30</v>
      </c>
      <c r="AG550" s="18" t="n">
        <v>17</v>
      </c>
      <c r="AH550" s="18" t="n">
        <v>0</v>
      </c>
      <c r="AI550" s="18" t="n">
        <v>0</v>
      </c>
      <c r="AJ550" s="18" t="n">
        <v>1166</v>
      </c>
      <c r="AK550" s="18" t="n">
        <v>2471</v>
      </c>
      <c r="AL550" s="18" t="n">
        <v>0</v>
      </c>
      <c r="AM550" s="17" t="s">
        <v>125</v>
      </c>
      <c r="AN550" s="17" t="s">
        <v>115</v>
      </c>
    </row>
    <row r="551" customFormat="false" ht="15" hidden="false" customHeight="false" outlineLevel="0" collapsed="false">
      <c r="A551" s="17" t="s">
        <v>1482</v>
      </c>
      <c r="B551" s="17" t="s">
        <v>1483</v>
      </c>
      <c r="C551" s="17" t="s">
        <v>1484</v>
      </c>
      <c r="D551" s="17" t="s">
        <v>1485</v>
      </c>
      <c r="E551" s="17" t="s">
        <v>1496</v>
      </c>
      <c r="F551" s="17" t="s">
        <v>1497</v>
      </c>
      <c r="G551" s="17" t="s">
        <v>1498</v>
      </c>
      <c r="H551" s="17" t="s">
        <v>1499</v>
      </c>
      <c r="I551" s="17" t="s">
        <v>110</v>
      </c>
      <c r="J551" s="17" t="s">
        <v>111</v>
      </c>
      <c r="K551" s="17" t="s">
        <v>124</v>
      </c>
      <c r="L551" s="17" t="s">
        <v>153</v>
      </c>
      <c r="M551" s="18" t="n">
        <v>8</v>
      </c>
      <c r="N551" s="18" t="n">
        <v>5</v>
      </c>
      <c r="O551" s="18" t="n">
        <v>3</v>
      </c>
      <c r="P551" s="18" t="n">
        <v>32</v>
      </c>
      <c r="Q551" s="18" t="n">
        <v>22</v>
      </c>
      <c r="R551" s="18" t="n">
        <v>10</v>
      </c>
      <c r="V551" s="18" t="n">
        <v>11</v>
      </c>
      <c r="W551" s="18" t="n">
        <v>7</v>
      </c>
      <c r="X551" s="18" t="n">
        <v>4</v>
      </c>
      <c r="Y551" s="18" t="n">
        <v>16</v>
      </c>
      <c r="Z551" s="18" t="n">
        <v>14</v>
      </c>
      <c r="AA551" s="18" t="n">
        <v>2</v>
      </c>
      <c r="AE551" s="18" t="n">
        <v>67</v>
      </c>
      <c r="AF551" s="18" t="n">
        <v>48</v>
      </c>
      <c r="AG551" s="18" t="n">
        <v>19</v>
      </c>
      <c r="AH551" s="18" t="n">
        <v>0</v>
      </c>
      <c r="AI551" s="18" t="n">
        <v>0</v>
      </c>
      <c r="AJ551" s="18" t="n">
        <v>1633</v>
      </c>
      <c r="AK551" s="18" t="n">
        <v>4920</v>
      </c>
      <c r="AL551" s="18" t="n">
        <v>0</v>
      </c>
      <c r="AM551" s="17" t="s">
        <v>125</v>
      </c>
      <c r="AN551" s="17" t="s">
        <v>134</v>
      </c>
    </row>
    <row r="552" customFormat="false" ht="15" hidden="false" customHeight="false" outlineLevel="0" collapsed="false">
      <c r="A552" s="17" t="s">
        <v>1482</v>
      </c>
      <c r="B552" s="17" t="s">
        <v>1483</v>
      </c>
      <c r="C552" s="17" t="s">
        <v>1484</v>
      </c>
      <c r="D552" s="17" t="s">
        <v>1485</v>
      </c>
      <c r="E552" s="17" t="s">
        <v>1500</v>
      </c>
      <c r="F552" s="17" t="s">
        <v>1501</v>
      </c>
      <c r="G552" s="17" t="s">
        <v>1502</v>
      </c>
      <c r="H552" s="17" t="s">
        <v>1503</v>
      </c>
      <c r="I552" s="17" t="s">
        <v>110</v>
      </c>
      <c r="J552" s="17" t="s">
        <v>133</v>
      </c>
      <c r="K552" s="17" t="s">
        <v>124</v>
      </c>
      <c r="L552" s="17" t="s">
        <v>119</v>
      </c>
      <c r="M552" s="18" t="n">
        <v>3</v>
      </c>
      <c r="N552" s="18" t="n">
        <v>0</v>
      </c>
      <c r="O552" s="18" t="n">
        <v>3</v>
      </c>
      <c r="P552" s="18" t="n">
        <v>8</v>
      </c>
      <c r="Q552" s="18" t="n">
        <v>0</v>
      </c>
      <c r="R552" s="18" t="n">
        <v>8</v>
      </c>
      <c r="V552" s="18" t="n">
        <v>4</v>
      </c>
      <c r="W552" s="18" t="n">
        <v>0</v>
      </c>
      <c r="X552" s="18" t="n">
        <v>4</v>
      </c>
      <c r="Y552" s="18" t="n">
        <v>2</v>
      </c>
      <c r="Z552" s="18" t="n">
        <v>0</v>
      </c>
      <c r="AA552" s="18" t="n">
        <v>2</v>
      </c>
      <c r="AE552" s="18" t="n">
        <v>17</v>
      </c>
      <c r="AF552" s="18" t="n">
        <v>0</v>
      </c>
      <c r="AG552" s="18" t="n">
        <v>17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7" t="s">
        <v>114</v>
      </c>
      <c r="AN552" s="17" t="s">
        <v>115</v>
      </c>
    </row>
    <row r="553" customFormat="false" ht="15" hidden="false" customHeight="false" outlineLevel="0" collapsed="false">
      <c r="A553" s="17" t="s">
        <v>1482</v>
      </c>
      <c r="B553" s="17" t="s">
        <v>1483</v>
      </c>
      <c r="C553" s="17" t="s">
        <v>1484</v>
      </c>
      <c r="D553" s="17" t="s">
        <v>1485</v>
      </c>
      <c r="E553" s="17" t="s">
        <v>1500</v>
      </c>
      <c r="F553" s="17" t="s">
        <v>1501</v>
      </c>
      <c r="G553" s="17" t="s">
        <v>1504</v>
      </c>
      <c r="H553" s="17" t="s">
        <v>1505</v>
      </c>
      <c r="I553" s="17" t="s">
        <v>110</v>
      </c>
      <c r="J553" s="17" t="s">
        <v>111</v>
      </c>
      <c r="K553" s="17" t="s">
        <v>124</v>
      </c>
      <c r="L553" s="17" t="s">
        <v>153</v>
      </c>
      <c r="M553" s="18" t="n">
        <v>19</v>
      </c>
      <c r="N553" s="18" t="n">
        <v>14</v>
      </c>
      <c r="O553" s="18" t="n">
        <v>5</v>
      </c>
      <c r="P553" s="18" t="n">
        <v>54</v>
      </c>
      <c r="Q553" s="18" t="n">
        <v>38</v>
      </c>
      <c r="R553" s="18" t="n">
        <v>16</v>
      </c>
      <c r="S553" s="18" t="n">
        <v>1</v>
      </c>
      <c r="T553" s="18" t="n">
        <v>1</v>
      </c>
      <c r="U553" s="18" t="n">
        <v>0</v>
      </c>
      <c r="V553" s="18" t="n">
        <v>11</v>
      </c>
      <c r="W553" s="18" t="n">
        <v>9</v>
      </c>
      <c r="X553" s="18" t="n">
        <v>2</v>
      </c>
      <c r="Y553" s="18" t="n">
        <v>17</v>
      </c>
      <c r="Z553" s="18" t="n">
        <v>10</v>
      </c>
      <c r="AA553" s="18" t="n">
        <v>7</v>
      </c>
      <c r="AE553" s="18" t="n">
        <v>102</v>
      </c>
      <c r="AF553" s="18" t="n">
        <v>72</v>
      </c>
      <c r="AG553" s="18" t="n">
        <v>30</v>
      </c>
      <c r="AH553" s="18" t="n">
        <v>0</v>
      </c>
      <c r="AI553" s="18" t="n">
        <v>0</v>
      </c>
      <c r="AJ553" s="18" t="n">
        <v>2293</v>
      </c>
      <c r="AK553" s="18" t="n">
        <v>8958</v>
      </c>
      <c r="AL553" s="18" t="n">
        <v>0</v>
      </c>
      <c r="AM553" s="17" t="s">
        <v>125</v>
      </c>
      <c r="AN553" s="17" t="s">
        <v>134</v>
      </c>
    </row>
    <row r="554" customFormat="false" ht="15" hidden="false" customHeight="false" outlineLevel="0" collapsed="false">
      <c r="A554" s="17" t="s">
        <v>1482</v>
      </c>
      <c r="B554" s="17" t="s">
        <v>1483</v>
      </c>
      <c r="C554" s="17" t="s">
        <v>1484</v>
      </c>
      <c r="D554" s="17" t="s">
        <v>1485</v>
      </c>
      <c r="E554" s="17" t="s">
        <v>1506</v>
      </c>
      <c r="F554" s="17" t="s">
        <v>1507</v>
      </c>
      <c r="G554" s="17" t="s">
        <v>1508</v>
      </c>
      <c r="H554" s="17" t="s">
        <v>1509</v>
      </c>
      <c r="I554" s="17" t="s">
        <v>110</v>
      </c>
      <c r="J554" s="17" t="s">
        <v>111</v>
      </c>
      <c r="K554" s="17" t="s">
        <v>124</v>
      </c>
      <c r="L554" s="17" t="s">
        <v>153</v>
      </c>
      <c r="M554" s="18" t="n">
        <v>5</v>
      </c>
      <c r="N554" s="18" t="n">
        <v>5</v>
      </c>
      <c r="O554" s="18" t="n">
        <v>0</v>
      </c>
      <c r="P554" s="18" t="n">
        <v>14</v>
      </c>
      <c r="Q554" s="18" t="n">
        <v>13</v>
      </c>
      <c r="R554" s="18" t="n">
        <v>1</v>
      </c>
      <c r="V554" s="18" t="n">
        <v>9</v>
      </c>
      <c r="W554" s="18" t="n">
        <v>8</v>
      </c>
      <c r="X554" s="18" t="n">
        <v>1</v>
      </c>
      <c r="Y554" s="18" t="n">
        <v>4</v>
      </c>
      <c r="Z554" s="18" t="n">
        <v>3</v>
      </c>
      <c r="AA554" s="18" t="n">
        <v>1</v>
      </c>
      <c r="AE554" s="18" t="n">
        <v>32</v>
      </c>
      <c r="AF554" s="18" t="n">
        <v>29</v>
      </c>
      <c r="AG554" s="18" t="n">
        <v>3</v>
      </c>
      <c r="AH554" s="18" t="n">
        <v>0</v>
      </c>
      <c r="AI554" s="18" t="n">
        <v>0</v>
      </c>
      <c r="AJ554" s="18" t="n">
        <v>577</v>
      </c>
      <c r="AK554" s="18" t="n">
        <v>1229</v>
      </c>
      <c r="AL554" s="18" t="n">
        <v>0</v>
      </c>
      <c r="AM554" s="17" t="s">
        <v>125</v>
      </c>
      <c r="AN554" s="17" t="s">
        <v>115</v>
      </c>
    </row>
    <row r="555" customFormat="false" ht="15" hidden="false" customHeight="false" outlineLevel="0" collapsed="false">
      <c r="A555" s="17" t="s">
        <v>1482</v>
      </c>
      <c r="B555" s="17" t="s">
        <v>1483</v>
      </c>
      <c r="C555" s="17" t="s">
        <v>1484</v>
      </c>
      <c r="D555" s="17" t="s">
        <v>1510</v>
      </c>
      <c r="E555" s="17" t="s">
        <v>1511</v>
      </c>
      <c r="F555" s="17" t="s">
        <v>1512</v>
      </c>
      <c r="G555" s="17" t="s">
        <v>1513</v>
      </c>
      <c r="H555" s="17" t="s">
        <v>1514</v>
      </c>
      <c r="I555" s="17" t="s">
        <v>110</v>
      </c>
      <c r="J555" s="17" t="s">
        <v>133</v>
      </c>
      <c r="K555" s="17" t="s">
        <v>112</v>
      </c>
      <c r="L555" s="17" t="s">
        <v>119</v>
      </c>
      <c r="M555" s="18" t="n">
        <v>1</v>
      </c>
      <c r="N555" s="18" t="n">
        <v>0</v>
      </c>
      <c r="O555" s="18" t="n">
        <v>1</v>
      </c>
      <c r="AE555" s="18" t="n">
        <v>1</v>
      </c>
      <c r="AF555" s="18" t="n">
        <v>0</v>
      </c>
      <c r="AG555" s="18" t="n">
        <v>1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7" t="s">
        <v>114</v>
      </c>
      <c r="AN555" s="17" t="s">
        <v>115</v>
      </c>
    </row>
    <row r="556" customFormat="false" ht="15" hidden="false" customHeight="false" outlineLevel="0" collapsed="false">
      <c r="A556" s="17" t="s">
        <v>1482</v>
      </c>
      <c r="B556" s="17" t="s">
        <v>1483</v>
      </c>
      <c r="C556" s="17" t="s">
        <v>1484</v>
      </c>
      <c r="D556" s="17" t="s">
        <v>1510</v>
      </c>
      <c r="E556" s="17" t="s">
        <v>1511</v>
      </c>
      <c r="F556" s="17" t="s">
        <v>1512</v>
      </c>
      <c r="G556" s="17" t="s">
        <v>1515</v>
      </c>
      <c r="H556" s="17" t="s">
        <v>1516</v>
      </c>
      <c r="I556" s="17" t="s">
        <v>110</v>
      </c>
      <c r="J556" s="17" t="s">
        <v>133</v>
      </c>
      <c r="K556" s="17" t="s">
        <v>112</v>
      </c>
      <c r="L556" s="17" t="s">
        <v>119</v>
      </c>
      <c r="M556" s="18" t="n">
        <v>2</v>
      </c>
      <c r="N556" s="18" t="n">
        <v>0</v>
      </c>
      <c r="O556" s="18" t="n">
        <v>2</v>
      </c>
      <c r="AE556" s="18" t="n">
        <v>2</v>
      </c>
      <c r="AF556" s="18" t="n">
        <v>0</v>
      </c>
      <c r="AG556" s="18" t="n">
        <v>2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7" t="s">
        <v>114</v>
      </c>
      <c r="AN556" s="17" t="s">
        <v>115</v>
      </c>
    </row>
    <row r="557" customFormat="false" ht="15" hidden="false" customHeight="false" outlineLevel="0" collapsed="false">
      <c r="A557" s="17" t="s">
        <v>1482</v>
      </c>
      <c r="B557" s="17" t="s">
        <v>1483</v>
      </c>
      <c r="C557" s="17" t="s">
        <v>1484</v>
      </c>
      <c r="D557" s="17" t="s">
        <v>1510</v>
      </c>
      <c r="E557" s="17" t="s">
        <v>1511</v>
      </c>
      <c r="F557" s="17" t="s">
        <v>1512</v>
      </c>
      <c r="G557" s="17" t="s">
        <v>1517</v>
      </c>
      <c r="H557" s="17" t="s">
        <v>1518</v>
      </c>
      <c r="I557" s="17" t="s">
        <v>110</v>
      </c>
      <c r="J557" s="17" t="s">
        <v>133</v>
      </c>
      <c r="K557" s="17" t="s">
        <v>112</v>
      </c>
      <c r="L557" s="17" t="s">
        <v>119</v>
      </c>
      <c r="M557" s="18" t="n">
        <v>2</v>
      </c>
      <c r="N557" s="18" t="n">
        <v>0</v>
      </c>
      <c r="O557" s="18" t="n">
        <v>2</v>
      </c>
      <c r="S557" s="18" t="n">
        <v>1</v>
      </c>
      <c r="T557" s="18" t="n">
        <v>0</v>
      </c>
      <c r="U557" s="18" t="n">
        <v>1</v>
      </c>
      <c r="AE557" s="18" t="n">
        <v>3</v>
      </c>
      <c r="AF557" s="18" t="n">
        <v>0</v>
      </c>
      <c r="AG557" s="18" t="n">
        <v>3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7" t="s">
        <v>114</v>
      </c>
      <c r="AN557" s="17" t="s">
        <v>115</v>
      </c>
    </row>
    <row r="558" customFormat="false" ht="15" hidden="false" customHeight="false" outlineLevel="0" collapsed="false">
      <c r="A558" s="17" t="s">
        <v>1482</v>
      </c>
      <c r="B558" s="17" t="s">
        <v>1483</v>
      </c>
      <c r="C558" s="17" t="s">
        <v>1484</v>
      </c>
      <c r="D558" s="17" t="s">
        <v>1510</v>
      </c>
      <c r="E558" s="17" t="s">
        <v>1511</v>
      </c>
      <c r="F558" s="17" t="s">
        <v>1512</v>
      </c>
      <c r="G558" s="17" t="s">
        <v>1519</v>
      </c>
      <c r="H558" s="17" t="s">
        <v>1520</v>
      </c>
      <c r="I558" s="17" t="s">
        <v>110</v>
      </c>
      <c r="J558" s="17" t="s">
        <v>133</v>
      </c>
      <c r="K558" s="17" t="s">
        <v>124</v>
      </c>
      <c r="L558" s="17" t="s">
        <v>119</v>
      </c>
      <c r="M558" s="18" t="n">
        <v>7</v>
      </c>
      <c r="N558" s="18" t="n">
        <v>0</v>
      </c>
      <c r="O558" s="18" t="n">
        <v>7</v>
      </c>
      <c r="P558" s="18" t="n">
        <v>6</v>
      </c>
      <c r="Q558" s="18" t="n">
        <v>0</v>
      </c>
      <c r="R558" s="18" t="n">
        <v>6</v>
      </c>
      <c r="V558" s="18" t="n">
        <v>5</v>
      </c>
      <c r="W558" s="18" t="n">
        <v>0</v>
      </c>
      <c r="X558" s="18" t="n">
        <v>5</v>
      </c>
      <c r="Y558" s="18" t="n">
        <v>3</v>
      </c>
      <c r="Z558" s="18" t="n">
        <v>0</v>
      </c>
      <c r="AA558" s="18" t="n">
        <v>3</v>
      </c>
      <c r="AE558" s="18" t="n">
        <v>21</v>
      </c>
      <c r="AF558" s="18" t="n">
        <v>0</v>
      </c>
      <c r="AG558" s="18" t="n">
        <v>21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7" t="s">
        <v>114</v>
      </c>
      <c r="AN558" s="17" t="s">
        <v>115</v>
      </c>
    </row>
    <row r="559" customFormat="false" ht="15" hidden="false" customHeight="false" outlineLevel="0" collapsed="false">
      <c r="A559" s="17" t="s">
        <v>1482</v>
      </c>
      <c r="B559" s="17" t="s">
        <v>1483</v>
      </c>
      <c r="C559" s="17" t="s">
        <v>1484</v>
      </c>
      <c r="D559" s="17" t="s">
        <v>1510</v>
      </c>
      <c r="E559" s="17" t="s">
        <v>1511</v>
      </c>
      <c r="F559" s="17" t="s">
        <v>1512</v>
      </c>
      <c r="G559" s="17" t="s">
        <v>1521</v>
      </c>
      <c r="H559" s="17" t="s">
        <v>1522</v>
      </c>
      <c r="I559" s="17" t="s">
        <v>110</v>
      </c>
      <c r="J559" s="17" t="s">
        <v>111</v>
      </c>
      <c r="K559" s="17" t="s">
        <v>124</v>
      </c>
      <c r="L559" s="17" t="s">
        <v>189</v>
      </c>
      <c r="M559" s="18" t="n">
        <v>46</v>
      </c>
      <c r="N559" s="18" t="n">
        <v>0</v>
      </c>
      <c r="O559" s="18" t="n">
        <v>46</v>
      </c>
      <c r="P559" s="18" t="n">
        <v>17</v>
      </c>
      <c r="Q559" s="18" t="n">
        <v>0</v>
      </c>
      <c r="R559" s="18" t="n">
        <v>17</v>
      </c>
      <c r="S559" s="18" t="n">
        <v>11</v>
      </c>
      <c r="T559" s="18" t="n">
        <v>0</v>
      </c>
      <c r="U559" s="18" t="n">
        <v>11</v>
      </c>
      <c r="V559" s="18" t="n">
        <v>16</v>
      </c>
      <c r="W559" s="18" t="n">
        <v>0</v>
      </c>
      <c r="X559" s="18" t="n">
        <v>16</v>
      </c>
      <c r="Y559" s="18" t="n">
        <v>14</v>
      </c>
      <c r="Z559" s="18" t="n">
        <v>0</v>
      </c>
      <c r="AA559" s="18" t="n">
        <v>14</v>
      </c>
      <c r="AE559" s="18" t="n">
        <v>104</v>
      </c>
      <c r="AF559" s="18" t="n">
        <v>0</v>
      </c>
      <c r="AG559" s="18" t="n">
        <v>104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7" t="s">
        <v>114</v>
      </c>
      <c r="AN559" s="17" t="s">
        <v>134</v>
      </c>
    </row>
    <row r="560" customFormat="false" ht="15" hidden="false" customHeight="false" outlineLevel="0" collapsed="false">
      <c r="A560" s="17" t="s">
        <v>1482</v>
      </c>
      <c r="B560" s="17" t="s">
        <v>1483</v>
      </c>
      <c r="C560" s="17" t="s">
        <v>1484</v>
      </c>
      <c r="D560" s="17" t="s">
        <v>1510</v>
      </c>
      <c r="E560" s="17" t="s">
        <v>1511</v>
      </c>
      <c r="F560" s="17" t="s">
        <v>1512</v>
      </c>
      <c r="G560" s="17" t="s">
        <v>1523</v>
      </c>
      <c r="H560" s="17" t="s">
        <v>1524</v>
      </c>
      <c r="I560" s="17" t="s">
        <v>110</v>
      </c>
      <c r="J560" s="17" t="s">
        <v>111</v>
      </c>
      <c r="K560" s="17" t="s">
        <v>124</v>
      </c>
      <c r="L560" s="17" t="s">
        <v>153</v>
      </c>
      <c r="M560" s="18" t="n">
        <v>52</v>
      </c>
      <c r="N560" s="18" t="n">
        <v>32</v>
      </c>
      <c r="O560" s="18" t="n">
        <v>20</v>
      </c>
      <c r="P560" s="18" t="n">
        <v>27</v>
      </c>
      <c r="Q560" s="18" t="n">
        <v>14</v>
      </c>
      <c r="R560" s="18" t="n">
        <v>13</v>
      </c>
      <c r="V560" s="18" t="n">
        <v>17</v>
      </c>
      <c r="W560" s="18" t="n">
        <v>10</v>
      </c>
      <c r="X560" s="18" t="n">
        <v>7</v>
      </c>
      <c r="Y560" s="18" t="n">
        <v>12</v>
      </c>
      <c r="Z560" s="18" t="n">
        <v>11</v>
      </c>
      <c r="AA560" s="18" t="n">
        <v>1</v>
      </c>
      <c r="AE560" s="18" t="n">
        <v>108</v>
      </c>
      <c r="AF560" s="18" t="n">
        <v>67</v>
      </c>
      <c r="AG560" s="18" t="n">
        <v>41</v>
      </c>
      <c r="AH560" s="18" t="n">
        <v>0</v>
      </c>
      <c r="AI560" s="18" t="n">
        <v>0</v>
      </c>
      <c r="AJ560" s="18" t="n">
        <v>5182</v>
      </c>
      <c r="AK560" s="18" t="n">
        <v>15391</v>
      </c>
      <c r="AL560" s="18" t="n">
        <v>0</v>
      </c>
      <c r="AM560" s="17" t="s">
        <v>125</v>
      </c>
      <c r="AN560" s="17" t="s">
        <v>134</v>
      </c>
    </row>
    <row r="561" customFormat="false" ht="15" hidden="false" customHeight="false" outlineLevel="0" collapsed="false">
      <c r="A561" s="17" t="s">
        <v>1482</v>
      </c>
      <c r="B561" s="17" t="s">
        <v>1483</v>
      </c>
      <c r="C561" s="17" t="s">
        <v>1484</v>
      </c>
      <c r="D561" s="17" t="s">
        <v>1510</v>
      </c>
      <c r="E561" s="17" t="s">
        <v>1511</v>
      </c>
      <c r="F561" s="17" t="s">
        <v>1512</v>
      </c>
      <c r="G561" s="17" t="s">
        <v>1525</v>
      </c>
      <c r="H561" s="17" t="s">
        <v>1526</v>
      </c>
      <c r="I561" s="17" t="s">
        <v>140</v>
      </c>
      <c r="J561" s="17" t="s">
        <v>111</v>
      </c>
      <c r="K561" s="17" t="s">
        <v>124</v>
      </c>
      <c r="L561" s="17" t="s">
        <v>293</v>
      </c>
      <c r="M561" s="18" t="n">
        <v>45</v>
      </c>
      <c r="N561" s="18" t="n">
        <v>45</v>
      </c>
      <c r="O561" s="18" t="n">
        <v>0</v>
      </c>
      <c r="P561" s="18" t="n">
        <v>30</v>
      </c>
      <c r="Q561" s="18" t="n">
        <v>28</v>
      </c>
      <c r="R561" s="18" t="n">
        <v>2</v>
      </c>
      <c r="S561" s="18" t="n">
        <v>18</v>
      </c>
      <c r="T561" s="18" t="n">
        <v>18</v>
      </c>
      <c r="U561" s="18" t="n">
        <v>0</v>
      </c>
      <c r="V561" s="18" t="n">
        <v>14</v>
      </c>
      <c r="W561" s="18" t="n">
        <v>14</v>
      </c>
      <c r="X561" s="18" t="n">
        <v>0</v>
      </c>
      <c r="Y561" s="18" t="n">
        <v>6</v>
      </c>
      <c r="Z561" s="18" t="n">
        <v>2</v>
      </c>
      <c r="AA561" s="18" t="n">
        <v>4</v>
      </c>
      <c r="AB561" s="18" t="n">
        <v>20</v>
      </c>
      <c r="AC561" s="18" t="n">
        <v>20</v>
      </c>
      <c r="AD561" s="18" t="n">
        <v>0</v>
      </c>
      <c r="AE561" s="18" t="n">
        <v>133</v>
      </c>
      <c r="AF561" s="18" t="n">
        <v>127</v>
      </c>
      <c r="AG561" s="18" t="n">
        <v>6</v>
      </c>
      <c r="AH561" s="18" t="n">
        <v>16</v>
      </c>
      <c r="AI561" s="18" t="n">
        <v>16</v>
      </c>
      <c r="AJ561" s="18" t="n">
        <v>4379</v>
      </c>
      <c r="AK561" s="18" t="n">
        <v>29846</v>
      </c>
      <c r="AL561" s="18" t="n">
        <v>4680</v>
      </c>
      <c r="AM561" s="17" t="s">
        <v>125</v>
      </c>
      <c r="AN561" s="17" t="s">
        <v>134</v>
      </c>
    </row>
    <row r="562" customFormat="false" ht="15" hidden="false" customHeight="false" outlineLevel="0" collapsed="false">
      <c r="A562" s="17" t="s">
        <v>1482</v>
      </c>
      <c r="B562" s="17" t="s">
        <v>1483</v>
      </c>
      <c r="C562" s="17" t="s">
        <v>1484</v>
      </c>
      <c r="D562" s="17" t="s">
        <v>1510</v>
      </c>
      <c r="E562" s="17" t="s">
        <v>1527</v>
      </c>
      <c r="F562" s="17" t="s">
        <v>1528</v>
      </c>
      <c r="G562" s="17" t="s">
        <v>1529</v>
      </c>
      <c r="H562" s="17" t="s">
        <v>1530</v>
      </c>
      <c r="I562" s="17" t="s">
        <v>110</v>
      </c>
      <c r="J562" s="17" t="s">
        <v>111</v>
      </c>
      <c r="K562" s="17" t="s">
        <v>124</v>
      </c>
      <c r="L562" s="17" t="s">
        <v>153</v>
      </c>
      <c r="M562" s="18" t="n">
        <v>10</v>
      </c>
      <c r="N562" s="18" t="n">
        <v>8</v>
      </c>
      <c r="O562" s="18" t="n">
        <v>2</v>
      </c>
      <c r="P562" s="18" t="n">
        <v>17</v>
      </c>
      <c r="Q562" s="18" t="n">
        <v>14</v>
      </c>
      <c r="R562" s="18" t="n">
        <v>3</v>
      </c>
      <c r="V562" s="18" t="n">
        <v>11</v>
      </c>
      <c r="W562" s="18" t="n">
        <v>8</v>
      </c>
      <c r="X562" s="18" t="n">
        <v>3</v>
      </c>
      <c r="Y562" s="18" t="n">
        <v>12</v>
      </c>
      <c r="Z562" s="18" t="n">
        <v>10</v>
      </c>
      <c r="AA562" s="18" t="n">
        <v>2</v>
      </c>
      <c r="AE562" s="18" t="n">
        <v>50</v>
      </c>
      <c r="AF562" s="18" t="n">
        <v>40</v>
      </c>
      <c r="AG562" s="18" t="n">
        <v>10</v>
      </c>
      <c r="AH562" s="18" t="n">
        <v>0</v>
      </c>
      <c r="AI562" s="18" t="n">
        <v>0</v>
      </c>
      <c r="AJ562" s="18" t="n">
        <v>1363</v>
      </c>
      <c r="AK562" s="18" t="n">
        <v>4598</v>
      </c>
      <c r="AL562" s="18" t="n">
        <v>0</v>
      </c>
      <c r="AM562" s="17" t="s">
        <v>125</v>
      </c>
      <c r="AN562" s="17" t="s">
        <v>115</v>
      </c>
    </row>
    <row r="563" customFormat="false" ht="15" hidden="false" customHeight="false" outlineLevel="0" collapsed="false">
      <c r="A563" s="17" t="s">
        <v>1482</v>
      </c>
      <c r="B563" s="17" t="s">
        <v>1483</v>
      </c>
      <c r="C563" s="17" t="s">
        <v>1484</v>
      </c>
      <c r="D563" s="17" t="s">
        <v>1510</v>
      </c>
      <c r="E563" s="17" t="s">
        <v>1531</v>
      </c>
      <c r="F563" s="17" t="s">
        <v>1532</v>
      </c>
      <c r="G563" s="17" t="s">
        <v>1533</v>
      </c>
      <c r="H563" s="17" t="s">
        <v>1534</v>
      </c>
      <c r="I563" s="17" t="s">
        <v>140</v>
      </c>
      <c r="J563" s="17" t="s">
        <v>111</v>
      </c>
      <c r="K563" s="17" t="s">
        <v>124</v>
      </c>
      <c r="L563" s="17" t="s">
        <v>153</v>
      </c>
      <c r="M563" s="18" t="n">
        <v>3</v>
      </c>
      <c r="N563" s="18" t="n">
        <v>2</v>
      </c>
      <c r="O563" s="18" t="n">
        <v>1</v>
      </c>
      <c r="P563" s="18" t="n">
        <v>15</v>
      </c>
      <c r="Q563" s="18" t="n">
        <v>12</v>
      </c>
      <c r="R563" s="18" t="n">
        <v>3</v>
      </c>
      <c r="V563" s="18" t="n">
        <v>4</v>
      </c>
      <c r="W563" s="18" t="n">
        <v>4</v>
      </c>
      <c r="X563" s="18" t="n">
        <v>0</v>
      </c>
      <c r="Y563" s="18" t="n">
        <v>5</v>
      </c>
      <c r="Z563" s="18" t="n">
        <v>4</v>
      </c>
      <c r="AA563" s="18" t="n">
        <v>1</v>
      </c>
      <c r="AE563" s="18" t="n">
        <v>27</v>
      </c>
      <c r="AF563" s="18" t="n">
        <v>22</v>
      </c>
      <c r="AG563" s="18" t="n">
        <v>5</v>
      </c>
      <c r="AH563" s="18" t="n">
        <v>0</v>
      </c>
      <c r="AI563" s="18" t="n">
        <v>0</v>
      </c>
      <c r="AJ563" s="18" t="n">
        <v>726</v>
      </c>
      <c r="AK563" s="18" t="n">
        <v>2117</v>
      </c>
      <c r="AL563" s="18" t="n">
        <v>0</v>
      </c>
      <c r="AM563" s="17" t="s">
        <v>125</v>
      </c>
      <c r="AN563" s="17" t="s">
        <v>115</v>
      </c>
    </row>
    <row r="564" customFormat="false" ht="15" hidden="false" customHeight="false" outlineLevel="0" collapsed="false">
      <c r="A564" s="17" t="s">
        <v>1482</v>
      </c>
      <c r="B564" s="17" t="s">
        <v>1483</v>
      </c>
      <c r="C564" s="17" t="s">
        <v>1484</v>
      </c>
      <c r="D564" s="17" t="s">
        <v>1510</v>
      </c>
      <c r="E564" s="17" t="s">
        <v>1535</v>
      </c>
      <c r="F564" s="17" t="s">
        <v>1536</v>
      </c>
      <c r="G564" s="17" t="s">
        <v>1537</v>
      </c>
      <c r="H564" s="17" t="s">
        <v>1538</v>
      </c>
      <c r="I564" s="17" t="s">
        <v>110</v>
      </c>
      <c r="J564" s="17" t="s">
        <v>111</v>
      </c>
      <c r="K564" s="17" t="s">
        <v>124</v>
      </c>
      <c r="L564" s="17" t="s">
        <v>153</v>
      </c>
      <c r="M564" s="18" t="n">
        <v>14</v>
      </c>
      <c r="N564" s="18" t="n">
        <v>8</v>
      </c>
      <c r="O564" s="18" t="n">
        <v>6</v>
      </c>
      <c r="P564" s="18" t="n">
        <v>24</v>
      </c>
      <c r="Q564" s="18" t="n">
        <v>18</v>
      </c>
      <c r="R564" s="18" t="n">
        <v>6</v>
      </c>
      <c r="V564" s="18" t="n">
        <v>15</v>
      </c>
      <c r="W564" s="18" t="n">
        <v>10</v>
      </c>
      <c r="X564" s="18" t="n">
        <v>5</v>
      </c>
      <c r="Y564" s="18" t="n">
        <v>15</v>
      </c>
      <c r="Z564" s="18" t="n">
        <v>8</v>
      </c>
      <c r="AA564" s="18" t="n">
        <v>7</v>
      </c>
      <c r="AE564" s="18" t="n">
        <v>68</v>
      </c>
      <c r="AF564" s="18" t="n">
        <v>44</v>
      </c>
      <c r="AG564" s="18" t="n">
        <v>24</v>
      </c>
      <c r="AH564" s="18" t="n">
        <v>0</v>
      </c>
      <c r="AI564" s="18" t="n">
        <v>0</v>
      </c>
      <c r="AJ564" s="18" t="n">
        <v>1537</v>
      </c>
      <c r="AK564" s="18" t="n">
        <v>4670</v>
      </c>
      <c r="AL564" s="18" t="n">
        <v>0</v>
      </c>
      <c r="AM564" s="17" t="s">
        <v>125</v>
      </c>
      <c r="AN564" s="17" t="s">
        <v>134</v>
      </c>
    </row>
    <row r="565" customFormat="false" ht="15" hidden="false" customHeight="false" outlineLevel="0" collapsed="false">
      <c r="A565" s="17" t="s">
        <v>1482</v>
      </c>
      <c r="B565" s="17" t="s">
        <v>1483</v>
      </c>
      <c r="C565" s="17" t="s">
        <v>1484</v>
      </c>
      <c r="D565" s="17" t="s">
        <v>1510</v>
      </c>
      <c r="E565" s="17" t="s">
        <v>1539</v>
      </c>
      <c r="F565" s="17" t="s">
        <v>1540</v>
      </c>
      <c r="G565" s="17" t="s">
        <v>1541</v>
      </c>
      <c r="H565" s="17" t="s">
        <v>1542</v>
      </c>
      <c r="I565" s="17" t="s">
        <v>110</v>
      </c>
      <c r="J565" s="17" t="s">
        <v>111</v>
      </c>
      <c r="K565" s="17" t="s">
        <v>124</v>
      </c>
      <c r="L565" s="17" t="s">
        <v>153</v>
      </c>
      <c r="M565" s="18" t="n">
        <v>26</v>
      </c>
      <c r="N565" s="18" t="n">
        <v>20</v>
      </c>
      <c r="O565" s="18" t="n">
        <v>6</v>
      </c>
      <c r="P565" s="18" t="n">
        <v>34</v>
      </c>
      <c r="Q565" s="18" t="n">
        <v>29</v>
      </c>
      <c r="R565" s="18" t="n">
        <v>5</v>
      </c>
      <c r="S565" s="18" t="n">
        <v>10</v>
      </c>
      <c r="T565" s="18" t="n">
        <v>10</v>
      </c>
      <c r="U565" s="18" t="n">
        <v>0</v>
      </c>
      <c r="V565" s="18" t="n">
        <v>22</v>
      </c>
      <c r="W565" s="18" t="n">
        <v>17</v>
      </c>
      <c r="X565" s="18" t="n">
        <v>5</v>
      </c>
      <c r="Y565" s="18" t="n">
        <v>15</v>
      </c>
      <c r="Z565" s="18" t="n">
        <v>12</v>
      </c>
      <c r="AA565" s="18" t="n">
        <v>3</v>
      </c>
      <c r="AE565" s="18" t="n">
        <v>107</v>
      </c>
      <c r="AF565" s="18" t="n">
        <v>88</v>
      </c>
      <c r="AG565" s="18" t="n">
        <v>19</v>
      </c>
      <c r="AH565" s="18" t="n">
        <v>0</v>
      </c>
      <c r="AI565" s="18" t="n">
        <v>0</v>
      </c>
      <c r="AJ565" s="18" t="n">
        <v>2316</v>
      </c>
      <c r="AK565" s="18" t="n">
        <v>7790</v>
      </c>
      <c r="AL565" s="18" t="n">
        <v>1208</v>
      </c>
      <c r="AM565" s="17" t="s">
        <v>125</v>
      </c>
      <c r="AN565" s="17" t="s">
        <v>134</v>
      </c>
    </row>
    <row r="566" customFormat="false" ht="15" hidden="false" customHeight="false" outlineLevel="0" collapsed="false">
      <c r="A566" s="17" t="s">
        <v>1482</v>
      </c>
      <c r="B566" s="17" t="s">
        <v>1483</v>
      </c>
      <c r="C566" s="17" t="s">
        <v>1484</v>
      </c>
      <c r="D566" s="17" t="s">
        <v>1543</v>
      </c>
      <c r="E566" s="17" t="s">
        <v>1544</v>
      </c>
      <c r="F566" s="17" t="s">
        <v>1545</v>
      </c>
      <c r="G566" s="17" t="s">
        <v>1546</v>
      </c>
      <c r="H566" s="17" t="s">
        <v>1547</v>
      </c>
      <c r="I566" s="17" t="s">
        <v>140</v>
      </c>
      <c r="J566" s="17" t="s">
        <v>111</v>
      </c>
      <c r="K566" s="17" t="s">
        <v>124</v>
      </c>
      <c r="L566" s="17" t="s">
        <v>153</v>
      </c>
      <c r="M566" s="18" t="n">
        <v>10</v>
      </c>
      <c r="N566" s="18" t="n">
        <v>6</v>
      </c>
      <c r="O566" s="18" t="n">
        <v>4</v>
      </c>
      <c r="P566" s="18" t="n">
        <v>16</v>
      </c>
      <c r="Q566" s="18" t="n">
        <v>8</v>
      </c>
      <c r="R566" s="18" t="n">
        <v>8</v>
      </c>
      <c r="V566" s="18" t="n">
        <v>8</v>
      </c>
      <c r="W566" s="18" t="n">
        <v>6</v>
      </c>
      <c r="X566" s="18" t="n">
        <v>2</v>
      </c>
      <c r="Y566" s="18" t="n">
        <v>11</v>
      </c>
      <c r="Z566" s="18" t="n">
        <v>4</v>
      </c>
      <c r="AA566" s="18" t="n">
        <v>7</v>
      </c>
      <c r="AE566" s="18" t="n">
        <v>45</v>
      </c>
      <c r="AF566" s="18" t="n">
        <v>24</v>
      </c>
      <c r="AG566" s="18" t="n">
        <v>21</v>
      </c>
      <c r="AH566" s="18" t="n">
        <v>0</v>
      </c>
      <c r="AI566" s="18" t="n">
        <v>0</v>
      </c>
      <c r="AJ566" s="18" t="n">
        <v>286</v>
      </c>
      <c r="AK566" s="18" t="n">
        <v>1146</v>
      </c>
      <c r="AL566" s="18" t="n">
        <v>0</v>
      </c>
      <c r="AM566" s="17" t="s">
        <v>125</v>
      </c>
      <c r="AN566" s="17" t="s">
        <v>115</v>
      </c>
    </row>
    <row r="567" customFormat="false" ht="15" hidden="false" customHeight="false" outlineLevel="0" collapsed="false">
      <c r="A567" s="17" t="s">
        <v>1482</v>
      </c>
      <c r="B567" s="17" t="s">
        <v>1483</v>
      </c>
      <c r="C567" s="17" t="s">
        <v>1484</v>
      </c>
      <c r="D567" s="17" t="s">
        <v>1543</v>
      </c>
      <c r="E567" s="17" t="s">
        <v>1548</v>
      </c>
      <c r="F567" s="17" t="s">
        <v>1549</v>
      </c>
      <c r="G567" s="17" t="s">
        <v>1550</v>
      </c>
      <c r="H567" s="17" t="s">
        <v>1551</v>
      </c>
      <c r="I567" s="17" t="s">
        <v>110</v>
      </c>
      <c r="J567" s="17" t="s">
        <v>111</v>
      </c>
      <c r="K567" s="17" t="s">
        <v>150</v>
      </c>
      <c r="L567" s="17" t="s">
        <v>153</v>
      </c>
      <c r="AB567" s="18" t="n">
        <v>76</v>
      </c>
      <c r="AC567" s="18" t="n">
        <v>76</v>
      </c>
      <c r="AD567" s="18" t="n">
        <v>0</v>
      </c>
      <c r="AE567" s="18" t="n">
        <v>76</v>
      </c>
      <c r="AF567" s="18" t="n">
        <v>76</v>
      </c>
      <c r="AG567" s="18" t="n">
        <v>0</v>
      </c>
      <c r="AH567" s="18" t="n">
        <v>76</v>
      </c>
      <c r="AI567" s="18" t="n">
        <v>76</v>
      </c>
      <c r="AJ567" s="18" t="n">
        <v>601</v>
      </c>
      <c r="AK567" s="18" t="n">
        <v>18078</v>
      </c>
      <c r="AL567" s="18" t="n">
        <v>0</v>
      </c>
      <c r="AM567" s="17" t="s">
        <v>125</v>
      </c>
      <c r="AN567" s="17" t="s">
        <v>134</v>
      </c>
    </row>
    <row r="568" customFormat="false" ht="15" hidden="false" customHeight="false" outlineLevel="0" collapsed="false">
      <c r="A568" s="17" t="s">
        <v>1482</v>
      </c>
      <c r="B568" s="17" t="s">
        <v>1483</v>
      </c>
      <c r="C568" s="17" t="s">
        <v>1484</v>
      </c>
      <c r="D568" s="17" t="s">
        <v>1543</v>
      </c>
      <c r="E568" s="17" t="s">
        <v>1548</v>
      </c>
      <c r="F568" s="17" t="s">
        <v>1549</v>
      </c>
      <c r="G568" s="17" t="s">
        <v>1552</v>
      </c>
      <c r="H568" s="17" t="s">
        <v>1343</v>
      </c>
      <c r="I568" s="17" t="s">
        <v>110</v>
      </c>
      <c r="J568" s="17" t="s">
        <v>111</v>
      </c>
      <c r="K568" s="17" t="s">
        <v>124</v>
      </c>
      <c r="L568" s="17" t="s">
        <v>153</v>
      </c>
      <c r="M568" s="18" t="n">
        <v>23</v>
      </c>
      <c r="N568" s="18" t="n">
        <v>14</v>
      </c>
      <c r="O568" s="18" t="n">
        <v>9</v>
      </c>
      <c r="P568" s="18" t="n">
        <v>24</v>
      </c>
      <c r="Q568" s="18" t="n">
        <v>15</v>
      </c>
      <c r="R568" s="18" t="n">
        <v>9</v>
      </c>
      <c r="S568" s="18" t="n">
        <v>1</v>
      </c>
      <c r="T568" s="18" t="n">
        <v>1</v>
      </c>
      <c r="U568" s="18" t="n">
        <v>0</v>
      </c>
      <c r="V568" s="18" t="n">
        <v>14</v>
      </c>
      <c r="W568" s="18" t="n">
        <v>9</v>
      </c>
      <c r="X568" s="18" t="n">
        <v>5</v>
      </c>
      <c r="Y568" s="18" t="n">
        <v>19</v>
      </c>
      <c r="Z568" s="18" t="n">
        <v>17</v>
      </c>
      <c r="AA568" s="18" t="n">
        <v>2</v>
      </c>
      <c r="AE568" s="18" t="n">
        <v>81</v>
      </c>
      <c r="AF568" s="18" t="n">
        <v>56</v>
      </c>
      <c r="AG568" s="18" t="n">
        <v>25</v>
      </c>
      <c r="AH568" s="18" t="n">
        <v>0</v>
      </c>
      <c r="AI568" s="18" t="n">
        <v>0</v>
      </c>
      <c r="AJ568" s="18" t="n">
        <v>2623</v>
      </c>
      <c r="AK568" s="18" t="n">
        <v>8454</v>
      </c>
      <c r="AL568" s="18" t="n">
        <v>0</v>
      </c>
      <c r="AM568" s="17" t="s">
        <v>125</v>
      </c>
      <c r="AN568" s="17" t="s">
        <v>134</v>
      </c>
    </row>
    <row r="569" customFormat="false" ht="15" hidden="false" customHeight="false" outlineLevel="0" collapsed="false">
      <c r="A569" s="17" t="s">
        <v>1482</v>
      </c>
      <c r="B569" s="17" t="s">
        <v>1483</v>
      </c>
      <c r="C569" s="17" t="s">
        <v>1484</v>
      </c>
      <c r="D569" s="17" t="s">
        <v>1543</v>
      </c>
      <c r="E569" s="17" t="s">
        <v>1548</v>
      </c>
      <c r="F569" s="17" t="s">
        <v>1549</v>
      </c>
      <c r="G569" s="17" t="s">
        <v>1553</v>
      </c>
      <c r="H569" s="17" t="s">
        <v>1554</v>
      </c>
      <c r="I569" s="17" t="s">
        <v>140</v>
      </c>
      <c r="J569" s="17" t="s">
        <v>111</v>
      </c>
      <c r="K569" s="17" t="s">
        <v>150</v>
      </c>
      <c r="L569" s="17" t="s">
        <v>153</v>
      </c>
      <c r="AB569" s="18" t="n">
        <v>200</v>
      </c>
      <c r="AC569" s="18" t="n">
        <v>180</v>
      </c>
      <c r="AD569" s="18" t="n">
        <v>20</v>
      </c>
      <c r="AE569" s="18" t="n">
        <v>220</v>
      </c>
      <c r="AF569" s="18" t="n">
        <v>200</v>
      </c>
      <c r="AG569" s="18" t="n">
        <v>20</v>
      </c>
      <c r="AH569" s="18" t="n">
        <v>200</v>
      </c>
      <c r="AI569" s="18" t="n">
        <v>180</v>
      </c>
      <c r="AJ569" s="18" t="n">
        <v>2615</v>
      </c>
      <c r="AK569" s="18" t="n">
        <v>73112</v>
      </c>
      <c r="AL569" s="18" t="n">
        <v>0</v>
      </c>
      <c r="AM569" s="17" t="s">
        <v>125</v>
      </c>
      <c r="AN569" s="17" t="s">
        <v>137</v>
      </c>
    </row>
    <row r="570" customFormat="false" ht="15" hidden="false" customHeight="false" outlineLevel="0" collapsed="false">
      <c r="A570" s="17" t="s">
        <v>1482</v>
      </c>
      <c r="B570" s="17" t="s">
        <v>1483</v>
      </c>
      <c r="C570" s="17" t="s">
        <v>1484</v>
      </c>
      <c r="D570" s="17" t="s">
        <v>1543</v>
      </c>
      <c r="E570" s="17" t="s">
        <v>1555</v>
      </c>
      <c r="F570" s="17" t="s">
        <v>1484</v>
      </c>
      <c r="G570" s="17" t="s">
        <v>1556</v>
      </c>
      <c r="H570" s="17" t="s">
        <v>1557</v>
      </c>
      <c r="I570" s="17" t="s">
        <v>110</v>
      </c>
      <c r="J570" s="17" t="s">
        <v>111</v>
      </c>
      <c r="K570" s="17" t="s">
        <v>150</v>
      </c>
      <c r="L570" s="17" t="s">
        <v>153</v>
      </c>
      <c r="M570" s="18" t="n">
        <v>2</v>
      </c>
      <c r="N570" s="18" t="n">
        <v>2</v>
      </c>
      <c r="O570" s="18" t="n">
        <v>0</v>
      </c>
      <c r="P570" s="18" t="n">
        <v>4</v>
      </c>
      <c r="Q570" s="18" t="n">
        <v>4</v>
      </c>
      <c r="R570" s="18" t="n">
        <v>0</v>
      </c>
      <c r="V570" s="18" t="n">
        <v>26</v>
      </c>
      <c r="W570" s="18" t="n">
        <v>16</v>
      </c>
      <c r="X570" s="18" t="n">
        <v>10</v>
      </c>
      <c r="AE570" s="18" t="n">
        <v>32</v>
      </c>
      <c r="AF570" s="18" t="n">
        <v>22</v>
      </c>
      <c r="AG570" s="18" t="n">
        <v>10</v>
      </c>
      <c r="AH570" s="18" t="n">
        <v>0</v>
      </c>
      <c r="AI570" s="18" t="n">
        <v>0</v>
      </c>
      <c r="AJ570" s="18" t="n">
        <v>1503</v>
      </c>
      <c r="AK570" s="18" t="n">
        <v>3418</v>
      </c>
      <c r="AL570" s="18" t="n">
        <v>0</v>
      </c>
      <c r="AM570" s="17" t="s">
        <v>125</v>
      </c>
      <c r="AN570" s="17" t="s">
        <v>115</v>
      </c>
    </row>
    <row r="571" customFormat="false" ht="15" hidden="false" customHeight="false" outlineLevel="0" collapsed="false">
      <c r="A571" s="17" t="s">
        <v>1482</v>
      </c>
      <c r="B571" s="17" t="s">
        <v>1483</v>
      </c>
      <c r="C571" s="17" t="s">
        <v>1484</v>
      </c>
      <c r="D571" s="17" t="s">
        <v>1543</v>
      </c>
      <c r="E571" s="17" t="s">
        <v>1555</v>
      </c>
      <c r="F571" s="17" t="s">
        <v>1484</v>
      </c>
      <c r="G571" s="17" t="s">
        <v>1558</v>
      </c>
      <c r="H571" s="17" t="s">
        <v>1559</v>
      </c>
      <c r="I571" s="17" t="s">
        <v>140</v>
      </c>
      <c r="J571" s="17" t="s">
        <v>111</v>
      </c>
      <c r="K571" s="17" t="s">
        <v>124</v>
      </c>
      <c r="L571" s="17" t="s">
        <v>762</v>
      </c>
      <c r="M571" s="18" t="n">
        <v>28</v>
      </c>
      <c r="N571" s="18" t="n">
        <v>22</v>
      </c>
      <c r="O571" s="18" t="n">
        <v>6</v>
      </c>
      <c r="P571" s="18" t="n">
        <v>10</v>
      </c>
      <c r="Q571" s="18" t="n">
        <v>6</v>
      </c>
      <c r="R571" s="18" t="n">
        <v>4</v>
      </c>
      <c r="S571" s="18" t="n">
        <v>23</v>
      </c>
      <c r="T571" s="18" t="n">
        <v>23</v>
      </c>
      <c r="U571" s="18" t="n">
        <v>0</v>
      </c>
      <c r="V571" s="18" t="n">
        <v>16</v>
      </c>
      <c r="W571" s="18" t="n">
        <v>16</v>
      </c>
      <c r="X571" s="18" t="n">
        <v>0</v>
      </c>
      <c r="Y571" s="18" t="n">
        <v>24</v>
      </c>
      <c r="Z571" s="18" t="n">
        <v>24</v>
      </c>
      <c r="AA571" s="18" t="n">
        <v>0</v>
      </c>
      <c r="AE571" s="18" t="n">
        <v>101</v>
      </c>
      <c r="AF571" s="18" t="n">
        <v>91</v>
      </c>
      <c r="AG571" s="18" t="n">
        <v>10</v>
      </c>
      <c r="AH571" s="18" t="n">
        <v>0</v>
      </c>
      <c r="AI571" s="18" t="n">
        <v>0</v>
      </c>
      <c r="AJ571" s="18" t="n">
        <v>4739</v>
      </c>
      <c r="AK571" s="18" t="n">
        <v>18998</v>
      </c>
      <c r="AL571" s="18" t="n">
        <v>3082</v>
      </c>
      <c r="AM571" s="17" t="s">
        <v>125</v>
      </c>
      <c r="AN571" s="17" t="s">
        <v>134</v>
      </c>
    </row>
    <row r="572" customFormat="false" ht="15" hidden="false" customHeight="false" outlineLevel="0" collapsed="false">
      <c r="A572" s="17" t="s">
        <v>1482</v>
      </c>
      <c r="B572" s="17" t="s">
        <v>1483</v>
      </c>
      <c r="C572" s="17" t="s">
        <v>1484</v>
      </c>
      <c r="D572" s="17" t="s">
        <v>1543</v>
      </c>
      <c r="E572" s="17" t="s">
        <v>1555</v>
      </c>
      <c r="F572" s="17" t="s">
        <v>1484</v>
      </c>
      <c r="G572" s="17" t="s">
        <v>1560</v>
      </c>
      <c r="H572" s="17" t="s">
        <v>1561</v>
      </c>
      <c r="I572" s="17" t="s">
        <v>110</v>
      </c>
      <c r="J572" s="17" t="s">
        <v>111</v>
      </c>
      <c r="K572" s="17" t="s">
        <v>124</v>
      </c>
      <c r="L572" s="17" t="s">
        <v>153</v>
      </c>
      <c r="M572" s="18" t="n">
        <v>62</v>
      </c>
      <c r="N572" s="18" t="n">
        <v>47</v>
      </c>
      <c r="O572" s="18" t="n">
        <v>15</v>
      </c>
      <c r="P572" s="18" t="n">
        <v>30</v>
      </c>
      <c r="Q572" s="18" t="n">
        <v>28</v>
      </c>
      <c r="R572" s="18" t="n">
        <v>2</v>
      </c>
      <c r="S572" s="18" t="n">
        <v>18</v>
      </c>
      <c r="T572" s="18" t="n">
        <v>6</v>
      </c>
      <c r="U572" s="18" t="n">
        <v>12</v>
      </c>
      <c r="V572" s="18" t="n">
        <v>16</v>
      </c>
      <c r="W572" s="18" t="n">
        <v>0</v>
      </c>
      <c r="X572" s="18" t="n">
        <v>16</v>
      </c>
      <c r="Y572" s="18" t="n">
        <v>10</v>
      </c>
      <c r="Z572" s="18" t="n">
        <v>2</v>
      </c>
      <c r="AA572" s="18" t="n">
        <v>8</v>
      </c>
      <c r="AE572" s="18" t="n">
        <v>136</v>
      </c>
      <c r="AF572" s="18" t="n">
        <v>83</v>
      </c>
      <c r="AG572" s="18" t="n">
        <v>53</v>
      </c>
      <c r="AH572" s="18" t="n">
        <v>0</v>
      </c>
      <c r="AI572" s="18" t="n">
        <v>0</v>
      </c>
      <c r="AJ572" s="18" t="n">
        <v>1592</v>
      </c>
      <c r="AK572" s="18" t="n">
        <v>4488</v>
      </c>
      <c r="AL572" s="18" t="n">
        <v>70</v>
      </c>
      <c r="AM572" s="17" t="s">
        <v>125</v>
      </c>
      <c r="AN572" s="17" t="s">
        <v>134</v>
      </c>
    </row>
    <row r="573" customFormat="false" ht="15" hidden="false" customHeight="false" outlineLevel="0" collapsed="false">
      <c r="A573" s="17" t="s">
        <v>1482</v>
      </c>
      <c r="B573" s="17" t="s">
        <v>1483</v>
      </c>
      <c r="C573" s="17" t="s">
        <v>1484</v>
      </c>
      <c r="D573" s="17" t="s">
        <v>1543</v>
      </c>
      <c r="E573" s="17" t="s">
        <v>1555</v>
      </c>
      <c r="F573" s="17" t="s">
        <v>1484</v>
      </c>
      <c r="G573" s="17" t="s">
        <v>1562</v>
      </c>
      <c r="H573" s="17" t="s">
        <v>1563</v>
      </c>
      <c r="I573" s="17" t="s">
        <v>110</v>
      </c>
      <c r="J573" s="17" t="s">
        <v>111</v>
      </c>
      <c r="K573" s="17" t="s">
        <v>124</v>
      </c>
      <c r="L573" s="17" t="s">
        <v>153</v>
      </c>
      <c r="M573" s="18" t="n">
        <v>136</v>
      </c>
      <c r="N573" s="18" t="n">
        <v>74</v>
      </c>
      <c r="O573" s="18" t="n">
        <v>62</v>
      </c>
      <c r="P573" s="18" t="n">
        <v>23</v>
      </c>
      <c r="Q573" s="18" t="n">
        <v>20</v>
      </c>
      <c r="R573" s="18" t="n">
        <v>3</v>
      </c>
      <c r="S573" s="18" t="n">
        <v>28</v>
      </c>
      <c r="T573" s="18" t="n">
        <v>21</v>
      </c>
      <c r="U573" s="18" t="n">
        <v>7</v>
      </c>
      <c r="Y573" s="18" t="n">
        <v>17</v>
      </c>
      <c r="Z573" s="18" t="n">
        <v>10</v>
      </c>
      <c r="AA573" s="18" t="n">
        <v>7</v>
      </c>
      <c r="AE573" s="18" t="n">
        <v>204</v>
      </c>
      <c r="AF573" s="18" t="n">
        <v>125</v>
      </c>
      <c r="AG573" s="18" t="n">
        <v>79</v>
      </c>
      <c r="AH573" s="18" t="n">
        <v>0</v>
      </c>
      <c r="AI573" s="18" t="n">
        <v>0</v>
      </c>
      <c r="AJ573" s="18" t="n">
        <v>3451</v>
      </c>
      <c r="AK573" s="18" t="n">
        <v>18772</v>
      </c>
      <c r="AL573" s="18" t="n">
        <v>3492</v>
      </c>
      <c r="AM573" s="17" t="s">
        <v>125</v>
      </c>
      <c r="AN573" s="17" t="s">
        <v>137</v>
      </c>
    </row>
    <row r="574" customFormat="false" ht="15" hidden="false" customHeight="false" outlineLevel="0" collapsed="false">
      <c r="A574" s="17" t="s">
        <v>1482</v>
      </c>
      <c r="B574" s="17" t="s">
        <v>1483</v>
      </c>
      <c r="C574" s="17" t="s">
        <v>1484</v>
      </c>
      <c r="D574" s="17" t="s">
        <v>1543</v>
      </c>
      <c r="E574" s="17" t="s">
        <v>1555</v>
      </c>
      <c r="F574" s="17" t="s">
        <v>1484</v>
      </c>
      <c r="G574" s="17" t="s">
        <v>1564</v>
      </c>
      <c r="H574" s="17" t="s">
        <v>1565</v>
      </c>
      <c r="I574" s="17" t="s">
        <v>140</v>
      </c>
      <c r="J574" s="17" t="s">
        <v>111</v>
      </c>
      <c r="K574" s="17" t="s">
        <v>124</v>
      </c>
      <c r="L574" s="17" t="s">
        <v>762</v>
      </c>
      <c r="M574" s="18" t="n">
        <v>92</v>
      </c>
      <c r="N574" s="18" t="n">
        <v>90</v>
      </c>
      <c r="O574" s="18" t="n">
        <v>2</v>
      </c>
      <c r="P574" s="18" t="n">
        <v>61</v>
      </c>
      <c r="Q574" s="18" t="n">
        <v>59</v>
      </c>
      <c r="R574" s="18" t="n">
        <v>2</v>
      </c>
      <c r="S574" s="18" t="n">
        <v>36</v>
      </c>
      <c r="T574" s="18" t="n">
        <v>34</v>
      </c>
      <c r="U574" s="18" t="n">
        <v>2</v>
      </c>
      <c r="V574" s="18" t="n">
        <v>2</v>
      </c>
      <c r="W574" s="18" t="n">
        <v>2</v>
      </c>
      <c r="X574" s="18" t="n">
        <v>0</v>
      </c>
      <c r="AB574" s="18" t="n">
        <v>18</v>
      </c>
      <c r="AC574" s="18" t="n">
        <v>16</v>
      </c>
      <c r="AD574" s="18" t="n">
        <v>2</v>
      </c>
      <c r="AE574" s="18" t="n">
        <v>209</v>
      </c>
      <c r="AF574" s="18" t="n">
        <v>201</v>
      </c>
      <c r="AG574" s="18" t="n">
        <v>8</v>
      </c>
      <c r="AH574" s="18" t="n">
        <v>18</v>
      </c>
      <c r="AI574" s="18" t="n">
        <v>16</v>
      </c>
      <c r="AJ574" s="18" t="n">
        <v>8014</v>
      </c>
      <c r="AK574" s="18" t="n">
        <v>57693</v>
      </c>
      <c r="AL574" s="18" t="n">
        <v>8185</v>
      </c>
      <c r="AM574" s="17" t="s">
        <v>125</v>
      </c>
      <c r="AN574" s="17" t="s">
        <v>137</v>
      </c>
    </row>
    <row r="575" customFormat="false" ht="15" hidden="false" customHeight="false" outlineLevel="0" collapsed="false">
      <c r="A575" s="17" t="s">
        <v>1482</v>
      </c>
      <c r="B575" s="17" t="s">
        <v>1483</v>
      </c>
      <c r="C575" s="17" t="s">
        <v>1484</v>
      </c>
      <c r="D575" s="17" t="s">
        <v>1543</v>
      </c>
      <c r="E575" s="17" t="s">
        <v>1555</v>
      </c>
      <c r="F575" s="17" t="s">
        <v>1484</v>
      </c>
      <c r="G575" s="17" t="s">
        <v>1566</v>
      </c>
      <c r="H575" s="17" t="s">
        <v>1567</v>
      </c>
      <c r="I575" s="17" t="s">
        <v>110</v>
      </c>
      <c r="J575" s="17" t="s">
        <v>111</v>
      </c>
      <c r="K575" s="17" t="s">
        <v>150</v>
      </c>
      <c r="L575" s="17" t="s">
        <v>153</v>
      </c>
      <c r="AB575" s="18" t="n">
        <v>280</v>
      </c>
      <c r="AC575" s="18" t="n">
        <v>260</v>
      </c>
      <c r="AD575" s="18" t="n">
        <v>20</v>
      </c>
      <c r="AE575" s="18" t="n">
        <v>310</v>
      </c>
      <c r="AF575" s="18" t="n">
        <v>290</v>
      </c>
      <c r="AG575" s="18" t="n">
        <v>20</v>
      </c>
      <c r="AH575" s="18" t="n">
        <v>280</v>
      </c>
      <c r="AI575" s="18" t="n">
        <v>260</v>
      </c>
      <c r="AJ575" s="18" t="n">
        <v>3889</v>
      </c>
      <c r="AK575" s="18" t="n">
        <v>94163</v>
      </c>
      <c r="AL575" s="18" t="n">
        <v>0</v>
      </c>
      <c r="AM575" s="17" t="s">
        <v>125</v>
      </c>
      <c r="AN575" s="17" t="s">
        <v>137</v>
      </c>
    </row>
    <row r="576" customFormat="false" ht="15" hidden="false" customHeight="false" outlineLevel="0" collapsed="false">
      <c r="A576" s="17" t="s">
        <v>1482</v>
      </c>
      <c r="B576" s="17" t="s">
        <v>1483</v>
      </c>
      <c r="C576" s="17" t="s">
        <v>1484</v>
      </c>
      <c r="D576" s="17" t="s">
        <v>1543</v>
      </c>
      <c r="E576" s="17" t="s">
        <v>1568</v>
      </c>
      <c r="F576" s="17" t="s">
        <v>1569</v>
      </c>
      <c r="G576" s="17" t="s">
        <v>1570</v>
      </c>
      <c r="H576" s="17" t="s">
        <v>1571</v>
      </c>
      <c r="I576" s="17" t="s">
        <v>110</v>
      </c>
      <c r="J576" s="17" t="s">
        <v>111</v>
      </c>
      <c r="K576" s="17" t="s">
        <v>124</v>
      </c>
      <c r="L576" s="17" t="s">
        <v>153</v>
      </c>
      <c r="M576" s="18" t="n">
        <v>9</v>
      </c>
      <c r="N576" s="18" t="n">
        <v>9</v>
      </c>
      <c r="O576" s="18" t="n">
        <v>0</v>
      </c>
      <c r="P576" s="18" t="n">
        <v>19</v>
      </c>
      <c r="Q576" s="18" t="n">
        <v>19</v>
      </c>
      <c r="R576" s="18" t="n">
        <v>0</v>
      </c>
      <c r="V576" s="18" t="n">
        <v>7</v>
      </c>
      <c r="W576" s="18" t="n">
        <v>7</v>
      </c>
      <c r="X576" s="18" t="n">
        <v>0</v>
      </c>
      <c r="Y576" s="18" t="n">
        <v>6</v>
      </c>
      <c r="Z576" s="18" t="n">
        <v>6</v>
      </c>
      <c r="AA576" s="18" t="n">
        <v>0</v>
      </c>
      <c r="AE576" s="18" t="n">
        <v>41</v>
      </c>
      <c r="AF576" s="18" t="n">
        <v>41</v>
      </c>
      <c r="AG576" s="18" t="n">
        <v>0</v>
      </c>
      <c r="AH576" s="18" t="n">
        <v>0</v>
      </c>
      <c r="AI576" s="18" t="n">
        <v>0</v>
      </c>
      <c r="AJ576" s="18" t="n">
        <v>1047</v>
      </c>
      <c r="AK576" s="18" t="n">
        <v>2891</v>
      </c>
      <c r="AL576" s="18" t="n">
        <v>0</v>
      </c>
      <c r="AM576" s="17" t="s">
        <v>125</v>
      </c>
      <c r="AN576" s="17" t="s">
        <v>115</v>
      </c>
    </row>
    <row r="577" customFormat="false" ht="15" hidden="false" customHeight="false" outlineLevel="0" collapsed="false">
      <c r="A577" s="17" t="s">
        <v>1482</v>
      </c>
      <c r="B577" s="17" t="s">
        <v>1483</v>
      </c>
      <c r="C577" s="17" t="s">
        <v>1484</v>
      </c>
      <c r="D577" s="17" t="s">
        <v>1572</v>
      </c>
      <c r="E577" s="17" t="s">
        <v>1573</v>
      </c>
      <c r="F577" s="17" t="s">
        <v>1574</v>
      </c>
      <c r="G577" s="17" t="s">
        <v>1575</v>
      </c>
      <c r="H577" s="17" t="s">
        <v>1576</v>
      </c>
      <c r="I577" s="17" t="s">
        <v>140</v>
      </c>
      <c r="J577" s="17" t="s">
        <v>111</v>
      </c>
      <c r="K577" s="17" t="s">
        <v>124</v>
      </c>
      <c r="L577" s="17" t="s">
        <v>153</v>
      </c>
      <c r="M577" s="18" t="n">
        <v>3</v>
      </c>
      <c r="N577" s="18" t="n">
        <v>3</v>
      </c>
      <c r="O577" s="18" t="n">
        <v>0</v>
      </c>
      <c r="P577" s="18" t="n">
        <v>23</v>
      </c>
      <c r="Q577" s="18" t="n">
        <v>7</v>
      </c>
      <c r="R577" s="18" t="n">
        <v>16</v>
      </c>
      <c r="V577" s="18" t="n">
        <v>17</v>
      </c>
      <c r="W577" s="18" t="n">
        <v>3</v>
      </c>
      <c r="X577" s="18" t="n">
        <v>14</v>
      </c>
      <c r="Y577" s="18" t="n">
        <v>7</v>
      </c>
      <c r="Z577" s="18" t="n">
        <v>3</v>
      </c>
      <c r="AA577" s="18" t="n">
        <v>4</v>
      </c>
      <c r="AE577" s="18" t="n">
        <v>50</v>
      </c>
      <c r="AF577" s="18" t="n">
        <v>16</v>
      </c>
      <c r="AG577" s="18" t="n">
        <v>34</v>
      </c>
      <c r="AH577" s="18" t="n">
        <v>0</v>
      </c>
      <c r="AI577" s="18" t="n">
        <v>0</v>
      </c>
      <c r="AJ577" s="18" t="n">
        <v>876</v>
      </c>
      <c r="AK577" s="18" t="n">
        <v>2512</v>
      </c>
      <c r="AL577" s="18" t="n">
        <v>0</v>
      </c>
      <c r="AM577" s="17" t="s">
        <v>125</v>
      </c>
      <c r="AN577" s="17" t="s">
        <v>115</v>
      </c>
    </row>
    <row r="578" customFormat="false" ht="15" hidden="false" customHeight="false" outlineLevel="0" collapsed="false">
      <c r="A578" s="17" t="s">
        <v>1482</v>
      </c>
      <c r="B578" s="17" t="s">
        <v>1483</v>
      </c>
      <c r="C578" s="17" t="s">
        <v>1484</v>
      </c>
      <c r="D578" s="17" t="s">
        <v>1572</v>
      </c>
      <c r="E578" s="17" t="s">
        <v>1577</v>
      </c>
      <c r="F578" s="17" t="s">
        <v>1578</v>
      </c>
      <c r="G578" s="17" t="s">
        <v>1579</v>
      </c>
      <c r="H578" s="17" t="s">
        <v>1580</v>
      </c>
      <c r="I578" s="17" t="s">
        <v>140</v>
      </c>
      <c r="J578" s="17" t="s">
        <v>111</v>
      </c>
      <c r="K578" s="17" t="s">
        <v>124</v>
      </c>
      <c r="L578" s="17" t="s">
        <v>153</v>
      </c>
      <c r="M578" s="18" t="n">
        <v>3</v>
      </c>
      <c r="N578" s="18" t="n">
        <v>3</v>
      </c>
      <c r="O578" s="18" t="n">
        <v>0</v>
      </c>
      <c r="P578" s="18" t="n">
        <v>38</v>
      </c>
      <c r="Q578" s="18" t="n">
        <v>13</v>
      </c>
      <c r="R578" s="18" t="n">
        <v>25</v>
      </c>
      <c r="V578" s="18" t="n">
        <v>4</v>
      </c>
      <c r="W578" s="18" t="n">
        <v>2</v>
      </c>
      <c r="X578" s="18" t="n">
        <v>2</v>
      </c>
      <c r="Y578" s="18" t="n">
        <v>3</v>
      </c>
      <c r="Z578" s="18" t="n">
        <v>2</v>
      </c>
      <c r="AA578" s="18" t="n">
        <v>1</v>
      </c>
      <c r="AE578" s="18" t="n">
        <v>48</v>
      </c>
      <c r="AF578" s="18" t="n">
        <v>20</v>
      </c>
      <c r="AG578" s="18" t="n">
        <v>28</v>
      </c>
      <c r="AH578" s="18" t="n">
        <v>0</v>
      </c>
      <c r="AI578" s="18" t="n">
        <v>0</v>
      </c>
      <c r="AJ578" s="18" t="n">
        <v>1082</v>
      </c>
      <c r="AK578" s="18" t="n">
        <v>3381</v>
      </c>
      <c r="AL578" s="18" t="n">
        <v>0</v>
      </c>
      <c r="AM578" s="17" t="s">
        <v>125</v>
      </c>
      <c r="AN578" s="17" t="s">
        <v>115</v>
      </c>
    </row>
    <row r="579" customFormat="false" ht="15" hidden="false" customHeight="false" outlineLevel="0" collapsed="false">
      <c r="A579" s="17" t="s">
        <v>1482</v>
      </c>
      <c r="B579" s="17" t="s">
        <v>1483</v>
      </c>
      <c r="C579" s="17" t="s">
        <v>1484</v>
      </c>
      <c r="D579" s="17" t="s">
        <v>1572</v>
      </c>
      <c r="E579" s="17" t="s">
        <v>1581</v>
      </c>
      <c r="F579" s="17" t="s">
        <v>1582</v>
      </c>
      <c r="G579" s="17" t="s">
        <v>1583</v>
      </c>
      <c r="H579" s="17" t="s">
        <v>1584</v>
      </c>
      <c r="I579" s="17" t="s">
        <v>140</v>
      </c>
      <c r="J579" s="17" t="s">
        <v>111</v>
      </c>
      <c r="K579" s="17" t="s">
        <v>124</v>
      </c>
      <c r="L579" s="17" t="s">
        <v>153</v>
      </c>
      <c r="M579" s="18" t="n">
        <v>6</v>
      </c>
      <c r="N579" s="18" t="n">
        <v>3</v>
      </c>
      <c r="O579" s="18" t="n">
        <v>3</v>
      </c>
      <c r="P579" s="18" t="n">
        <v>23</v>
      </c>
      <c r="Q579" s="18" t="n">
        <v>9</v>
      </c>
      <c r="R579" s="18" t="n">
        <v>14</v>
      </c>
      <c r="V579" s="18" t="n">
        <v>12</v>
      </c>
      <c r="W579" s="18" t="n">
        <v>4</v>
      </c>
      <c r="X579" s="18" t="n">
        <v>8</v>
      </c>
      <c r="Y579" s="18" t="n">
        <v>8</v>
      </c>
      <c r="Z579" s="18" t="n">
        <v>5</v>
      </c>
      <c r="AA579" s="18" t="n">
        <v>3</v>
      </c>
      <c r="AE579" s="18" t="n">
        <v>49</v>
      </c>
      <c r="AF579" s="18" t="n">
        <v>21</v>
      </c>
      <c r="AG579" s="18" t="n">
        <v>28</v>
      </c>
      <c r="AH579" s="18" t="n">
        <v>0</v>
      </c>
      <c r="AI579" s="18" t="n">
        <v>0</v>
      </c>
      <c r="AJ579" s="18" t="n">
        <v>909</v>
      </c>
      <c r="AK579" s="18" t="n">
        <v>2770</v>
      </c>
      <c r="AL579" s="18" t="n">
        <v>0</v>
      </c>
      <c r="AM579" s="17" t="s">
        <v>125</v>
      </c>
      <c r="AN579" s="17" t="s">
        <v>115</v>
      </c>
    </row>
    <row r="580" customFormat="false" ht="15" hidden="false" customHeight="false" outlineLevel="0" collapsed="false">
      <c r="A580" s="17" t="s">
        <v>1482</v>
      </c>
      <c r="B580" s="17" t="s">
        <v>1483</v>
      </c>
      <c r="C580" s="17" t="s">
        <v>1484</v>
      </c>
      <c r="D580" s="17" t="s">
        <v>1572</v>
      </c>
      <c r="E580" s="17" t="s">
        <v>1585</v>
      </c>
      <c r="F580" s="17" t="s">
        <v>1586</v>
      </c>
      <c r="G580" s="17" t="s">
        <v>1587</v>
      </c>
      <c r="H580" s="17" t="s">
        <v>1588</v>
      </c>
      <c r="I580" s="17" t="s">
        <v>110</v>
      </c>
      <c r="J580" s="17" t="s">
        <v>133</v>
      </c>
      <c r="K580" s="17" t="s">
        <v>150</v>
      </c>
      <c r="L580" s="17" t="s">
        <v>119</v>
      </c>
      <c r="M580" s="18" t="n">
        <v>2</v>
      </c>
      <c r="N580" s="18" t="n">
        <v>0</v>
      </c>
      <c r="O580" s="18" t="n">
        <v>2</v>
      </c>
      <c r="P580" s="18" t="n">
        <v>2</v>
      </c>
      <c r="Q580" s="18" t="n">
        <v>0</v>
      </c>
      <c r="R580" s="18" t="n">
        <v>2</v>
      </c>
      <c r="AE580" s="18" t="n">
        <v>4</v>
      </c>
      <c r="AF580" s="18" t="n">
        <v>0</v>
      </c>
      <c r="AG580" s="18" t="n">
        <v>4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7" t="s">
        <v>114</v>
      </c>
      <c r="AN580" s="17" t="s">
        <v>115</v>
      </c>
    </row>
    <row r="581" customFormat="false" ht="15" hidden="false" customHeight="false" outlineLevel="0" collapsed="false">
      <c r="A581" s="17" t="s">
        <v>1482</v>
      </c>
      <c r="B581" s="17" t="s">
        <v>1483</v>
      </c>
      <c r="C581" s="17" t="s">
        <v>1484</v>
      </c>
      <c r="D581" s="17" t="s">
        <v>1572</v>
      </c>
      <c r="E581" s="17" t="s">
        <v>1585</v>
      </c>
      <c r="F581" s="17" t="s">
        <v>1586</v>
      </c>
      <c r="G581" s="17" t="s">
        <v>1589</v>
      </c>
      <c r="H581" s="17" t="s">
        <v>1590</v>
      </c>
      <c r="I581" s="17" t="s">
        <v>110</v>
      </c>
      <c r="J581" s="17" t="s">
        <v>133</v>
      </c>
      <c r="K581" s="17" t="s">
        <v>367</v>
      </c>
      <c r="L581" s="17" t="s">
        <v>119</v>
      </c>
      <c r="M581" s="18" t="n">
        <v>6</v>
      </c>
      <c r="N581" s="18" t="n">
        <v>0</v>
      </c>
      <c r="O581" s="18" t="n">
        <v>6</v>
      </c>
      <c r="AE581" s="18" t="n">
        <v>6</v>
      </c>
      <c r="AF581" s="18" t="n">
        <v>0</v>
      </c>
      <c r="AG581" s="18" t="n">
        <v>6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7" t="s">
        <v>114</v>
      </c>
      <c r="AN581" s="17" t="s">
        <v>115</v>
      </c>
    </row>
    <row r="582" customFormat="false" ht="15" hidden="false" customHeight="false" outlineLevel="0" collapsed="false">
      <c r="A582" s="17" t="s">
        <v>1482</v>
      </c>
      <c r="B582" s="17" t="s">
        <v>1483</v>
      </c>
      <c r="C582" s="17" t="s">
        <v>1484</v>
      </c>
      <c r="D582" s="17" t="s">
        <v>1572</v>
      </c>
      <c r="E582" s="17" t="s">
        <v>1585</v>
      </c>
      <c r="F582" s="17" t="s">
        <v>1586</v>
      </c>
      <c r="G582" s="17" t="s">
        <v>1591</v>
      </c>
      <c r="H582" s="17" t="s">
        <v>1592</v>
      </c>
      <c r="I582" s="17" t="s">
        <v>110</v>
      </c>
      <c r="J582" s="17" t="s">
        <v>133</v>
      </c>
      <c r="K582" s="17" t="s">
        <v>124</v>
      </c>
      <c r="L582" s="17" t="s">
        <v>119</v>
      </c>
      <c r="M582" s="18" t="n">
        <v>3</v>
      </c>
      <c r="N582" s="18" t="n">
        <v>0</v>
      </c>
      <c r="O582" s="18" t="n">
        <v>3</v>
      </c>
      <c r="P582" s="18" t="n">
        <v>3</v>
      </c>
      <c r="Q582" s="18" t="n">
        <v>0</v>
      </c>
      <c r="R582" s="18" t="n">
        <v>3</v>
      </c>
      <c r="AE582" s="18" t="n">
        <v>6</v>
      </c>
      <c r="AF582" s="18" t="n">
        <v>0</v>
      </c>
      <c r="AG582" s="18" t="n">
        <v>6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7" t="s">
        <v>114</v>
      </c>
      <c r="AN582" s="17" t="s">
        <v>115</v>
      </c>
    </row>
    <row r="583" customFormat="false" ht="15" hidden="false" customHeight="false" outlineLevel="0" collapsed="false">
      <c r="A583" s="17" t="s">
        <v>1482</v>
      </c>
      <c r="B583" s="17" t="s">
        <v>1483</v>
      </c>
      <c r="C583" s="17" t="s">
        <v>1484</v>
      </c>
      <c r="D583" s="17" t="s">
        <v>1572</v>
      </c>
      <c r="E583" s="17" t="s">
        <v>1585</v>
      </c>
      <c r="F583" s="17" t="s">
        <v>1586</v>
      </c>
      <c r="G583" s="17" t="s">
        <v>1593</v>
      </c>
      <c r="H583" s="17" t="s">
        <v>1594</v>
      </c>
      <c r="I583" s="17" t="s">
        <v>110</v>
      </c>
      <c r="J583" s="17" t="s">
        <v>133</v>
      </c>
      <c r="K583" s="17" t="s">
        <v>124</v>
      </c>
      <c r="L583" s="17" t="s">
        <v>119</v>
      </c>
      <c r="M583" s="18" t="n">
        <v>14</v>
      </c>
      <c r="N583" s="18" t="n">
        <v>0</v>
      </c>
      <c r="O583" s="18" t="n">
        <v>14</v>
      </c>
      <c r="P583" s="18" t="n">
        <v>13</v>
      </c>
      <c r="Q583" s="18" t="n">
        <v>0</v>
      </c>
      <c r="R583" s="18" t="n">
        <v>13</v>
      </c>
      <c r="S583" s="18" t="n">
        <v>5</v>
      </c>
      <c r="T583" s="18" t="n">
        <v>0</v>
      </c>
      <c r="U583" s="18" t="n">
        <v>5</v>
      </c>
      <c r="V583" s="18" t="n">
        <v>2</v>
      </c>
      <c r="W583" s="18" t="n">
        <v>0</v>
      </c>
      <c r="X583" s="18" t="n">
        <v>2</v>
      </c>
      <c r="Y583" s="18" t="n">
        <v>4</v>
      </c>
      <c r="Z583" s="18" t="n">
        <v>0</v>
      </c>
      <c r="AA583" s="18" t="n">
        <v>4</v>
      </c>
      <c r="AE583" s="18" t="n">
        <v>38</v>
      </c>
      <c r="AF583" s="18" t="n">
        <v>0</v>
      </c>
      <c r="AG583" s="18" t="n">
        <v>38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7" t="s">
        <v>114</v>
      </c>
      <c r="AN583" s="17" t="s">
        <v>115</v>
      </c>
    </row>
    <row r="584" customFormat="false" ht="15" hidden="false" customHeight="false" outlineLevel="0" collapsed="false">
      <c r="A584" s="17" t="s">
        <v>1482</v>
      </c>
      <c r="B584" s="17" t="s">
        <v>1483</v>
      </c>
      <c r="C584" s="17" t="s">
        <v>1484</v>
      </c>
      <c r="D584" s="17" t="s">
        <v>1572</v>
      </c>
      <c r="E584" s="17" t="s">
        <v>1585</v>
      </c>
      <c r="F584" s="17" t="s">
        <v>1586</v>
      </c>
      <c r="G584" s="17" t="s">
        <v>1595</v>
      </c>
      <c r="H584" s="17" t="s">
        <v>1596</v>
      </c>
      <c r="I584" s="17" t="s">
        <v>110</v>
      </c>
      <c r="J584" s="17" t="s">
        <v>111</v>
      </c>
      <c r="K584" s="17" t="s">
        <v>150</v>
      </c>
      <c r="L584" s="17" t="s">
        <v>153</v>
      </c>
      <c r="AB584" s="18" t="n">
        <v>123</v>
      </c>
      <c r="AC584" s="18" t="n">
        <v>123</v>
      </c>
      <c r="AD584" s="18" t="n">
        <v>0</v>
      </c>
      <c r="AE584" s="18" t="n">
        <v>123</v>
      </c>
      <c r="AF584" s="18" t="n">
        <v>123</v>
      </c>
      <c r="AG584" s="18" t="n">
        <v>0</v>
      </c>
      <c r="AH584" s="18" t="n">
        <v>123</v>
      </c>
      <c r="AI584" s="18" t="n">
        <v>123</v>
      </c>
      <c r="AJ584" s="18" t="n">
        <v>2490</v>
      </c>
      <c r="AK584" s="18" t="n">
        <v>43402</v>
      </c>
      <c r="AL584" s="18" t="n">
        <v>0</v>
      </c>
      <c r="AM584" s="17" t="s">
        <v>125</v>
      </c>
      <c r="AN584" s="17" t="s">
        <v>134</v>
      </c>
    </row>
    <row r="585" customFormat="false" ht="15" hidden="false" customHeight="false" outlineLevel="0" collapsed="false">
      <c r="A585" s="17" t="s">
        <v>1482</v>
      </c>
      <c r="B585" s="17" t="s">
        <v>1483</v>
      </c>
      <c r="C585" s="17" t="s">
        <v>1484</v>
      </c>
      <c r="D585" s="17" t="s">
        <v>1572</v>
      </c>
      <c r="E585" s="17" t="s">
        <v>1585</v>
      </c>
      <c r="F585" s="17" t="s">
        <v>1586</v>
      </c>
      <c r="G585" s="17" t="s">
        <v>1597</v>
      </c>
      <c r="H585" s="17" t="s">
        <v>1598</v>
      </c>
      <c r="I585" s="17" t="s">
        <v>110</v>
      </c>
      <c r="J585" s="17" t="s">
        <v>111</v>
      </c>
      <c r="K585" s="17" t="s">
        <v>124</v>
      </c>
      <c r="L585" s="17" t="s">
        <v>153</v>
      </c>
      <c r="M585" s="18" t="n">
        <v>46</v>
      </c>
      <c r="N585" s="18" t="n">
        <v>32</v>
      </c>
      <c r="O585" s="18" t="n">
        <v>14</v>
      </c>
      <c r="P585" s="18" t="n">
        <v>60</v>
      </c>
      <c r="Q585" s="18" t="n">
        <v>47</v>
      </c>
      <c r="R585" s="18" t="n">
        <v>13</v>
      </c>
      <c r="S585" s="18" t="n">
        <v>26</v>
      </c>
      <c r="T585" s="18" t="n">
        <v>21</v>
      </c>
      <c r="U585" s="18" t="n">
        <v>5</v>
      </c>
      <c r="V585" s="18" t="n">
        <v>25</v>
      </c>
      <c r="W585" s="18" t="n">
        <v>20</v>
      </c>
      <c r="X585" s="18" t="n">
        <v>5</v>
      </c>
      <c r="Y585" s="18" t="n">
        <v>12</v>
      </c>
      <c r="Z585" s="18" t="n">
        <v>8</v>
      </c>
      <c r="AA585" s="18" t="n">
        <v>4</v>
      </c>
      <c r="AE585" s="18" t="n">
        <v>169</v>
      </c>
      <c r="AF585" s="18" t="n">
        <v>128</v>
      </c>
      <c r="AG585" s="18" t="n">
        <v>41</v>
      </c>
      <c r="AH585" s="18" t="n">
        <v>0</v>
      </c>
      <c r="AI585" s="18" t="n">
        <v>0</v>
      </c>
      <c r="AJ585" s="18" t="n">
        <v>7824</v>
      </c>
      <c r="AK585" s="18" t="n">
        <v>32011</v>
      </c>
      <c r="AL585" s="18" t="n">
        <v>6152</v>
      </c>
      <c r="AM585" s="17" t="s">
        <v>125</v>
      </c>
      <c r="AN585" s="17" t="s">
        <v>134</v>
      </c>
    </row>
    <row r="586" customFormat="false" ht="15" hidden="false" customHeight="false" outlineLevel="0" collapsed="false">
      <c r="A586" s="17" t="s">
        <v>1482</v>
      </c>
      <c r="B586" s="17" t="s">
        <v>1483</v>
      </c>
      <c r="C586" s="17" t="s">
        <v>1484</v>
      </c>
      <c r="D586" s="17" t="s">
        <v>1572</v>
      </c>
      <c r="E586" s="17" t="s">
        <v>1599</v>
      </c>
      <c r="F586" s="17" t="s">
        <v>1600</v>
      </c>
      <c r="G586" s="17" t="s">
        <v>1601</v>
      </c>
      <c r="H586" s="17" t="s">
        <v>1602</v>
      </c>
      <c r="I586" s="17" t="s">
        <v>140</v>
      </c>
      <c r="J586" s="17" t="s">
        <v>111</v>
      </c>
      <c r="K586" s="17" t="s">
        <v>124</v>
      </c>
      <c r="L586" s="17" t="s">
        <v>153</v>
      </c>
      <c r="M586" s="18" t="n">
        <v>5</v>
      </c>
      <c r="N586" s="18" t="n">
        <v>2</v>
      </c>
      <c r="O586" s="18" t="n">
        <v>3</v>
      </c>
      <c r="P586" s="18" t="n">
        <v>20</v>
      </c>
      <c r="Q586" s="18" t="n">
        <v>10</v>
      </c>
      <c r="R586" s="18" t="n">
        <v>10</v>
      </c>
      <c r="V586" s="18" t="n">
        <v>5</v>
      </c>
      <c r="W586" s="18" t="n">
        <v>1</v>
      </c>
      <c r="X586" s="18" t="n">
        <v>4</v>
      </c>
      <c r="Y586" s="18" t="n">
        <v>4</v>
      </c>
      <c r="Z586" s="18" t="n">
        <v>2</v>
      </c>
      <c r="AA586" s="18" t="n">
        <v>2</v>
      </c>
      <c r="AE586" s="18" t="n">
        <v>34</v>
      </c>
      <c r="AF586" s="18" t="n">
        <v>15</v>
      </c>
      <c r="AG586" s="18" t="n">
        <v>19</v>
      </c>
      <c r="AH586" s="18" t="n">
        <v>0</v>
      </c>
      <c r="AI586" s="18" t="n">
        <v>0</v>
      </c>
      <c r="AJ586" s="18" t="n">
        <v>878</v>
      </c>
      <c r="AK586" s="18" t="n">
        <v>3346</v>
      </c>
      <c r="AL586" s="18" t="n">
        <v>0</v>
      </c>
      <c r="AM586" s="17" t="s">
        <v>125</v>
      </c>
      <c r="AN586" s="17" t="s">
        <v>115</v>
      </c>
    </row>
    <row r="587" customFormat="false" ht="15" hidden="false" customHeight="false" outlineLevel="0" collapsed="false">
      <c r="A587" s="17" t="s">
        <v>1482</v>
      </c>
      <c r="B587" s="17" t="s">
        <v>1483</v>
      </c>
      <c r="C587" s="17" t="s">
        <v>1484</v>
      </c>
      <c r="D587" s="17" t="s">
        <v>1572</v>
      </c>
      <c r="E587" s="17" t="s">
        <v>1603</v>
      </c>
      <c r="F587" s="17" t="s">
        <v>1604</v>
      </c>
      <c r="G587" s="17" t="s">
        <v>1605</v>
      </c>
      <c r="H587" s="17" t="s">
        <v>1606</v>
      </c>
      <c r="I587" s="17" t="s">
        <v>110</v>
      </c>
      <c r="J587" s="17" t="s">
        <v>133</v>
      </c>
      <c r="K587" s="17" t="s">
        <v>124</v>
      </c>
      <c r="L587" s="17" t="s">
        <v>119</v>
      </c>
      <c r="M587" s="18" t="n">
        <v>1</v>
      </c>
      <c r="N587" s="18" t="n">
        <v>0</v>
      </c>
      <c r="O587" s="18" t="n">
        <v>1</v>
      </c>
      <c r="P587" s="18" t="n">
        <v>1</v>
      </c>
      <c r="Q587" s="18" t="n">
        <v>0</v>
      </c>
      <c r="R587" s="18" t="n">
        <v>1</v>
      </c>
      <c r="V587" s="18" t="n">
        <v>5</v>
      </c>
      <c r="W587" s="18" t="n">
        <v>0</v>
      </c>
      <c r="X587" s="18" t="n">
        <v>5</v>
      </c>
      <c r="Y587" s="18" t="n">
        <v>1</v>
      </c>
      <c r="Z587" s="18" t="n">
        <v>0</v>
      </c>
      <c r="AA587" s="18" t="n">
        <v>1</v>
      </c>
      <c r="AE587" s="18" t="n">
        <v>8</v>
      </c>
      <c r="AF587" s="18" t="n">
        <v>0</v>
      </c>
      <c r="AG587" s="18" t="n">
        <v>8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7" t="s">
        <v>114</v>
      </c>
      <c r="AN587" s="17" t="s">
        <v>115</v>
      </c>
    </row>
    <row r="588" customFormat="false" ht="15" hidden="false" customHeight="false" outlineLevel="0" collapsed="false">
      <c r="A588" s="17" t="s">
        <v>1482</v>
      </c>
      <c r="B588" s="17" t="s">
        <v>1483</v>
      </c>
      <c r="C588" s="17" t="s">
        <v>1484</v>
      </c>
      <c r="D588" s="17" t="s">
        <v>1572</v>
      </c>
      <c r="E588" s="17" t="s">
        <v>1603</v>
      </c>
      <c r="F588" s="17" t="s">
        <v>1604</v>
      </c>
      <c r="G588" s="17" t="s">
        <v>1607</v>
      </c>
      <c r="H588" s="17" t="s">
        <v>1608</v>
      </c>
      <c r="I588" s="17" t="s">
        <v>110</v>
      </c>
      <c r="J588" s="17" t="s">
        <v>111</v>
      </c>
      <c r="K588" s="17" t="s">
        <v>124</v>
      </c>
      <c r="L588" s="17" t="s">
        <v>153</v>
      </c>
      <c r="M588" s="18" t="n">
        <v>23</v>
      </c>
      <c r="N588" s="18" t="n">
        <v>10</v>
      </c>
      <c r="O588" s="18" t="n">
        <v>13</v>
      </c>
      <c r="P588" s="18" t="n">
        <v>29</v>
      </c>
      <c r="Q588" s="18" t="n">
        <v>24</v>
      </c>
      <c r="R588" s="18" t="n">
        <v>5</v>
      </c>
      <c r="S588" s="18" t="n">
        <v>11</v>
      </c>
      <c r="T588" s="18" t="n">
        <v>10</v>
      </c>
      <c r="U588" s="18" t="n">
        <v>1</v>
      </c>
      <c r="V588" s="18" t="n">
        <v>18</v>
      </c>
      <c r="W588" s="18" t="n">
        <v>6</v>
      </c>
      <c r="X588" s="18" t="n">
        <v>12</v>
      </c>
      <c r="Y588" s="18" t="n">
        <v>24</v>
      </c>
      <c r="Z588" s="18" t="n">
        <v>19</v>
      </c>
      <c r="AA588" s="18" t="n">
        <v>5</v>
      </c>
      <c r="AE588" s="18" t="n">
        <v>105</v>
      </c>
      <c r="AF588" s="18" t="n">
        <v>69</v>
      </c>
      <c r="AG588" s="18" t="n">
        <v>36</v>
      </c>
      <c r="AH588" s="18" t="n">
        <v>0</v>
      </c>
      <c r="AI588" s="18" t="n">
        <v>0</v>
      </c>
      <c r="AJ588" s="18" t="n">
        <v>2392</v>
      </c>
      <c r="AK588" s="18" t="n">
        <v>7932</v>
      </c>
      <c r="AL588" s="18" t="n">
        <v>1077</v>
      </c>
      <c r="AM588" s="17" t="s">
        <v>125</v>
      </c>
      <c r="AN588" s="17" t="s">
        <v>134</v>
      </c>
    </row>
    <row r="589" customFormat="false" ht="15" hidden="false" customHeight="false" outlineLevel="0" collapsed="false">
      <c r="A589" s="17" t="s">
        <v>1482</v>
      </c>
      <c r="B589" s="17" t="s">
        <v>1483</v>
      </c>
      <c r="C589" s="17" t="s">
        <v>1484</v>
      </c>
      <c r="D589" s="17" t="s">
        <v>1609</v>
      </c>
      <c r="E589" s="17" t="s">
        <v>1610</v>
      </c>
      <c r="F589" s="17" t="s">
        <v>1611</v>
      </c>
      <c r="G589" s="17" t="s">
        <v>1612</v>
      </c>
      <c r="H589" s="17" t="s">
        <v>1613</v>
      </c>
      <c r="I589" s="17" t="s">
        <v>110</v>
      </c>
      <c r="J589" s="17" t="s">
        <v>111</v>
      </c>
      <c r="K589" s="17" t="s">
        <v>124</v>
      </c>
      <c r="L589" s="17" t="s">
        <v>153</v>
      </c>
      <c r="M589" s="18" t="n">
        <v>5</v>
      </c>
      <c r="N589" s="18" t="n">
        <v>4</v>
      </c>
      <c r="O589" s="18" t="n">
        <v>1</v>
      </c>
      <c r="P589" s="18" t="n">
        <v>16</v>
      </c>
      <c r="Q589" s="18" t="n">
        <v>12</v>
      </c>
      <c r="R589" s="18" t="n">
        <v>4</v>
      </c>
      <c r="V589" s="18" t="n">
        <v>6</v>
      </c>
      <c r="W589" s="18" t="n">
        <v>5</v>
      </c>
      <c r="X589" s="18" t="n">
        <v>1</v>
      </c>
      <c r="Y589" s="18" t="n">
        <v>8</v>
      </c>
      <c r="Z589" s="18" t="n">
        <v>7</v>
      </c>
      <c r="AA589" s="18" t="n">
        <v>1</v>
      </c>
      <c r="AE589" s="18" t="n">
        <v>35</v>
      </c>
      <c r="AF589" s="18" t="n">
        <v>28</v>
      </c>
      <c r="AG589" s="18" t="n">
        <v>7</v>
      </c>
      <c r="AH589" s="18" t="n">
        <v>0</v>
      </c>
      <c r="AI589" s="18" t="n">
        <v>0</v>
      </c>
      <c r="AJ589" s="18" t="n">
        <v>1680</v>
      </c>
      <c r="AK589" s="18" t="n">
        <v>3783</v>
      </c>
      <c r="AL589" s="18" t="n">
        <v>0</v>
      </c>
      <c r="AM589" s="17" t="s">
        <v>125</v>
      </c>
      <c r="AN589" s="17" t="s">
        <v>115</v>
      </c>
    </row>
    <row r="590" customFormat="false" ht="15" hidden="false" customHeight="false" outlineLevel="0" collapsed="false">
      <c r="A590" s="17" t="s">
        <v>1482</v>
      </c>
      <c r="B590" s="17" t="s">
        <v>1483</v>
      </c>
      <c r="C590" s="17" t="s">
        <v>1484</v>
      </c>
      <c r="D590" s="17" t="s">
        <v>1609</v>
      </c>
      <c r="E590" s="17" t="s">
        <v>1614</v>
      </c>
      <c r="F590" s="17" t="s">
        <v>1615</v>
      </c>
      <c r="G590" s="17" t="s">
        <v>1616</v>
      </c>
      <c r="H590" s="17" t="s">
        <v>1617</v>
      </c>
      <c r="I590" s="17" t="s">
        <v>140</v>
      </c>
      <c r="J590" s="17" t="s">
        <v>111</v>
      </c>
      <c r="K590" s="17" t="s">
        <v>124</v>
      </c>
      <c r="L590" s="17" t="s">
        <v>153</v>
      </c>
      <c r="M590" s="18" t="n">
        <v>1</v>
      </c>
      <c r="N590" s="18" t="n">
        <v>0</v>
      </c>
      <c r="O590" s="18" t="n">
        <v>1</v>
      </c>
      <c r="P590" s="18" t="n">
        <v>25</v>
      </c>
      <c r="Q590" s="18" t="n">
        <v>15</v>
      </c>
      <c r="R590" s="18" t="n">
        <v>10</v>
      </c>
      <c r="V590" s="18" t="n">
        <v>2</v>
      </c>
      <c r="W590" s="18" t="n">
        <v>0</v>
      </c>
      <c r="X590" s="18" t="n">
        <v>2</v>
      </c>
      <c r="Y590" s="18" t="n">
        <v>4</v>
      </c>
      <c r="Z590" s="18" t="n">
        <v>4</v>
      </c>
      <c r="AA590" s="18" t="n">
        <v>0</v>
      </c>
      <c r="AE590" s="18" t="n">
        <v>32</v>
      </c>
      <c r="AF590" s="18" t="n">
        <v>19</v>
      </c>
      <c r="AG590" s="18" t="n">
        <v>13</v>
      </c>
      <c r="AH590" s="18" t="n">
        <v>0</v>
      </c>
      <c r="AI590" s="18" t="n">
        <v>0</v>
      </c>
      <c r="AJ590" s="18" t="n">
        <v>754</v>
      </c>
      <c r="AK590" s="18" t="n">
        <v>2656</v>
      </c>
      <c r="AL590" s="18" t="n">
        <v>0</v>
      </c>
      <c r="AM590" s="17" t="s">
        <v>125</v>
      </c>
      <c r="AN590" s="17" t="s">
        <v>115</v>
      </c>
    </row>
    <row r="591" customFormat="false" ht="15" hidden="false" customHeight="false" outlineLevel="0" collapsed="false">
      <c r="A591" s="17" t="s">
        <v>1482</v>
      </c>
      <c r="B591" s="17" t="s">
        <v>1483</v>
      </c>
      <c r="C591" s="17" t="s">
        <v>1484</v>
      </c>
      <c r="D591" s="17" t="s">
        <v>1609</v>
      </c>
      <c r="E591" s="17" t="s">
        <v>1618</v>
      </c>
      <c r="F591" s="17" t="s">
        <v>1619</v>
      </c>
      <c r="G591" s="17" t="s">
        <v>1620</v>
      </c>
      <c r="H591" s="17" t="s">
        <v>1621</v>
      </c>
      <c r="I591" s="17" t="s">
        <v>110</v>
      </c>
      <c r="J591" s="17" t="s">
        <v>111</v>
      </c>
      <c r="K591" s="17" t="s">
        <v>124</v>
      </c>
      <c r="L591" s="17" t="s">
        <v>153</v>
      </c>
      <c r="M591" s="18" t="n">
        <v>1</v>
      </c>
      <c r="N591" s="18" t="n">
        <v>1</v>
      </c>
      <c r="O591" s="18" t="n">
        <v>0</v>
      </c>
      <c r="P591" s="18" t="n">
        <v>8</v>
      </c>
      <c r="Q591" s="18" t="n">
        <v>8</v>
      </c>
      <c r="R591" s="18" t="n">
        <v>0</v>
      </c>
      <c r="V591" s="18" t="n">
        <v>2</v>
      </c>
      <c r="W591" s="18" t="n">
        <v>2</v>
      </c>
      <c r="X591" s="18" t="n">
        <v>0</v>
      </c>
      <c r="Y591" s="18" t="n">
        <v>4</v>
      </c>
      <c r="Z591" s="18" t="n">
        <v>4</v>
      </c>
      <c r="AA591" s="18" t="n">
        <v>0</v>
      </c>
      <c r="AE591" s="18" t="n">
        <v>15</v>
      </c>
      <c r="AF591" s="18" t="n">
        <v>15</v>
      </c>
      <c r="AG591" s="18" t="n">
        <v>0</v>
      </c>
      <c r="AH591" s="18" t="n">
        <v>0</v>
      </c>
      <c r="AI591" s="18" t="n">
        <v>0</v>
      </c>
      <c r="AJ591" s="18" t="n">
        <v>232</v>
      </c>
      <c r="AK591" s="18" t="n">
        <v>525</v>
      </c>
      <c r="AL591" s="18" t="n">
        <v>0</v>
      </c>
      <c r="AM591" s="17" t="s">
        <v>125</v>
      </c>
      <c r="AN591" s="17" t="s">
        <v>115</v>
      </c>
    </row>
    <row r="592" customFormat="false" ht="15" hidden="false" customHeight="false" outlineLevel="0" collapsed="false">
      <c r="A592" s="17" t="s">
        <v>1482</v>
      </c>
      <c r="B592" s="17" t="s">
        <v>1483</v>
      </c>
      <c r="C592" s="17" t="s">
        <v>1484</v>
      </c>
      <c r="D592" s="17" t="s">
        <v>1609</v>
      </c>
      <c r="E592" s="17" t="s">
        <v>1622</v>
      </c>
      <c r="F592" s="17" t="s">
        <v>1623</v>
      </c>
      <c r="G592" s="17" t="s">
        <v>1624</v>
      </c>
      <c r="H592" s="17" t="s">
        <v>1625</v>
      </c>
      <c r="I592" s="17" t="s">
        <v>110</v>
      </c>
      <c r="J592" s="17" t="s">
        <v>111</v>
      </c>
      <c r="K592" s="17" t="s">
        <v>124</v>
      </c>
      <c r="L592" s="17" t="s">
        <v>153</v>
      </c>
      <c r="P592" s="18" t="n">
        <v>25</v>
      </c>
      <c r="Q592" s="18" t="n">
        <v>20</v>
      </c>
      <c r="R592" s="18" t="n">
        <v>5</v>
      </c>
      <c r="V592" s="18" t="n">
        <v>4</v>
      </c>
      <c r="W592" s="18" t="n">
        <v>3</v>
      </c>
      <c r="X592" s="18" t="n">
        <v>1</v>
      </c>
      <c r="Y592" s="18" t="n">
        <v>3</v>
      </c>
      <c r="Z592" s="18" t="n">
        <v>3</v>
      </c>
      <c r="AA592" s="18" t="n">
        <v>0</v>
      </c>
      <c r="AE592" s="18" t="n">
        <v>32</v>
      </c>
      <c r="AF592" s="18" t="n">
        <v>26</v>
      </c>
      <c r="AG592" s="18" t="n">
        <v>6</v>
      </c>
      <c r="AH592" s="18" t="n">
        <v>0</v>
      </c>
      <c r="AI592" s="18" t="n">
        <v>0</v>
      </c>
      <c r="AJ592" s="18" t="n">
        <v>463</v>
      </c>
      <c r="AK592" s="18" t="n">
        <v>1851</v>
      </c>
      <c r="AL592" s="18" t="n">
        <v>0</v>
      </c>
      <c r="AM592" s="17" t="s">
        <v>125</v>
      </c>
      <c r="AN592" s="17" t="s">
        <v>115</v>
      </c>
    </row>
    <row r="593" customFormat="false" ht="15" hidden="false" customHeight="false" outlineLevel="0" collapsed="false">
      <c r="A593" s="17" t="s">
        <v>1482</v>
      </c>
      <c r="B593" s="17" t="s">
        <v>1483</v>
      </c>
      <c r="C593" s="17" t="s">
        <v>1484</v>
      </c>
      <c r="D593" s="17" t="s">
        <v>1609</v>
      </c>
      <c r="E593" s="17" t="s">
        <v>1626</v>
      </c>
      <c r="F593" s="17" t="s">
        <v>1627</v>
      </c>
      <c r="G593" s="17" t="s">
        <v>1628</v>
      </c>
      <c r="H593" s="17" t="s">
        <v>1629</v>
      </c>
      <c r="I593" s="17" t="s">
        <v>140</v>
      </c>
      <c r="J593" s="17" t="s">
        <v>111</v>
      </c>
      <c r="K593" s="17" t="s">
        <v>124</v>
      </c>
      <c r="L593" s="17" t="s">
        <v>153</v>
      </c>
      <c r="M593" s="18" t="n">
        <v>2</v>
      </c>
      <c r="N593" s="18" t="n">
        <v>1</v>
      </c>
      <c r="O593" s="18" t="n">
        <v>1</v>
      </c>
      <c r="P593" s="18" t="n">
        <v>19</v>
      </c>
      <c r="Q593" s="18" t="n">
        <v>11</v>
      </c>
      <c r="R593" s="18" t="n">
        <v>8</v>
      </c>
      <c r="V593" s="18" t="n">
        <v>7</v>
      </c>
      <c r="W593" s="18" t="n">
        <v>4</v>
      </c>
      <c r="X593" s="18" t="n">
        <v>3</v>
      </c>
      <c r="Y593" s="18" t="n">
        <v>5</v>
      </c>
      <c r="Z593" s="18" t="n">
        <v>4</v>
      </c>
      <c r="AA593" s="18" t="n">
        <v>1</v>
      </c>
      <c r="AE593" s="18" t="n">
        <v>33</v>
      </c>
      <c r="AF593" s="18" t="n">
        <v>20</v>
      </c>
      <c r="AG593" s="18" t="n">
        <v>13</v>
      </c>
      <c r="AH593" s="18" t="n">
        <v>0</v>
      </c>
      <c r="AI593" s="18" t="n">
        <v>0</v>
      </c>
      <c r="AJ593" s="18" t="n">
        <v>756</v>
      </c>
      <c r="AK593" s="18" t="n">
        <v>2482</v>
      </c>
      <c r="AL593" s="18" t="n">
        <v>0</v>
      </c>
      <c r="AM593" s="17" t="s">
        <v>125</v>
      </c>
      <c r="AN593" s="17" t="s">
        <v>115</v>
      </c>
    </row>
    <row r="594" customFormat="false" ht="15" hidden="false" customHeight="false" outlineLevel="0" collapsed="false">
      <c r="A594" s="17" t="s">
        <v>1482</v>
      </c>
      <c r="B594" s="17" t="s">
        <v>1483</v>
      </c>
      <c r="C594" s="17" t="s">
        <v>1484</v>
      </c>
      <c r="D594" s="17" t="s">
        <v>1609</v>
      </c>
      <c r="E594" s="17" t="s">
        <v>1630</v>
      </c>
      <c r="F594" s="17" t="s">
        <v>1631</v>
      </c>
      <c r="G594" s="17" t="s">
        <v>1632</v>
      </c>
      <c r="H594" s="17" t="s">
        <v>1633</v>
      </c>
      <c r="I594" s="17" t="s">
        <v>140</v>
      </c>
      <c r="J594" s="17" t="s">
        <v>111</v>
      </c>
      <c r="K594" s="17" t="s">
        <v>124</v>
      </c>
      <c r="L594" s="17" t="s">
        <v>153</v>
      </c>
      <c r="M594" s="18" t="n">
        <v>32</v>
      </c>
      <c r="N594" s="18" t="n">
        <v>20</v>
      </c>
      <c r="O594" s="18" t="n">
        <v>12</v>
      </c>
      <c r="P594" s="18" t="n">
        <v>48</v>
      </c>
      <c r="Q594" s="18" t="n">
        <v>29</v>
      </c>
      <c r="R594" s="18" t="n">
        <v>19</v>
      </c>
      <c r="S594" s="18" t="n">
        <v>6</v>
      </c>
      <c r="T594" s="18" t="n">
        <v>4</v>
      </c>
      <c r="U594" s="18" t="n">
        <v>2</v>
      </c>
      <c r="V594" s="18" t="n">
        <v>10</v>
      </c>
      <c r="W594" s="18" t="n">
        <v>7</v>
      </c>
      <c r="X594" s="18" t="n">
        <v>3</v>
      </c>
      <c r="Y594" s="18" t="n">
        <v>10</v>
      </c>
      <c r="Z594" s="18" t="n">
        <v>5</v>
      </c>
      <c r="AA594" s="18" t="n">
        <v>5</v>
      </c>
      <c r="AE594" s="18" t="n">
        <v>106</v>
      </c>
      <c r="AF594" s="18" t="n">
        <v>65</v>
      </c>
      <c r="AG594" s="18" t="n">
        <v>41</v>
      </c>
      <c r="AH594" s="18" t="n">
        <v>0</v>
      </c>
      <c r="AI594" s="18" t="n">
        <v>0</v>
      </c>
      <c r="AJ594" s="18" t="n">
        <v>4697</v>
      </c>
      <c r="AK594" s="18" t="n">
        <v>15487</v>
      </c>
      <c r="AL594" s="18" t="n">
        <v>1445</v>
      </c>
      <c r="AM594" s="17" t="s">
        <v>125</v>
      </c>
      <c r="AN594" s="17" t="s">
        <v>134</v>
      </c>
    </row>
    <row r="595" customFormat="false" ht="15" hidden="false" customHeight="false" outlineLevel="0" collapsed="false">
      <c r="A595" s="17" t="s">
        <v>1482</v>
      </c>
      <c r="B595" s="17" t="s">
        <v>1483</v>
      </c>
      <c r="C595" s="17" t="s">
        <v>1484</v>
      </c>
      <c r="D595" s="17" t="s">
        <v>1609</v>
      </c>
      <c r="E595" s="17" t="s">
        <v>1630</v>
      </c>
      <c r="F595" s="17" t="s">
        <v>1631</v>
      </c>
      <c r="G595" s="17" t="s">
        <v>1634</v>
      </c>
      <c r="H595" s="17" t="s">
        <v>1635</v>
      </c>
      <c r="I595" s="17" t="s">
        <v>140</v>
      </c>
      <c r="J595" s="17" t="s">
        <v>111</v>
      </c>
      <c r="K595" s="17" t="s">
        <v>124</v>
      </c>
      <c r="L595" s="17" t="s">
        <v>153</v>
      </c>
      <c r="M595" s="18" t="n">
        <v>57</v>
      </c>
      <c r="N595" s="18" t="n">
        <v>41</v>
      </c>
      <c r="O595" s="18" t="n">
        <v>16</v>
      </c>
      <c r="P595" s="18" t="n">
        <v>17</v>
      </c>
      <c r="Q595" s="18" t="n">
        <v>12</v>
      </c>
      <c r="R595" s="18" t="n">
        <v>5</v>
      </c>
      <c r="S595" s="18" t="n">
        <v>10</v>
      </c>
      <c r="T595" s="18" t="n">
        <v>9</v>
      </c>
      <c r="U595" s="18" t="n">
        <v>1</v>
      </c>
      <c r="V595" s="18" t="n">
        <v>20</v>
      </c>
      <c r="W595" s="18" t="n">
        <v>19</v>
      </c>
      <c r="X595" s="18" t="n">
        <v>1</v>
      </c>
      <c r="Y595" s="18" t="n">
        <v>16</v>
      </c>
      <c r="Z595" s="18" t="n">
        <v>16</v>
      </c>
      <c r="AA595" s="18" t="n">
        <v>0</v>
      </c>
      <c r="AB595" s="18" t="n">
        <v>1</v>
      </c>
      <c r="AC595" s="18" t="n">
        <v>1</v>
      </c>
      <c r="AD595" s="18" t="n">
        <v>0</v>
      </c>
      <c r="AE595" s="18" t="n">
        <v>121</v>
      </c>
      <c r="AF595" s="18" t="n">
        <v>98</v>
      </c>
      <c r="AG595" s="18" t="n">
        <v>23</v>
      </c>
      <c r="AH595" s="18" t="n">
        <v>0</v>
      </c>
      <c r="AI595" s="18" t="n">
        <v>0</v>
      </c>
      <c r="AJ595" s="18" t="n">
        <v>4621</v>
      </c>
      <c r="AK595" s="18" t="n">
        <v>16135</v>
      </c>
      <c r="AL595" s="18" t="n">
        <v>1988</v>
      </c>
      <c r="AM595" s="17" t="s">
        <v>125</v>
      </c>
      <c r="AN595" s="17" t="s">
        <v>134</v>
      </c>
    </row>
    <row r="596" customFormat="false" ht="15" hidden="false" customHeight="false" outlineLevel="0" collapsed="false">
      <c r="A596" s="17" t="s">
        <v>1482</v>
      </c>
      <c r="B596" s="17" t="s">
        <v>1483</v>
      </c>
      <c r="C596" s="17" t="s">
        <v>1484</v>
      </c>
      <c r="D596" s="17" t="s">
        <v>1609</v>
      </c>
      <c r="E596" s="17" t="s">
        <v>1630</v>
      </c>
      <c r="F596" s="17" t="s">
        <v>1631</v>
      </c>
      <c r="G596" s="17" t="s">
        <v>1636</v>
      </c>
      <c r="H596" s="17" t="s">
        <v>1637</v>
      </c>
      <c r="I596" s="17" t="s">
        <v>140</v>
      </c>
      <c r="J596" s="17" t="s">
        <v>111</v>
      </c>
      <c r="K596" s="17" t="s">
        <v>150</v>
      </c>
      <c r="L596" s="17" t="s">
        <v>189</v>
      </c>
      <c r="AB596" s="18" t="n">
        <v>200</v>
      </c>
      <c r="AC596" s="18" t="n">
        <v>198</v>
      </c>
      <c r="AD596" s="18" t="n">
        <v>2</v>
      </c>
      <c r="AE596" s="18" t="n">
        <v>200</v>
      </c>
      <c r="AF596" s="18" t="n">
        <v>198</v>
      </c>
      <c r="AG596" s="18" t="n">
        <v>2</v>
      </c>
      <c r="AH596" s="18" t="n">
        <v>200</v>
      </c>
      <c r="AI596" s="18" t="n">
        <v>198</v>
      </c>
      <c r="AJ596" s="18" t="n">
        <v>2580</v>
      </c>
      <c r="AK596" s="18" t="n">
        <v>70341</v>
      </c>
      <c r="AL596" s="18" t="n">
        <v>0</v>
      </c>
      <c r="AM596" s="17" t="s">
        <v>125</v>
      </c>
      <c r="AN596" s="17" t="s">
        <v>134</v>
      </c>
    </row>
    <row r="597" customFormat="false" ht="15" hidden="false" customHeight="false" outlineLevel="0" collapsed="false">
      <c r="A597" s="17" t="s">
        <v>1482</v>
      </c>
      <c r="B597" s="17" t="s">
        <v>1483</v>
      </c>
      <c r="C597" s="17" t="s">
        <v>1484</v>
      </c>
      <c r="D597" s="17" t="s">
        <v>1609</v>
      </c>
      <c r="E597" s="17" t="s">
        <v>1630</v>
      </c>
      <c r="F597" s="17" t="s">
        <v>1631</v>
      </c>
      <c r="G597" s="17" t="s">
        <v>1638</v>
      </c>
      <c r="H597" s="17" t="s">
        <v>1639</v>
      </c>
      <c r="I597" s="17" t="s">
        <v>140</v>
      </c>
      <c r="J597" s="17" t="s">
        <v>111</v>
      </c>
      <c r="K597" s="17" t="s">
        <v>150</v>
      </c>
      <c r="L597" s="17" t="s">
        <v>153</v>
      </c>
      <c r="AB597" s="18" t="n">
        <v>221</v>
      </c>
      <c r="AC597" s="18" t="n">
        <v>221</v>
      </c>
      <c r="AD597" s="18" t="n">
        <v>0</v>
      </c>
      <c r="AE597" s="18" t="n">
        <v>221</v>
      </c>
      <c r="AF597" s="18" t="n">
        <v>221</v>
      </c>
      <c r="AG597" s="18" t="n">
        <v>0</v>
      </c>
      <c r="AH597" s="18" t="n">
        <v>0</v>
      </c>
      <c r="AI597" s="18" t="n">
        <v>0</v>
      </c>
      <c r="AJ597" s="18" t="n">
        <v>2392</v>
      </c>
      <c r="AK597" s="18" t="n">
        <v>71840</v>
      </c>
      <c r="AL597" s="18" t="n">
        <v>0</v>
      </c>
      <c r="AM597" s="17" t="s">
        <v>125</v>
      </c>
      <c r="AN597" s="17" t="s">
        <v>137</v>
      </c>
    </row>
    <row r="598" customFormat="false" ht="15" hidden="false" customHeight="false" outlineLevel="0" collapsed="false">
      <c r="A598" s="17" t="s">
        <v>1482</v>
      </c>
      <c r="B598" s="17" t="s">
        <v>1483</v>
      </c>
      <c r="C598" s="17" t="s">
        <v>1484</v>
      </c>
      <c r="D598" s="17" t="s">
        <v>1609</v>
      </c>
      <c r="E598" s="17" t="s">
        <v>1630</v>
      </c>
      <c r="F598" s="17" t="s">
        <v>1631</v>
      </c>
      <c r="G598" s="17" t="s">
        <v>1640</v>
      </c>
      <c r="H598" s="17" t="s">
        <v>1641</v>
      </c>
      <c r="I598" s="17" t="s">
        <v>140</v>
      </c>
      <c r="J598" s="17" t="s">
        <v>111</v>
      </c>
      <c r="K598" s="17" t="s">
        <v>150</v>
      </c>
      <c r="L598" s="17" t="s">
        <v>189</v>
      </c>
      <c r="AB598" s="18" t="n">
        <v>240</v>
      </c>
      <c r="AC598" s="18" t="n">
        <v>229</v>
      </c>
      <c r="AD598" s="18" t="n">
        <v>11</v>
      </c>
      <c r="AE598" s="18" t="n">
        <v>240</v>
      </c>
      <c r="AF598" s="18" t="n">
        <v>229</v>
      </c>
      <c r="AG598" s="18" t="n">
        <v>11</v>
      </c>
      <c r="AH598" s="18" t="n">
        <v>240</v>
      </c>
      <c r="AI598" s="18" t="n">
        <v>229</v>
      </c>
      <c r="AJ598" s="18" t="n">
        <v>2996</v>
      </c>
      <c r="AK598" s="18" t="n">
        <v>72851</v>
      </c>
      <c r="AL598" s="18" t="n">
        <v>0</v>
      </c>
      <c r="AM598" s="17" t="s">
        <v>125</v>
      </c>
      <c r="AN598" s="17" t="s">
        <v>137</v>
      </c>
    </row>
    <row r="599" customFormat="false" ht="15" hidden="false" customHeight="false" outlineLevel="0" collapsed="false">
      <c r="A599" s="17" t="s">
        <v>1642</v>
      </c>
      <c r="B599" s="17" t="s">
        <v>1643</v>
      </c>
      <c r="C599" s="17" t="s">
        <v>1644</v>
      </c>
      <c r="D599" s="17" t="s">
        <v>1645</v>
      </c>
      <c r="E599" s="17" t="s">
        <v>1646</v>
      </c>
      <c r="F599" s="17" t="s">
        <v>1647</v>
      </c>
      <c r="G599" s="17" t="s">
        <v>1648</v>
      </c>
      <c r="H599" s="17" t="s">
        <v>1649</v>
      </c>
      <c r="I599" s="17" t="s">
        <v>110</v>
      </c>
      <c r="J599" s="17" t="s">
        <v>111</v>
      </c>
      <c r="K599" s="17" t="s">
        <v>124</v>
      </c>
      <c r="L599" s="17" t="s">
        <v>153</v>
      </c>
      <c r="M599" s="18" t="n">
        <v>29</v>
      </c>
      <c r="N599" s="18" t="n">
        <v>21</v>
      </c>
      <c r="O599" s="18" t="n">
        <v>8</v>
      </c>
      <c r="P599" s="18" t="n">
        <v>78</v>
      </c>
      <c r="Q599" s="18" t="n">
        <v>60</v>
      </c>
      <c r="R599" s="18" t="n">
        <v>18</v>
      </c>
      <c r="S599" s="18" t="n">
        <v>10</v>
      </c>
      <c r="T599" s="18" t="n">
        <v>10</v>
      </c>
      <c r="U599" s="18" t="n">
        <v>0</v>
      </c>
      <c r="V599" s="18" t="n">
        <v>10</v>
      </c>
      <c r="W599" s="18" t="n">
        <v>7</v>
      </c>
      <c r="X599" s="18" t="n">
        <v>3</v>
      </c>
      <c r="Y599" s="18" t="n">
        <v>25</v>
      </c>
      <c r="Z599" s="18" t="n">
        <v>19</v>
      </c>
      <c r="AA599" s="18" t="n">
        <v>6</v>
      </c>
      <c r="AB599" s="18" t="n">
        <v>1</v>
      </c>
      <c r="AC599" s="18" t="n">
        <v>1</v>
      </c>
      <c r="AD599" s="18" t="n">
        <v>0</v>
      </c>
      <c r="AE599" s="18" t="n">
        <v>153</v>
      </c>
      <c r="AF599" s="18" t="n">
        <v>118</v>
      </c>
      <c r="AG599" s="18" t="n">
        <v>35</v>
      </c>
      <c r="AH599" s="18" t="n">
        <v>1</v>
      </c>
      <c r="AI599" s="18" t="n">
        <v>1</v>
      </c>
      <c r="AJ599" s="18" t="n">
        <v>3766</v>
      </c>
      <c r="AK599" s="18" t="n">
        <v>14877</v>
      </c>
      <c r="AL599" s="18" t="n">
        <v>2393</v>
      </c>
      <c r="AM599" s="17" t="s">
        <v>125</v>
      </c>
      <c r="AN599" s="17" t="s">
        <v>134</v>
      </c>
    </row>
    <row r="600" customFormat="false" ht="15" hidden="false" customHeight="false" outlineLevel="0" collapsed="false">
      <c r="A600" s="17" t="s">
        <v>1642</v>
      </c>
      <c r="B600" s="17" t="s">
        <v>1643</v>
      </c>
      <c r="C600" s="17" t="s">
        <v>1644</v>
      </c>
      <c r="D600" s="17" t="s">
        <v>1645</v>
      </c>
      <c r="E600" s="17" t="s">
        <v>1650</v>
      </c>
      <c r="F600" s="17" t="s">
        <v>1651</v>
      </c>
      <c r="G600" s="17" t="s">
        <v>1652</v>
      </c>
      <c r="H600" s="17" t="s">
        <v>1653</v>
      </c>
      <c r="I600" s="17" t="s">
        <v>140</v>
      </c>
      <c r="J600" s="17" t="s">
        <v>111</v>
      </c>
      <c r="K600" s="17" t="s">
        <v>124</v>
      </c>
      <c r="L600" s="17" t="s">
        <v>153</v>
      </c>
      <c r="M600" s="18" t="n">
        <v>10</v>
      </c>
      <c r="N600" s="18" t="n">
        <v>2</v>
      </c>
      <c r="O600" s="18" t="n">
        <v>8</v>
      </c>
      <c r="P600" s="18" t="n">
        <v>22</v>
      </c>
      <c r="Q600" s="18" t="n">
        <v>17</v>
      </c>
      <c r="R600" s="18" t="n">
        <v>5</v>
      </c>
      <c r="V600" s="18" t="n">
        <v>10</v>
      </c>
      <c r="W600" s="18" t="n">
        <v>3</v>
      </c>
      <c r="X600" s="18" t="n">
        <v>7</v>
      </c>
      <c r="Y600" s="18" t="n">
        <v>10</v>
      </c>
      <c r="Z600" s="18" t="n">
        <v>4</v>
      </c>
      <c r="AA600" s="18" t="n">
        <v>6</v>
      </c>
      <c r="AE600" s="18" t="n">
        <v>52</v>
      </c>
      <c r="AF600" s="18" t="n">
        <v>26</v>
      </c>
      <c r="AG600" s="18" t="n">
        <v>26</v>
      </c>
      <c r="AH600" s="18" t="n">
        <v>0</v>
      </c>
      <c r="AI600" s="18" t="n">
        <v>0</v>
      </c>
      <c r="AJ600" s="18" t="n">
        <v>1719</v>
      </c>
      <c r="AK600" s="18" t="n">
        <v>4306</v>
      </c>
      <c r="AL600" s="18" t="n">
        <v>0</v>
      </c>
      <c r="AM600" s="17" t="s">
        <v>125</v>
      </c>
      <c r="AN600" s="17" t="s">
        <v>134</v>
      </c>
    </row>
    <row r="601" customFormat="false" ht="15" hidden="false" customHeight="false" outlineLevel="0" collapsed="false">
      <c r="A601" s="17" t="s">
        <v>1642</v>
      </c>
      <c r="B601" s="17" t="s">
        <v>1643</v>
      </c>
      <c r="C601" s="17" t="s">
        <v>1644</v>
      </c>
      <c r="D601" s="17" t="s">
        <v>1645</v>
      </c>
      <c r="E601" s="17" t="s">
        <v>1654</v>
      </c>
      <c r="F601" s="17" t="s">
        <v>1655</v>
      </c>
      <c r="G601" s="17" t="s">
        <v>1656</v>
      </c>
      <c r="H601" s="17" t="s">
        <v>1657</v>
      </c>
      <c r="I601" s="17" t="s">
        <v>110</v>
      </c>
      <c r="J601" s="17" t="s">
        <v>111</v>
      </c>
      <c r="K601" s="17" t="s">
        <v>124</v>
      </c>
      <c r="L601" s="17" t="s">
        <v>153</v>
      </c>
      <c r="M601" s="18" t="n">
        <v>10</v>
      </c>
      <c r="N601" s="18" t="n">
        <v>5</v>
      </c>
      <c r="O601" s="18" t="n">
        <v>5</v>
      </c>
      <c r="P601" s="18" t="n">
        <v>30</v>
      </c>
      <c r="Q601" s="18" t="n">
        <v>25</v>
      </c>
      <c r="R601" s="18" t="n">
        <v>5</v>
      </c>
      <c r="V601" s="18" t="n">
        <v>15</v>
      </c>
      <c r="W601" s="18" t="n">
        <v>10</v>
      </c>
      <c r="X601" s="18" t="n">
        <v>5</v>
      </c>
      <c r="Y601" s="18" t="n">
        <v>10</v>
      </c>
      <c r="Z601" s="18" t="n">
        <v>5</v>
      </c>
      <c r="AA601" s="18" t="n">
        <v>5</v>
      </c>
      <c r="AE601" s="18" t="n">
        <v>65</v>
      </c>
      <c r="AF601" s="18" t="n">
        <v>45</v>
      </c>
      <c r="AG601" s="18" t="n">
        <v>20</v>
      </c>
      <c r="AH601" s="18" t="n">
        <v>0</v>
      </c>
      <c r="AI601" s="18" t="n">
        <v>0</v>
      </c>
      <c r="AJ601" s="18" t="n">
        <v>586</v>
      </c>
      <c r="AK601" s="18" t="n">
        <v>1965</v>
      </c>
      <c r="AL601" s="18" t="n">
        <v>0</v>
      </c>
      <c r="AM601" s="17" t="s">
        <v>125</v>
      </c>
      <c r="AN601" s="17" t="s">
        <v>134</v>
      </c>
    </row>
    <row r="602" customFormat="false" ht="15" hidden="false" customHeight="false" outlineLevel="0" collapsed="false">
      <c r="A602" s="17" t="s">
        <v>1642</v>
      </c>
      <c r="B602" s="17" t="s">
        <v>1643</v>
      </c>
      <c r="C602" s="17" t="s">
        <v>1644</v>
      </c>
      <c r="D602" s="17" t="s">
        <v>1645</v>
      </c>
      <c r="E602" s="17" t="s">
        <v>1658</v>
      </c>
      <c r="F602" s="17" t="s">
        <v>1659</v>
      </c>
      <c r="G602" s="17" t="s">
        <v>1660</v>
      </c>
      <c r="H602" s="17" t="s">
        <v>1661</v>
      </c>
      <c r="I602" s="17" t="s">
        <v>140</v>
      </c>
      <c r="J602" s="17" t="s">
        <v>111</v>
      </c>
      <c r="K602" s="17" t="s">
        <v>124</v>
      </c>
      <c r="L602" s="17" t="s">
        <v>153</v>
      </c>
      <c r="M602" s="18" t="n">
        <v>9</v>
      </c>
      <c r="N602" s="18" t="n">
        <v>5</v>
      </c>
      <c r="O602" s="18" t="n">
        <v>4</v>
      </c>
      <c r="P602" s="18" t="n">
        <v>26</v>
      </c>
      <c r="Q602" s="18" t="n">
        <v>16</v>
      </c>
      <c r="R602" s="18" t="n">
        <v>10</v>
      </c>
      <c r="V602" s="18" t="n">
        <v>3</v>
      </c>
      <c r="W602" s="18" t="n">
        <v>3</v>
      </c>
      <c r="X602" s="18" t="n">
        <v>0</v>
      </c>
      <c r="Y602" s="18" t="n">
        <v>10</v>
      </c>
      <c r="Z602" s="18" t="n">
        <v>6</v>
      </c>
      <c r="AA602" s="18" t="n">
        <v>4</v>
      </c>
      <c r="AE602" s="18" t="n">
        <v>48</v>
      </c>
      <c r="AF602" s="18" t="n">
        <v>30</v>
      </c>
      <c r="AG602" s="18" t="n">
        <v>18</v>
      </c>
      <c r="AH602" s="18" t="n">
        <v>0</v>
      </c>
      <c r="AI602" s="18" t="n">
        <v>0</v>
      </c>
      <c r="AJ602" s="18" t="n">
        <v>1848</v>
      </c>
      <c r="AK602" s="18" t="n">
        <v>6458</v>
      </c>
      <c r="AL602" s="18" t="n">
        <v>0</v>
      </c>
      <c r="AM602" s="17" t="s">
        <v>125</v>
      </c>
      <c r="AN602" s="17" t="s">
        <v>115</v>
      </c>
    </row>
    <row r="603" customFormat="false" ht="15" hidden="false" customHeight="false" outlineLevel="0" collapsed="false">
      <c r="A603" s="17" t="s">
        <v>1642</v>
      </c>
      <c r="B603" s="17" t="s">
        <v>1643</v>
      </c>
      <c r="C603" s="17" t="s">
        <v>1644</v>
      </c>
      <c r="D603" s="17" t="s">
        <v>1662</v>
      </c>
      <c r="E603" s="17" t="s">
        <v>1663</v>
      </c>
      <c r="F603" s="17" t="s">
        <v>1664</v>
      </c>
      <c r="G603" s="17" t="s">
        <v>1665</v>
      </c>
      <c r="H603" s="17" t="s">
        <v>1666</v>
      </c>
      <c r="I603" s="17" t="s">
        <v>140</v>
      </c>
      <c r="J603" s="17" t="s">
        <v>111</v>
      </c>
      <c r="K603" s="17" t="s">
        <v>124</v>
      </c>
      <c r="L603" s="17" t="s">
        <v>153</v>
      </c>
      <c r="M603" s="18" t="n">
        <v>3</v>
      </c>
      <c r="N603" s="18" t="n">
        <v>3</v>
      </c>
      <c r="O603" s="18" t="n">
        <v>0</v>
      </c>
      <c r="P603" s="18" t="n">
        <v>14</v>
      </c>
      <c r="Q603" s="18" t="n">
        <v>12</v>
      </c>
      <c r="R603" s="18" t="n">
        <v>2</v>
      </c>
      <c r="V603" s="18" t="n">
        <v>3</v>
      </c>
      <c r="W603" s="18" t="n">
        <v>3</v>
      </c>
      <c r="X603" s="18" t="n">
        <v>0</v>
      </c>
      <c r="AE603" s="18" t="n">
        <v>20</v>
      </c>
      <c r="AF603" s="18" t="n">
        <v>18</v>
      </c>
      <c r="AG603" s="18" t="n">
        <v>2</v>
      </c>
      <c r="AH603" s="18" t="n">
        <v>0</v>
      </c>
      <c r="AI603" s="18" t="n">
        <v>0</v>
      </c>
      <c r="AJ603" s="18" t="n">
        <v>848</v>
      </c>
      <c r="AK603" s="18" t="n">
        <v>2563</v>
      </c>
      <c r="AL603" s="18" t="n">
        <v>0</v>
      </c>
      <c r="AM603" s="17" t="s">
        <v>125</v>
      </c>
      <c r="AN603" s="17" t="s">
        <v>115</v>
      </c>
    </row>
    <row r="604" customFormat="false" ht="15" hidden="false" customHeight="false" outlineLevel="0" collapsed="false">
      <c r="A604" s="17" t="s">
        <v>1642</v>
      </c>
      <c r="B604" s="17" t="s">
        <v>1643</v>
      </c>
      <c r="C604" s="17" t="s">
        <v>1644</v>
      </c>
      <c r="D604" s="17" t="s">
        <v>1662</v>
      </c>
      <c r="E604" s="17" t="s">
        <v>1667</v>
      </c>
      <c r="F604" s="17" t="s">
        <v>1668</v>
      </c>
      <c r="G604" s="17" t="s">
        <v>1669</v>
      </c>
      <c r="H604" s="17" t="s">
        <v>1670</v>
      </c>
      <c r="I604" s="17" t="s">
        <v>140</v>
      </c>
      <c r="J604" s="17" t="s">
        <v>111</v>
      </c>
      <c r="K604" s="17" t="s">
        <v>124</v>
      </c>
      <c r="L604" s="17" t="s">
        <v>153</v>
      </c>
      <c r="M604" s="18" t="n">
        <v>8</v>
      </c>
      <c r="N604" s="18" t="n">
        <v>8</v>
      </c>
      <c r="O604" s="18" t="n">
        <v>0</v>
      </c>
      <c r="P604" s="18" t="n">
        <v>31</v>
      </c>
      <c r="Q604" s="18" t="n">
        <v>17</v>
      </c>
      <c r="R604" s="18" t="n">
        <v>14</v>
      </c>
      <c r="V604" s="18" t="n">
        <v>14</v>
      </c>
      <c r="W604" s="18" t="n">
        <v>6</v>
      </c>
      <c r="X604" s="18" t="n">
        <v>8</v>
      </c>
      <c r="Y604" s="18" t="n">
        <v>13</v>
      </c>
      <c r="Z604" s="18" t="n">
        <v>10</v>
      </c>
      <c r="AA604" s="18" t="n">
        <v>3</v>
      </c>
      <c r="AE604" s="18" t="n">
        <v>66</v>
      </c>
      <c r="AF604" s="18" t="n">
        <v>41</v>
      </c>
      <c r="AG604" s="18" t="n">
        <v>25</v>
      </c>
      <c r="AH604" s="18" t="n">
        <v>0</v>
      </c>
      <c r="AI604" s="18" t="n">
        <v>0</v>
      </c>
      <c r="AJ604" s="18" t="n">
        <v>1706</v>
      </c>
      <c r="AK604" s="18" t="n">
        <v>5563</v>
      </c>
      <c r="AL604" s="18" t="n">
        <v>0</v>
      </c>
      <c r="AM604" s="17" t="s">
        <v>125</v>
      </c>
      <c r="AN604" s="17" t="s">
        <v>134</v>
      </c>
    </row>
    <row r="605" customFormat="false" ht="15" hidden="false" customHeight="false" outlineLevel="0" collapsed="false">
      <c r="A605" s="17" t="s">
        <v>1642</v>
      </c>
      <c r="B605" s="17" t="s">
        <v>1643</v>
      </c>
      <c r="C605" s="17" t="s">
        <v>1644</v>
      </c>
      <c r="D605" s="17" t="s">
        <v>1662</v>
      </c>
      <c r="E605" s="17" t="s">
        <v>1671</v>
      </c>
      <c r="F605" s="17" t="s">
        <v>1672</v>
      </c>
      <c r="G605" s="17" t="s">
        <v>1673</v>
      </c>
      <c r="H605" s="17" t="s">
        <v>1674</v>
      </c>
      <c r="I605" s="17" t="s">
        <v>140</v>
      </c>
      <c r="J605" s="17" t="s">
        <v>111</v>
      </c>
      <c r="K605" s="17" t="s">
        <v>150</v>
      </c>
      <c r="L605" s="17" t="s">
        <v>189</v>
      </c>
      <c r="AB605" s="18" t="n">
        <v>59</v>
      </c>
      <c r="AC605" s="18" t="n">
        <v>59</v>
      </c>
      <c r="AD605" s="18" t="n">
        <v>0</v>
      </c>
      <c r="AE605" s="18" t="n">
        <v>59</v>
      </c>
      <c r="AF605" s="18" t="n">
        <v>59</v>
      </c>
      <c r="AG605" s="18" t="n">
        <v>0</v>
      </c>
      <c r="AH605" s="18" t="n">
        <v>59</v>
      </c>
      <c r="AI605" s="18" t="n">
        <v>59</v>
      </c>
      <c r="AJ605" s="18" t="n">
        <v>858</v>
      </c>
      <c r="AK605" s="18" t="n">
        <v>22359</v>
      </c>
      <c r="AL605" s="18" t="n">
        <v>0</v>
      </c>
      <c r="AM605" s="17" t="s">
        <v>125</v>
      </c>
      <c r="AN605" s="17" t="s">
        <v>134</v>
      </c>
    </row>
    <row r="606" customFormat="false" ht="15" hidden="false" customHeight="false" outlineLevel="0" collapsed="false">
      <c r="A606" s="17" t="s">
        <v>1642</v>
      </c>
      <c r="B606" s="17" t="s">
        <v>1643</v>
      </c>
      <c r="C606" s="17" t="s">
        <v>1644</v>
      </c>
      <c r="D606" s="17" t="s">
        <v>1662</v>
      </c>
      <c r="E606" s="17" t="s">
        <v>1675</v>
      </c>
      <c r="F606" s="17" t="s">
        <v>1676</v>
      </c>
      <c r="G606" s="17" t="s">
        <v>1677</v>
      </c>
      <c r="H606" s="17" t="s">
        <v>1678</v>
      </c>
      <c r="I606" s="17" t="s">
        <v>110</v>
      </c>
      <c r="J606" s="17" t="s">
        <v>111</v>
      </c>
      <c r="K606" s="17" t="s">
        <v>124</v>
      </c>
      <c r="L606" s="17" t="s">
        <v>153</v>
      </c>
      <c r="M606" s="18" t="n">
        <v>4</v>
      </c>
      <c r="N606" s="18" t="n">
        <v>4</v>
      </c>
      <c r="O606" s="18" t="n">
        <v>0</v>
      </c>
      <c r="P606" s="18" t="n">
        <v>36</v>
      </c>
      <c r="Q606" s="18" t="n">
        <v>25</v>
      </c>
      <c r="R606" s="18" t="n">
        <v>11</v>
      </c>
      <c r="V606" s="18" t="n">
        <v>5</v>
      </c>
      <c r="W606" s="18" t="n">
        <v>5</v>
      </c>
      <c r="X606" s="18" t="n">
        <v>0</v>
      </c>
      <c r="Y606" s="18" t="n">
        <v>6</v>
      </c>
      <c r="Z606" s="18" t="n">
        <v>6</v>
      </c>
      <c r="AA606" s="18" t="n">
        <v>0</v>
      </c>
      <c r="AE606" s="18" t="n">
        <v>51</v>
      </c>
      <c r="AF606" s="18" t="n">
        <v>40</v>
      </c>
      <c r="AG606" s="18" t="n">
        <v>11</v>
      </c>
      <c r="AH606" s="18" t="n">
        <v>0</v>
      </c>
      <c r="AI606" s="18" t="n">
        <v>0</v>
      </c>
      <c r="AJ606" s="18" t="n">
        <v>1354</v>
      </c>
      <c r="AK606" s="18" t="n">
        <v>3792</v>
      </c>
      <c r="AL606" s="18" t="n">
        <v>0</v>
      </c>
      <c r="AM606" s="17" t="s">
        <v>125</v>
      </c>
      <c r="AN606" s="17" t="s">
        <v>134</v>
      </c>
    </row>
    <row r="607" customFormat="false" ht="15" hidden="false" customHeight="false" outlineLevel="0" collapsed="false">
      <c r="A607" s="17" t="s">
        <v>1642</v>
      </c>
      <c r="B607" s="17" t="s">
        <v>1643</v>
      </c>
      <c r="C607" s="17" t="s">
        <v>1644</v>
      </c>
      <c r="D607" s="17" t="s">
        <v>1662</v>
      </c>
      <c r="E607" s="17" t="s">
        <v>1679</v>
      </c>
      <c r="F607" s="17" t="s">
        <v>1644</v>
      </c>
      <c r="G607" s="17" t="s">
        <v>1680</v>
      </c>
      <c r="H607" s="17" t="s">
        <v>1681</v>
      </c>
      <c r="I607" s="17" t="s">
        <v>110</v>
      </c>
      <c r="J607" s="17" t="s">
        <v>133</v>
      </c>
      <c r="K607" s="17" t="s">
        <v>150</v>
      </c>
      <c r="L607" s="17" t="s">
        <v>119</v>
      </c>
      <c r="M607" s="18" t="n">
        <v>8</v>
      </c>
      <c r="N607" s="18" t="n">
        <v>0</v>
      </c>
      <c r="O607" s="18" t="n">
        <v>8</v>
      </c>
      <c r="AE607" s="18" t="n">
        <v>8</v>
      </c>
      <c r="AF607" s="18" t="n">
        <v>0</v>
      </c>
      <c r="AG607" s="18" t="n">
        <v>8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7" t="s">
        <v>114</v>
      </c>
      <c r="AN607" s="17" t="s">
        <v>115</v>
      </c>
    </row>
    <row r="608" customFormat="false" ht="15" hidden="false" customHeight="false" outlineLevel="0" collapsed="false">
      <c r="A608" s="17" t="s">
        <v>1642</v>
      </c>
      <c r="B608" s="17" t="s">
        <v>1643</v>
      </c>
      <c r="C608" s="17" t="s">
        <v>1644</v>
      </c>
      <c r="D608" s="17" t="s">
        <v>1662</v>
      </c>
      <c r="E608" s="17" t="s">
        <v>1679</v>
      </c>
      <c r="F608" s="17" t="s">
        <v>1644</v>
      </c>
      <c r="G608" s="17" t="s">
        <v>1682</v>
      </c>
      <c r="H608" s="17" t="s">
        <v>1683</v>
      </c>
      <c r="I608" s="17" t="s">
        <v>110</v>
      </c>
      <c r="J608" s="17" t="s">
        <v>133</v>
      </c>
      <c r="K608" s="17" t="s">
        <v>124</v>
      </c>
      <c r="L608" s="17" t="s">
        <v>119</v>
      </c>
      <c r="M608" s="18" t="n">
        <v>8</v>
      </c>
      <c r="N608" s="18" t="n">
        <v>0</v>
      </c>
      <c r="O608" s="18" t="n">
        <v>8</v>
      </c>
      <c r="P608" s="18" t="n">
        <v>3</v>
      </c>
      <c r="Q608" s="18" t="n">
        <v>0</v>
      </c>
      <c r="R608" s="18" t="n">
        <v>3</v>
      </c>
      <c r="AE608" s="18" t="n">
        <v>11</v>
      </c>
      <c r="AF608" s="18" t="n">
        <v>0</v>
      </c>
      <c r="AG608" s="18" t="n">
        <v>11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7" t="s">
        <v>114</v>
      </c>
      <c r="AN608" s="17" t="s">
        <v>115</v>
      </c>
    </row>
    <row r="609" customFormat="false" ht="15" hidden="false" customHeight="false" outlineLevel="0" collapsed="false">
      <c r="A609" s="17" t="s">
        <v>1642</v>
      </c>
      <c r="B609" s="17" t="s">
        <v>1643</v>
      </c>
      <c r="C609" s="17" t="s">
        <v>1644</v>
      </c>
      <c r="D609" s="17" t="s">
        <v>1662</v>
      </c>
      <c r="E609" s="17" t="s">
        <v>1679</v>
      </c>
      <c r="F609" s="17" t="s">
        <v>1644</v>
      </c>
      <c r="G609" s="17" t="s">
        <v>1684</v>
      </c>
      <c r="H609" s="17" t="s">
        <v>1685</v>
      </c>
      <c r="I609" s="17" t="s">
        <v>110</v>
      </c>
      <c r="J609" s="17" t="s">
        <v>133</v>
      </c>
      <c r="K609" s="17" t="s">
        <v>124</v>
      </c>
      <c r="L609" s="17" t="s">
        <v>119</v>
      </c>
      <c r="M609" s="18" t="n">
        <v>3</v>
      </c>
      <c r="N609" s="18" t="n">
        <v>0</v>
      </c>
      <c r="O609" s="18" t="n">
        <v>3</v>
      </c>
      <c r="P609" s="18" t="n">
        <v>8</v>
      </c>
      <c r="Q609" s="18" t="n">
        <v>0</v>
      </c>
      <c r="R609" s="18" t="n">
        <v>8</v>
      </c>
      <c r="V609" s="18" t="n">
        <v>2</v>
      </c>
      <c r="W609" s="18" t="n">
        <v>0</v>
      </c>
      <c r="X609" s="18" t="n">
        <v>2</v>
      </c>
      <c r="AE609" s="18" t="n">
        <v>13</v>
      </c>
      <c r="AF609" s="18" t="n">
        <v>0</v>
      </c>
      <c r="AG609" s="18" t="n">
        <v>13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7" t="s">
        <v>114</v>
      </c>
      <c r="AN609" s="17" t="s">
        <v>115</v>
      </c>
    </row>
    <row r="610" customFormat="false" ht="15" hidden="false" customHeight="false" outlineLevel="0" collapsed="false">
      <c r="A610" s="17" t="s">
        <v>1642</v>
      </c>
      <c r="B610" s="17" t="s">
        <v>1643</v>
      </c>
      <c r="C610" s="17" t="s">
        <v>1644</v>
      </c>
      <c r="D610" s="17" t="s">
        <v>1662</v>
      </c>
      <c r="E610" s="17" t="s">
        <v>1679</v>
      </c>
      <c r="F610" s="17" t="s">
        <v>1644</v>
      </c>
      <c r="G610" s="17" t="s">
        <v>1686</v>
      </c>
      <c r="H610" s="17" t="s">
        <v>1687</v>
      </c>
      <c r="I610" s="17" t="s">
        <v>110</v>
      </c>
      <c r="J610" s="17" t="s">
        <v>133</v>
      </c>
      <c r="K610" s="17" t="s">
        <v>150</v>
      </c>
      <c r="L610" s="17" t="s">
        <v>119</v>
      </c>
      <c r="Y610" s="18" t="n">
        <v>21</v>
      </c>
      <c r="Z610" s="18" t="n">
        <v>0</v>
      </c>
      <c r="AA610" s="18" t="n">
        <v>21</v>
      </c>
      <c r="AE610" s="18" t="n">
        <v>21</v>
      </c>
      <c r="AF610" s="18" t="n">
        <v>0</v>
      </c>
      <c r="AG610" s="18" t="n">
        <v>21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7" t="s">
        <v>114</v>
      </c>
      <c r="AN610" s="17" t="s">
        <v>115</v>
      </c>
    </row>
    <row r="611" customFormat="false" ht="15" hidden="false" customHeight="false" outlineLevel="0" collapsed="false">
      <c r="A611" s="17" t="s">
        <v>1642</v>
      </c>
      <c r="B611" s="17" t="s">
        <v>1643</v>
      </c>
      <c r="C611" s="17" t="s">
        <v>1644</v>
      </c>
      <c r="D611" s="17" t="s">
        <v>1662</v>
      </c>
      <c r="E611" s="17" t="s">
        <v>1679</v>
      </c>
      <c r="F611" s="17" t="s">
        <v>1644</v>
      </c>
      <c r="G611" s="17" t="s">
        <v>1688</v>
      </c>
      <c r="H611" s="17" t="s">
        <v>1689</v>
      </c>
      <c r="I611" s="17" t="s">
        <v>110</v>
      </c>
      <c r="J611" s="17" t="s">
        <v>133</v>
      </c>
      <c r="K611" s="17" t="s">
        <v>124</v>
      </c>
      <c r="L611" s="17" t="s">
        <v>119</v>
      </c>
      <c r="M611" s="18" t="n">
        <v>12</v>
      </c>
      <c r="N611" s="18" t="n">
        <v>0</v>
      </c>
      <c r="O611" s="18" t="n">
        <v>12</v>
      </c>
      <c r="P611" s="18" t="n">
        <v>8</v>
      </c>
      <c r="Q611" s="18" t="n">
        <v>0</v>
      </c>
      <c r="R611" s="18" t="n">
        <v>8</v>
      </c>
      <c r="V611" s="18" t="n">
        <v>3</v>
      </c>
      <c r="W611" s="18" t="n">
        <v>0</v>
      </c>
      <c r="X611" s="18" t="n">
        <v>3</v>
      </c>
      <c r="AE611" s="18" t="n">
        <v>23</v>
      </c>
      <c r="AF611" s="18" t="n">
        <v>0</v>
      </c>
      <c r="AG611" s="18" t="n">
        <v>23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7" t="s">
        <v>114</v>
      </c>
      <c r="AN611" s="17" t="s">
        <v>115</v>
      </c>
    </row>
    <row r="612" customFormat="false" ht="15" hidden="false" customHeight="false" outlineLevel="0" collapsed="false">
      <c r="A612" s="17" t="s">
        <v>1642</v>
      </c>
      <c r="B612" s="17" t="s">
        <v>1643</v>
      </c>
      <c r="C612" s="17" t="s">
        <v>1644</v>
      </c>
      <c r="D612" s="17" t="s">
        <v>1662</v>
      </c>
      <c r="E612" s="17" t="s">
        <v>1679</v>
      </c>
      <c r="F612" s="17" t="s">
        <v>1644</v>
      </c>
      <c r="G612" s="17" t="s">
        <v>1690</v>
      </c>
      <c r="H612" s="17" t="s">
        <v>1691</v>
      </c>
      <c r="I612" s="17" t="s">
        <v>110</v>
      </c>
      <c r="J612" s="17" t="s">
        <v>133</v>
      </c>
      <c r="K612" s="17" t="s">
        <v>124</v>
      </c>
      <c r="L612" s="17" t="s">
        <v>119</v>
      </c>
      <c r="M612" s="18" t="n">
        <v>16</v>
      </c>
      <c r="N612" s="18" t="n">
        <v>0</v>
      </c>
      <c r="O612" s="18" t="n">
        <v>16</v>
      </c>
      <c r="P612" s="18" t="n">
        <v>36</v>
      </c>
      <c r="Q612" s="18" t="n">
        <v>0</v>
      </c>
      <c r="R612" s="18" t="n">
        <v>36</v>
      </c>
      <c r="S612" s="18" t="n">
        <v>5</v>
      </c>
      <c r="T612" s="18" t="n">
        <v>0</v>
      </c>
      <c r="U612" s="18" t="n">
        <v>5</v>
      </c>
      <c r="Y612" s="18" t="n">
        <v>2</v>
      </c>
      <c r="Z612" s="18" t="n">
        <v>0</v>
      </c>
      <c r="AA612" s="18" t="n">
        <v>2</v>
      </c>
      <c r="AE612" s="18" t="n">
        <v>59</v>
      </c>
      <c r="AF612" s="18" t="n">
        <v>0</v>
      </c>
      <c r="AG612" s="18" t="n">
        <v>59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7" t="s">
        <v>114</v>
      </c>
      <c r="AN612" s="17" t="s">
        <v>134</v>
      </c>
    </row>
    <row r="613" customFormat="false" ht="15" hidden="false" customHeight="false" outlineLevel="0" collapsed="false">
      <c r="A613" s="17" t="s">
        <v>1642</v>
      </c>
      <c r="B613" s="17" t="s">
        <v>1643</v>
      </c>
      <c r="C613" s="17" t="s">
        <v>1644</v>
      </c>
      <c r="D613" s="17" t="s">
        <v>1662</v>
      </c>
      <c r="E613" s="17" t="s">
        <v>1679</v>
      </c>
      <c r="F613" s="17" t="s">
        <v>1644</v>
      </c>
      <c r="G613" s="17" t="s">
        <v>1692</v>
      </c>
      <c r="H613" s="17" t="s">
        <v>1693</v>
      </c>
      <c r="I613" s="17" t="s">
        <v>140</v>
      </c>
      <c r="J613" s="17" t="s">
        <v>111</v>
      </c>
      <c r="K613" s="17" t="s">
        <v>150</v>
      </c>
      <c r="L613" s="17" t="s">
        <v>293</v>
      </c>
      <c r="M613" s="18" t="n">
        <v>19</v>
      </c>
      <c r="N613" s="18" t="n">
        <v>19</v>
      </c>
      <c r="O613" s="18" t="n">
        <v>0</v>
      </c>
      <c r="P613" s="18" t="n">
        <v>14</v>
      </c>
      <c r="Q613" s="18" t="n">
        <v>14</v>
      </c>
      <c r="R613" s="18" t="n">
        <v>0</v>
      </c>
      <c r="S613" s="18" t="n">
        <v>10</v>
      </c>
      <c r="T613" s="18" t="n">
        <v>4</v>
      </c>
      <c r="U613" s="18" t="n">
        <v>6</v>
      </c>
      <c r="V613" s="18" t="n">
        <v>6</v>
      </c>
      <c r="W613" s="18" t="n">
        <v>6</v>
      </c>
      <c r="X613" s="18" t="n">
        <v>0</v>
      </c>
      <c r="Y613" s="18" t="n">
        <v>11</v>
      </c>
      <c r="Z613" s="18" t="n">
        <v>11</v>
      </c>
      <c r="AA613" s="18" t="n">
        <v>0</v>
      </c>
      <c r="AE613" s="18" t="n">
        <v>60</v>
      </c>
      <c r="AF613" s="18" t="n">
        <v>54</v>
      </c>
      <c r="AG613" s="18" t="n">
        <v>6</v>
      </c>
      <c r="AH613" s="18" t="n">
        <v>0</v>
      </c>
      <c r="AI613" s="18" t="n">
        <v>0</v>
      </c>
      <c r="AJ613" s="18" t="n">
        <v>3314</v>
      </c>
      <c r="AK613" s="18" t="n">
        <v>14620</v>
      </c>
      <c r="AL613" s="18" t="n">
        <v>1144</v>
      </c>
      <c r="AM613" s="17" t="s">
        <v>125</v>
      </c>
      <c r="AN613" s="17" t="s">
        <v>134</v>
      </c>
    </row>
    <row r="614" customFormat="false" ht="15" hidden="false" customHeight="false" outlineLevel="0" collapsed="false">
      <c r="A614" s="17" t="s">
        <v>1642</v>
      </c>
      <c r="B614" s="17" t="s">
        <v>1643</v>
      </c>
      <c r="C614" s="17" t="s">
        <v>1644</v>
      </c>
      <c r="D614" s="17" t="s">
        <v>1662</v>
      </c>
      <c r="E614" s="17" t="s">
        <v>1679</v>
      </c>
      <c r="F614" s="17" t="s">
        <v>1644</v>
      </c>
      <c r="G614" s="17" t="s">
        <v>1694</v>
      </c>
      <c r="H614" s="17" t="s">
        <v>1695</v>
      </c>
      <c r="I614" s="17" t="s">
        <v>110</v>
      </c>
      <c r="J614" s="17" t="s">
        <v>133</v>
      </c>
      <c r="K614" s="17" t="s">
        <v>124</v>
      </c>
      <c r="L614" s="17" t="s">
        <v>119</v>
      </c>
      <c r="M614" s="18" t="n">
        <v>33</v>
      </c>
      <c r="N614" s="18" t="n">
        <v>0</v>
      </c>
      <c r="O614" s="18" t="n">
        <v>33</v>
      </c>
      <c r="P614" s="18" t="n">
        <v>54</v>
      </c>
      <c r="Q614" s="18" t="n">
        <v>0</v>
      </c>
      <c r="R614" s="18" t="n">
        <v>54</v>
      </c>
      <c r="S614" s="18" t="n">
        <v>12</v>
      </c>
      <c r="T614" s="18" t="n">
        <v>0</v>
      </c>
      <c r="U614" s="18" t="n">
        <v>12</v>
      </c>
      <c r="AE614" s="18" t="n">
        <v>99</v>
      </c>
      <c r="AF614" s="18" t="n">
        <v>0</v>
      </c>
      <c r="AG614" s="18" t="n">
        <v>99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7" t="s">
        <v>114</v>
      </c>
      <c r="AN614" s="17" t="s">
        <v>134</v>
      </c>
    </row>
    <row r="615" customFormat="false" ht="15" hidden="false" customHeight="false" outlineLevel="0" collapsed="false">
      <c r="A615" s="17" t="s">
        <v>1642</v>
      </c>
      <c r="B615" s="17" t="s">
        <v>1643</v>
      </c>
      <c r="C615" s="17" t="s">
        <v>1644</v>
      </c>
      <c r="D615" s="17" t="s">
        <v>1662</v>
      </c>
      <c r="E615" s="17" t="s">
        <v>1679</v>
      </c>
      <c r="F615" s="17" t="s">
        <v>1644</v>
      </c>
      <c r="G615" s="17" t="s">
        <v>1696</v>
      </c>
      <c r="H615" s="17" t="s">
        <v>1697</v>
      </c>
      <c r="I615" s="17" t="s">
        <v>140</v>
      </c>
      <c r="J615" s="17" t="s">
        <v>111</v>
      </c>
      <c r="K615" s="17" t="s">
        <v>150</v>
      </c>
      <c r="L615" s="17" t="s">
        <v>153</v>
      </c>
      <c r="AB615" s="18" t="n">
        <v>73</v>
      </c>
      <c r="AC615" s="18" t="n">
        <v>60</v>
      </c>
      <c r="AD615" s="18" t="n">
        <v>13</v>
      </c>
      <c r="AE615" s="18" t="n">
        <v>103</v>
      </c>
      <c r="AF615" s="18" t="n">
        <v>90</v>
      </c>
      <c r="AG615" s="18" t="n">
        <v>13</v>
      </c>
      <c r="AH615" s="18" t="n">
        <v>73</v>
      </c>
      <c r="AI615" s="18" t="n">
        <v>60</v>
      </c>
      <c r="AJ615" s="18" t="n">
        <v>1631</v>
      </c>
      <c r="AK615" s="18" t="n">
        <v>34287</v>
      </c>
      <c r="AL615" s="18" t="n">
        <v>0</v>
      </c>
      <c r="AM615" s="17" t="s">
        <v>125</v>
      </c>
      <c r="AN615" s="17" t="s">
        <v>134</v>
      </c>
    </row>
    <row r="616" customFormat="false" ht="15" hidden="false" customHeight="false" outlineLevel="0" collapsed="false">
      <c r="A616" s="17" t="s">
        <v>1642</v>
      </c>
      <c r="B616" s="17" t="s">
        <v>1643</v>
      </c>
      <c r="C616" s="17" t="s">
        <v>1644</v>
      </c>
      <c r="D616" s="17" t="s">
        <v>1662</v>
      </c>
      <c r="E616" s="17" t="s">
        <v>1679</v>
      </c>
      <c r="F616" s="17" t="s">
        <v>1644</v>
      </c>
      <c r="G616" s="17" t="s">
        <v>1698</v>
      </c>
      <c r="H616" s="17" t="s">
        <v>1309</v>
      </c>
      <c r="I616" s="17" t="s">
        <v>110</v>
      </c>
      <c r="J616" s="17" t="s">
        <v>133</v>
      </c>
      <c r="K616" s="17" t="s">
        <v>124</v>
      </c>
      <c r="L616" s="17" t="s">
        <v>189</v>
      </c>
      <c r="M616" s="18" t="n">
        <v>30</v>
      </c>
      <c r="N616" s="18" t="n">
        <v>0</v>
      </c>
      <c r="O616" s="18" t="n">
        <v>30</v>
      </c>
      <c r="P616" s="18" t="n">
        <v>51</v>
      </c>
      <c r="Q616" s="18" t="n">
        <v>0</v>
      </c>
      <c r="R616" s="18" t="n">
        <v>51</v>
      </c>
      <c r="S616" s="18" t="n">
        <v>6</v>
      </c>
      <c r="T616" s="18" t="n">
        <v>0</v>
      </c>
      <c r="U616" s="18" t="n">
        <v>6</v>
      </c>
      <c r="V616" s="18" t="n">
        <v>11</v>
      </c>
      <c r="W616" s="18" t="n">
        <v>0</v>
      </c>
      <c r="X616" s="18" t="n">
        <v>11</v>
      </c>
      <c r="Y616" s="18" t="n">
        <v>14</v>
      </c>
      <c r="Z616" s="18" t="n">
        <v>0</v>
      </c>
      <c r="AA616" s="18" t="n">
        <v>14</v>
      </c>
      <c r="AE616" s="18" t="n">
        <v>112</v>
      </c>
      <c r="AF616" s="18" t="n">
        <v>0</v>
      </c>
      <c r="AG616" s="18" t="n">
        <v>112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7" t="s">
        <v>114</v>
      </c>
      <c r="AN616" s="17" t="s">
        <v>134</v>
      </c>
    </row>
    <row r="617" customFormat="false" ht="15" hidden="false" customHeight="false" outlineLevel="0" collapsed="false">
      <c r="A617" s="17" t="s">
        <v>1642</v>
      </c>
      <c r="B617" s="17" t="s">
        <v>1643</v>
      </c>
      <c r="C617" s="17" t="s">
        <v>1644</v>
      </c>
      <c r="D617" s="17" t="s">
        <v>1662</v>
      </c>
      <c r="E617" s="17" t="s">
        <v>1679</v>
      </c>
      <c r="F617" s="17" t="s">
        <v>1644</v>
      </c>
      <c r="G617" s="17" t="s">
        <v>1699</v>
      </c>
      <c r="H617" s="17" t="s">
        <v>1700</v>
      </c>
      <c r="I617" s="17" t="s">
        <v>140</v>
      </c>
      <c r="J617" s="17" t="s">
        <v>111</v>
      </c>
      <c r="K617" s="17" t="s">
        <v>150</v>
      </c>
      <c r="L617" s="17" t="s">
        <v>189</v>
      </c>
      <c r="AB617" s="18" t="n">
        <v>236</v>
      </c>
      <c r="AC617" s="18" t="n">
        <v>180</v>
      </c>
      <c r="AD617" s="18" t="n">
        <v>56</v>
      </c>
      <c r="AE617" s="18" t="n">
        <v>236</v>
      </c>
      <c r="AF617" s="18" t="n">
        <v>180</v>
      </c>
      <c r="AG617" s="18" t="n">
        <v>56</v>
      </c>
      <c r="AH617" s="18" t="n">
        <v>236</v>
      </c>
      <c r="AI617" s="18" t="n">
        <v>180</v>
      </c>
      <c r="AJ617" s="18" t="n">
        <v>2430</v>
      </c>
      <c r="AK617" s="18" t="n">
        <v>63044</v>
      </c>
      <c r="AL617" s="18" t="n">
        <v>0</v>
      </c>
      <c r="AM617" s="17" t="s">
        <v>125</v>
      </c>
      <c r="AN617" s="17" t="s">
        <v>137</v>
      </c>
    </row>
    <row r="618" customFormat="false" ht="15" hidden="false" customHeight="false" outlineLevel="0" collapsed="false">
      <c r="A618" s="17" t="s">
        <v>1642</v>
      </c>
      <c r="B618" s="17" t="s">
        <v>1643</v>
      </c>
      <c r="C618" s="17" t="s">
        <v>1644</v>
      </c>
      <c r="D618" s="17" t="s">
        <v>1662</v>
      </c>
      <c r="E618" s="17" t="s">
        <v>1679</v>
      </c>
      <c r="F618" s="17" t="s">
        <v>1644</v>
      </c>
      <c r="G618" s="17" t="s">
        <v>1701</v>
      </c>
      <c r="H618" s="17" t="s">
        <v>1702</v>
      </c>
      <c r="I618" s="17" t="s">
        <v>140</v>
      </c>
      <c r="J618" s="17" t="s">
        <v>111</v>
      </c>
      <c r="K618" s="17" t="s">
        <v>150</v>
      </c>
      <c r="L618" s="17" t="s">
        <v>153</v>
      </c>
      <c r="AB618" s="18" t="n">
        <v>240</v>
      </c>
      <c r="AC618" s="18" t="n">
        <v>240</v>
      </c>
      <c r="AD618" s="18" t="n">
        <v>0</v>
      </c>
      <c r="AE618" s="18" t="n">
        <v>240</v>
      </c>
      <c r="AF618" s="18" t="n">
        <v>240</v>
      </c>
      <c r="AG618" s="18" t="n">
        <v>0</v>
      </c>
      <c r="AH618" s="18" t="n">
        <v>240</v>
      </c>
      <c r="AI618" s="18" t="n">
        <v>240</v>
      </c>
      <c r="AJ618" s="18" t="n">
        <v>3662</v>
      </c>
      <c r="AK618" s="18" t="n">
        <v>87683</v>
      </c>
      <c r="AL618" s="18" t="n">
        <v>0</v>
      </c>
      <c r="AM618" s="17" t="s">
        <v>125</v>
      </c>
      <c r="AN618" s="17" t="s">
        <v>137</v>
      </c>
    </row>
    <row r="619" customFormat="false" ht="15" hidden="false" customHeight="false" outlineLevel="0" collapsed="false">
      <c r="A619" s="17" t="s">
        <v>1642</v>
      </c>
      <c r="B619" s="17" t="s">
        <v>1643</v>
      </c>
      <c r="C619" s="17" t="s">
        <v>1644</v>
      </c>
      <c r="D619" s="17" t="s">
        <v>1662</v>
      </c>
      <c r="E619" s="17" t="s">
        <v>1679</v>
      </c>
      <c r="F619" s="17" t="s">
        <v>1644</v>
      </c>
      <c r="G619" s="17" t="s">
        <v>1703</v>
      </c>
      <c r="H619" s="17" t="s">
        <v>1704</v>
      </c>
      <c r="I619" s="17" t="s">
        <v>140</v>
      </c>
      <c r="J619" s="17" t="s">
        <v>111</v>
      </c>
      <c r="K619" s="17" t="s">
        <v>124</v>
      </c>
      <c r="L619" s="17" t="s">
        <v>153</v>
      </c>
      <c r="M619" s="18" t="n">
        <v>89</v>
      </c>
      <c r="N619" s="18" t="n">
        <v>47</v>
      </c>
      <c r="O619" s="18" t="n">
        <v>42</v>
      </c>
      <c r="P619" s="18" t="n">
        <v>103</v>
      </c>
      <c r="Q619" s="18" t="n">
        <v>61</v>
      </c>
      <c r="R619" s="18" t="n">
        <v>42</v>
      </c>
      <c r="S619" s="18" t="n">
        <v>25</v>
      </c>
      <c r="T619" s="18" t="n">
        <v>13</v>
      </c>
      <c r="U619" s="18" t="n">
        <v>12</v>
      </c>
      <c r="Y619" s="18" t="n">
        <v>40</v>
      </c>
      <c r="Z619" s="18" t="n">
        <v>32</v>
      </c>
      <c r="AA619" s="18" t="n">
        <v>8</v>
      </c>
      <c r="AE619" s="18" t="n">
        <v>257</v>
      </c>
      <c r="AF619" s="18" t="n">
        <v>153</v>
      </c>
      <c r="AG619" s="18" t="n">
        <v>104</v>
      </c>
      <c r="AH619" s="18" t="n">
        <v>0</v>
      </c>
      <c r="AI619" s="18" t="n">
        <v>0</v>
      </c>
      <c r="AJ619" s="18" t="n">
        <v>3775</v>
      </c>
      <c r="AK619" s="18" t="n">
        <v>23633</v>
      </c>
      <c r="AL619" s="18" t="n">
        <v>2694</v>
      </c>
      <c r="AM619" s="17" t="s">
        <v>125</v>
      </c>
      <c r="AN619" s="17" t="s">
        <v>137</v>
      </c>
    </row>
    <row r="620" customFormat="false" ht="15" hidden="false" customHeight="false" outlineLevel="0" collapsed="false">
      <c r="A620" s="17" t="s">
        <v>1642</v>
      </c>
      <c r="B620" s="17" t="s">
        <v>1643</v>
      </c>
      <c r="C620" s="17" t="s">
        <v>1644</v>
      </c>
      <c r="D620" s="17" t="s">
        <v>1662</v>
      </c>
      <c r="E620" s="17" t="s">
        <v>1679</v>
      </c>
      <c r="F620" s="17" t="s">
        <v>1644</v>
      </c>
      <c r="G620" s="17" t="s">
        <v>1705</v>
      </c>
      <c r="H620" s="17" t="s">
        <v>1706</v>
      </c>
      <c r="I620" s="17" t="s">
        <v>140</v>
      </c>
      <c r="J620" s="17" t="s">
        <v>111</v>
      </c>
      <c r="K620" s="17" t="s">
        <v>124</v>
      </c>
      <c r="L620" s="17" t="s">
        <v>141</v>
      </c>
      <c r="M620" s="18" t="n">
        <v>156</v>
      </c>
      <c r="N620" s="18" t="n">
        <v>156</v>
      </c>
      <c r="O620" s="18" t="n">
        <v>0</v>
      </c>
      <c r="P620" s="18" t="n">
        <v>128</v>
      </c>
      <c r="Q620" s="18" t="n">
        <v>128</v>
      </c>
      <c r="R620" s="18" t="n">
        <v>0</v>
      </c>
      <c r="S620" s="18" t="n">
        <v>63</v>
      </c>
      <c r="T620" s="18" t="n">
        <v>34</v>
      </c>
      <c r="U620" s="18" t="n">
        <v>29</v>
      </c>
      <c r="V620" s="18" t="n">
        <v>16</v>
      </c>
      <c r="W620" s="18" t="n">
        <v>16</v>
      </c>
      <c r="X620" s="18" t="n">
        <v>0</v>
      </c>
      <c r="Y620" s="18" t="n">
        <v>52</v>
      </c>
      <c r="Z620" s="18" t="n">
        <v>52</v>
      </c>
      <c r="AA620" s="18" t="n">
        <v>0</v>
      </c>
      <c r="AB620" s="18" t="n">
        <v>38</v>
      </c>
      <c r="AC620" s="18" t="n">
        <v>38</v>
      </c>
      <c r="AD620" s="18" t="n">
        <v>0</v>
      </c>
      <c r="AE620" s="18" t="n">
        <v>457</v>
      </c>
      <c r="AF620" s="18" t="n">
        <v>428</v>
      </c>
      <c r="AG620" s="18" t="n">
        <v>29</v>
      </c>
      <c r="AH620" s="18" t="n">
        <v>38</v>
      </c>
      <c r="AI620" s="18" t="n">
        <v>38</v>
      </c>
      <c r="AJ620" s="18" t="n">
        <v>24962</v>
      </c>
      <c r="AK620" s="18" t="n">
        <v>135897</v>
      </c>
      <c r="AL620" s="18" t="n">
        <v>10226</v>
      </c>
      <c r="AM620" s="17" t="s">
        <v>125</v>
      </c>
      <c r="AN620" s="17" t="s">
        <v>137</v>
      </c>
    </row>
    <row r="621" customFormat="false" ht="15" hidden="false" customHeight="false" outlineLevel="0" collapsed="false">
      <c r="A621" s="17" t="s">
        <v>1642</v>
      </c>
      <c r="B621" s="17" t="s">
        <v>1643</v>
      </c>
      <c r="C621" s="17" t="s">
        <v>1644</v>
      </c>
      <c r="D621" s="17" t="s">
        <v>1662</v>
      </c>
      <c r="E621" s="17" t="s">
        <v>1707</v>
      </c>
      <c r="F621" s="17" t="s">
        <v>1708</v>
      </c>
      <c r="G621" s="17" t="s">
        <v>1709</v>
      </c>
      <c r="H621" s="17" t="s">
        <v>1710</v>
      </c>
      <c r="I621" s="17" t="s">
        <v>140</v>
      </c>
      <c r="J621" s="17" t="s">
        <v>111</v>
      </c>
      <c r="K621" s="17" t="s">
        <v>124</v>
      </c>
      <c r="L621" s="17" t="s">
        <v>153</v>
      </c>
      <c r="M621" s="18" t="n">
        <v>8</v>
      </c>
      <c r="N621" s="18" t="n">
        <v>5</v>
      </c>
      <c r="O621" s="18" t="n">
        <v>3</v>
      </c>
      <c r="P621" s="18" t="n">
        <v>8</v>
      </c>
      <c r="Q621" s="18" t="n">
        <v>6</v>
      </c>
      <c r="R621" s="18" t="n">
        <v>2</v>
      </c>
      <c r="S621" s="18" t="n">
        <v>2</v>
      </c>
      <c r="T621" s="18" t="n">
        <v>1</v>
      </c>
      <c r="U621" s="18" t="n">
        <v>1</v>
      </c>
      <c r="V621" s="18" t="n">
        <v>5</v>
      </c>
      <c r="W621" s="18" t="n">
        <v>3</v>
      </c>
      <c r="X621" s="18" t="n">
        <v>2</v>
      </c>
      <c r="Y621" s="18" t="n">
        <v>3</v>
      </c>
      <c r="Z621" s="18" t="n">
        <v>3</v>
      </c>
      <c r="AA621" s="18" t="n">
        <v>0</v>
      </c>
      <c r="AE621" s="18" t="n">
        <v>26</v>
      </c>
      <c r="AF621" s="18" t="n">
        <v>18</v>
      </c>
      <c r="AG621" s="18" t="n">
        <v>8</v>
      </c>
      <c r="AH621" s="18" t="n">
        <v>0</v>
      </c>
      <c r="AI621" s="18" t="n">
        <v>0</v>
      </c>
      <c r="AJ621" s="18" t="n">
        <v>911</v>
      </c>
      <c r="AK621" s="18" t="n">
        <v>1659</v>
      </c>
      <c r="AL621" s="18" t="n">
        <v>0</v>
      </c>
      <c r="AM621" s="17" t="s">
        <v>125</v>
      </c>
      <c r="AN621" s="17" t="s">
        <v>115</v>
      </c>
    </row>
    <row r="622" customFormat="false" ht="15" hidden="false" customHeight="false" outlineLevel="0" collapsed="false">
      <c r="A622" s="17" t="s">
        <v>1642</v>
      </c>
      <c r="B622" s="17" t="s">
        <v>1643</v>
      </c>
      <c r="C622" s="17" t="s">
        <v>1644</v>
      </c>
      <c r="D622" s="17" t="s">
        <v>1662</v>
      </c>
      <c r="E622" s="17" t="s">
        <v>1711</v>
      </c>
      <c r="F622" s="17" t="s">
        <v>1712</v>
      </c>
      <c r="G622" s="17" t="s">
        <v>1713</v>
      </c>
      <c r="H622" s="17" t="s">
        <v>1714</v>
      </c>
      <c r="I622" s="17" t="s">
        <v>140</v>
      </c>
      <c r="J622" s="17" t="s">
        <v>111</v>
      </c>
      <c r="K622" s="17" t="s">
        <v>124</v>
      </c>
      <c r="L622" s="17" t="s">
        <v>153</v>
      </c>
      <c r="M622" s="18" t="n">
        <v>10</v>
      </c>
      <c r="N622" s="18" t="n">
        <v>5</v>
      </c>
      <c r="O622" s="18" t="n">
        <v>5</v>
      </c>
      <c r="P622" s="18" t="n">
        <v>28</v>
      </c>
      <c r="Q622" s="18" t="n">
        <v>22</v>
      </c>
      <c r="R622" s="18" t="n">
        <v>6</v>
      </c>
      <c r="V622" s="18" t="n">
        <v>10</v>
      </c>
      <c r="W622" s="18" t="n">
        <v>5</v>
      </c>
      <c r="X622" s="18" t="n">
        <v>5</v>
      </c>
      <c r="Y622" s="18" t="n">
        <v>8</v>
      </c>
      <c r="Z622" s="18" t="n">
        <v>5</v>
      </c>
      <c r="AA622" s="18" t="n">
        <v>3</v>
      </c>
      <c r="AE622" s="18" t="n">
        <v>56</v>
      </c>
      <c r="AF622" s="18" t="n">
        <v>37</v>
      </c>
      <c r="AG622" s="18" t="n">
        <v>19</v>
      </c>
      <c r="AH622" s="18" t="n">
        <v>0</v>
      </c>
      <c r="AI622" s="18" t="n">
        <v>0</v>
      </c>
      <c r="AJ622" s="18" t="n">
        <v>2077</v>
      </c>
      <c r="AK622" s="18" t="n">
        <v>5195</v>
      </c>
      <c r="AL622" s="18" t="n">
        <v>0</v>
      </c>
      <c r="AM622" s="17" t="s">
        <v>125</v>
      </c>
      <c r="AN622" s="17" t="s">
        <v>134</v>
      </c>
    </row>
    <row r="623" customFormat="false" ht="15" hidden="false" customHeight="false" outlineLevel="0" collapsed="false">
      <c r="A623" s="17" t="s">
        <v>1642</v>
      </c>
      <c r="B623" s="17" t="s">
        <v>1643</v>
      </c>
      <c r="C623" s="17" t="s">
        <v>1644</v>
      </c>
      <c r="D623" s="17" t="s">
        <v>1715</v>
      </c>
      <c r="E623" s="17" t="s">
        <v>1716</v>
      </c>
      <c r="F623" s="17" t="s">
        <v>1717</v>
      </c>
      <c r="G623" s="17" t="s">
        <v>1718</v>
      </c>
      <c r="H623" s="17" t="s">
        <v>1719</v>
      </c>
      <c r="I623" s="17" t="s">
        <v>110</v>
      </c>
      <c r="J623" s="17" t="s">
        <v>111</v>
      </c>
      <c r="K623" s="17" t="s">
        <v>124</v>
      </c>
      <c r="L623" s="17" t="s">
        <v>113</v>
      </c>
      <c r="M623" s="18" t="n">
        <v>4</v>
      </c>
      <c r="N623" s="18" t="n">
        <v>4</v>
      </c>
      <c r="O623" s="18" t="n">
        <v>0</v>
      </c>
      <c r="P623" s="18" t="n">
        <v>8</v>
      </c>
      <c r="Q623" s="18" t="n">
        <v>8</v>
      </c>
      <c r="R623" s="18" t="n">
        <v>0</v>
      </c>
      <c r="V623" s="18" t="n">
        <v>2</v>
      </c>
      <c r="W623" s="18" t="n">
        <v>2</v>
      </c>
      <c r="X623" s="18" t="n">
        <v>0</v>
      </c>
      <c r="Y623" s="18" t="n">
        <v>6</v>
      </c>
      <c r="Z623" s="18" t="n">
        <v>6</v>
      </c>
      <c r="AA623" s="18" t="n">
        <v>0</v>
      </c>
      <c r="AE623" s="18" t="n">
        <v>20</v>
      </c>
      <c r="AF623" s="18" t="n">
        <v>20</v>
      </c>
      <c r="AG623" s="18" t="n">
        <v>0</v>
      </c>
      <c r="AH623" s="18" t="n">
        <v>0</v>
      </c>
      <c r="AI623" s="18" t="n">
        <v>0</v>
      </c>
      <c r="AJ623" s="18" t="n">
        <v>501</v>
      </c>
      <c r="AK623" s="18" t="n">
        <v>1708</v>
      </c>
      <c r="AL623" s="18" t="n">
        <v>0</v>
      </c>
      <c r="AM623" s="17" t="s">
        <v>125</v>
      </c>
      <c r="AN623" s="17" t="s">
        <v>115</v>
      </c>
    </row>
    <row r="624" customFormat="false" ht="15" hidden="false" customHeight="false" outlineLevel="0" collapsed="false">
      <c r="A624" s="17" t="s">
        <v>1642</v>
      </c>
      <c r="B624" s="17" t="s">
        <v>1643</v>
      </c>
      <c r="C624" s="17" t="s">
        <v>1644</v>
      </c>
      <c r="D624" s="17" t="s">
        <v>1715</v>
      </c>
      <c r="E624" s="17" t="s">
        <v>1720</v>
      </c>
      <c r="F624" s="17" t="s">
        <v>1721</v>
      </c>
      <c r="G624" s="17" t="s">
        <v>1722</v>
      </c>
      <c r="H624" s="17" t="s">
        <v>1723</v>
      </c>
      <c r="I624" s="17" t="s">
        <v>140</v>
      </c>
      <c r="J624" s="17" t="s">
        <v>111</v>
      </c>
      <c r="K624" s="17" t="s">
        <v>124</v>
      </c>
      <c r="L624" s="17" t="s">
        <v>153</v>
      </c>
      <c r="M624" s="18" t="n">
        <v>31</v>
      </c>
      <c r="N624" s="18" t="n">
        <v>18</v>
      </c>
      <c r="O624" s="18" t="n">
        <v>13</v>
      </c>
      <c r="P624" s="18" t="n">
        <v>34</v>
      </c>
      <c r="Q624" s="18" t="n">
        <v>24</v>
      </c>
      <c r="R624" s="18" t="n">
        <v>10</v>
      </c>
      <c r="S624" s="18" t="n">
        <v>7</v>
      </c>
      <c r="T624" s="18" t="n">
        <v>7</v>
      </c>
      <c r="U624" s="18" t="n">
        <v>0</v>
      </c>
      <c r="V624" s="18" t="n">
        <v>17</v>
      </c>
      <c r="W624" s="18" t="n">
        <v>12</v>
      </c>
      <c r="X624" s="18" t="n">
        <v>5</v>
      </c>
      <c r="Y624" s="18" t="n">
        <v>16</v>
      </c>
      <c r="Z624" s="18" t="n">
        <v>16</v>
      </c>
      <c r="AA624" s="18" t="n">
        <v>0</v>
      </c>
      <c r="AE624" s="18" t="n">
        <v>105</v>
      </c>
      <c r="AF624" s="18" t="n">
        <v>77</v>
      </c>
      <c r="AG624" s="18" t="n">
        <v>28</v>
      </c>
      <c r="AH624" s="18" t="n">
        <v>0</v>
      </c>
      <c r="AI624" s="18" t="n">
        <v>0</v>
      </c>
      <c r="AJ624" s="18" t="n">
        <v>3698</v>
      </c>
      <c r="AK624" s="18" t="n">
        <v>10776</v>
      </c>
      <c r="AL624" s="18" t="n">
        <v>1248</v>
      </c>
      <c r="AM624" s="17" t="s">
        <v>125</v>
      </c>
      <c r="AN624" s="17" t="s">
        <v>134</v>
      </c>
    </row>
    <row r="625" customFormat="false" ht="15" hidden="false" customHeight="false" outlineLevel="0" collapsed="false">
      <c r="A625" s="17" t="s">
        <v>1642</v>
      </c>
      <c r="B625" s="17" t="s">
        <v>1643</v>
      </c>
      <c r="C625" s="17" t="s">
        <v>1644</v>
      </c>
      <c r="D625" s="17" t="s">
        <v>1724</v>
      </c>
      <c r="E625" s="17" t="s">
        <v>1725</v>
      </c>
      <c r="F625" s="17" t="s">
        <v>1726</v>
      </c>
      <c r="G625" s="17" t="s">
        <v>1727</v>
      </c>
      <c r="H625" s="17" t="s">
        <v>1728</v>
      </c>
      <c r="I625" s="17" t="s">
        <v>140</v>
      </c>
      <c r="J625" s="17" t="s">
        <v>111</v>
      </c>
      <c r="K625" s="17" t="s">
        <v>124</v>
      </c>
      <c r="L625" s="17" t="s">
        <v>153</v>
      </c>
      <c r="M625" s="18" t="n">
        <v>20</v>
      </c>
      <c r="N625" s="18" t="n">
        <v>16</v>
      </c>
      <c r="O625" s="18" t="n">
        <v>4</v>
      </c>
      <c r="P625" s="18" t="n">
        <v>36</v>
      </c>
      <c r="Q625" s="18" t="n">
        <v>30</v>
      </c>
      <c r="R625" s="18" t="n">
        <v>6</v>
      </c>
      <c r="V625" s="18" t="n">
        <v>10</v>
      </c>
      <c r="W625" s="18" t="n">
        <v>10</v>
      </c>
      <c r="X625" s="18" t="n">
        <v>0</v>
      </c>
      <c r="Y625" s="18" t="n">
        <v>12</v>
      </c>
      <c r="Z625" s="18" t="n">
        <v>12</v>
      </c>
      <c r="AA625" s="18" t="n">
        <v>0</v>
      </c>
      <c r="AE625" s="18" t="n">
        <v>78</v>
      </c>
      <c r="AF625" s="18" t="n">
        <v>68</v>
      </c>
      <c r="AG625" s="18" t="n">
        <v>10</v>
      </c>
      <c r="AH625" s="18" t="n">
        <v>0</v>
      </c>
      <c r="AI625" s="18" t="n">
        <v>0</v>
      </c>
      <c r="AJ625" s="18" t="n">
        <v>2923</v>
      </c>
      <c r="AK625" s="18" t="n">
        <v>9763</v>
      </c>
      <c r="AL625" s="18" t="n">
        <v>0</v>
      </c>
      <c r="AM625" s="17" t="s">
        <v>125</v>
      </c>
      <c r="AN625" s="17" t="s">
        <v>134</v>
      </c>
    </row>
    <row r="626" customFormat="false" ht="15" hidden="false" customHeight="false" outlineLevel="0" collapsed="false">
      <c r="A626" s="17" t="s">
        <v>1642</v>
      </c>
      <c r="B626" s="17" t="s">
        <v>1643</v>
      </c>
      <c r="C626" s="17" t="s">
        <v>1644</v>
      </c>
      <c r="D626" s="17" t="s">
        <v>1724</v>
      </c>
      <c r="E626" s="17" t="s">
        <v>1729</v>
      </c>
      <c r="F626" s="17" t="s">
        <v>1730</v>
      </c>
      <c r="G626" s="17" t="s">
        <v>1731</v>
      </c>
      <c r="H626" s="17" t="s">
        <v>1732</v>
      </c>
      <c r="I626" s="17" t="s">
        <v>110</v>
      </c>
      <c r="J626" s="17" t="s">
        <v>111</v>
      </c>
      <c r="K626" s="17" t="s">
        <v>124</v>
      </c>
      <c r="L626" s="17" t="s">
        <v>153</v>
      </c>
      <c r="M626" s="18" t="n">
        <v>8</v>
      </c>
      <c r="N626" s="18" t="n">
        <v>6</v>
      </c>
      <c r="O626" s="18" t="n">
        <v>2</v>
      </c>
      <c r="P626" s="18" t="n">
        <v>60</v>
      </c>
      <c r="Q626" s="18" t="n">
        <v>49</v>
      </c>
      <c r="R626" s="18" t="n">
        <v>11</v>
      </c>
      <c r="S626" s="18" t="n">
        <v>4</v>
      </c>
      <c r="T626" s="18" t="n">
        <v>4</v>
      </c>
      <c r="U626" s="18" t="n">
        <v>0</v>
      </c>
      <c r="V626" s="18" t="n">
        <v>18</v>
      </c>
      <c r="W626" s="18" t="n">
        <v>12</v>
      </c>
      <c r="X626" s="18" t="n">
        <v>6</v>
      </c>
      <c r="Y626" s="18" t="n">
        <v>11</v>
      </c>
      <c r="Z626" s="18" t="n">
        <v>8</v>
      </c>
      <c r="AA626" s="18" t="n">
        <v>3</v>
      </c>
      <c r="AE626" s="18" t="n">
        <v>101</v>
      </c>
      <c r="AF626" s="18" t="n">
        <v>79</v>
      </c>
      <c r="AG626" s="18" t="n">
        <v>22</v>
      </c>
      <c r="AH626" s="18" t="n">
        <v>0</v>
      </c>
      <c r="AI626" s="18" t="n">
        <v>0</v>
      </c>
      <c r="AJ626" s="18" t="n">
        <v>3807</v>
      </c>
      <c r="AK626" s="18" t="n">
        <v>11173</v>
      </c>
      <c r="AL626" s="18" t="n">
        <v>1052</v>
      </c>
      <c r="AM626" s="17" t="s">
        <v>125</v>
      </c>
      <c r="AN626" s="17" t="s">
        <v>134</v>
      </c>
    </row>
    <row r="627" customFormat="false" ht="15" hidden="false" customHeight="false" outlineLevel="0" collapsed="false">
      <c r="A627" s="17" t="s">
        <v>1642</v>
      </c>
      <c r="B627" s="17" t="s">
        <v>1643</v>
      </c>
      <c r="C627" s="17" t="s">
        <v>1644</v>
      </c>
      <c r="D627" s="17" t="s">
        <v>1733</v>
      </c>
      <c r="E627" s="17" t="s">
        <v>1734</v>
      </c>
      <c r="F627" s="17" t="s">
        <v>1735</v>
      </c>
      <c r="G627" s="17" t="s">
        <v>1736</v>
      </c>
      <c r="H627" s="17" t="s">
        <v>1737</v>
      </c>
      <c r="I627" s="17" t="s">
        <v>140</v>
      </c>
      <c r="J627" s="17" t="s">
        <v>111</v>
      </c>
      <c r="K627" s="17" t="s">
        <v>124</v>
      </c>
      <c r="L627" s="17" t="s">
        <v>141</v>
      </c>
      <c r="M627" s="18" t="n">
        <v>10</v>
      </c>
      <c r="N627" s="18" t="n">
        <v>10</v>
      </c>
      <c r="O627" s="18" t="n">
        <v>0</v>
      </c>
      <c r="P627" s="18" t="n">
        <v>26</v>
      </c>
      <c r="Q627" s="18" t="n">
        <v>22</v>
      </c>
      <c r="R627" s="18" t="n">
        <v>4</v>
      </c>
      <c r="S627" s="18" t="n">
        <v>2</v>
      </c>
      <c r="T627" s="18" t="n">
        <v>1</v>
      </c>
      <c r="U627" s="18" t="n">
        <v>1</v>
      </c>
      <c r="V627" s="18" t="n">
        <v>16</v>
      </c>
      <c r="W627" s="18" t="n">
        <v>12</v>
      </c>
      <c r="X627" s="18" t="n">
        <v>4</v>
      </c>
      <c r="Y627" s="18" t="n">
        <v>14</v>
      </c>
      <c r="Z627" s="18" t="n">
        <v>14</v>
      </c>
      <c r="AA627" s="18" t="n">
        <v>0</v>
      </c>
      <c r="AE627" s="18" t="n">
        <v>68</v>
      </c>
      <c r="AF627" s="18" t="n">
        <v>59</v>
      </c>
      <c r="AG627" s="18" t="n">
        <v>9</v>
      </c>
      <c r="AH627" s="18" t="n">
        <v>0</v>
      </c>
      <c r="AI627" s="18" t="n">
        <v>0</v>
      </c>
      <c r="AJ627" s="18" t="n">
        <v>2856</v>
      </c>
      <c r="AK627" s="18" t="n">
        <v>11673</v>
      </c>
      <c r="AL627" s="18" t="n">
        <v>0</v>
      </c>
      <c r="AM627" s="17" t="s">
        <v>125</v>
      </c>
      <c r="AN627" s="17" t="s">
        <v>134</v>
      </c>
    </row>
    <row r="628" customFormat="false" ht="15" hidden="false" customHeight="false" outlineLevel="0" collapsed="false">
      <c r="A628" s="17" t="s">
        <v>1642</v>
      </c>
      <c r="B628" s="17" t="s">
        <v>1643</v>
      </c>
      <c r="C628" s="17" t="s">
        <v>1644</v>
      </c>
      <c r="D628" s="17" t="s">
        <v>1733</v>
      </c>
      <c r="E628" s="17" t="s">
        <v>1738</v>
      </c>
      <c r="F628" s="17" t="s">
        <v>1739</v>
      </c>
      <c r="G628" s="17" t="s">
        <v>1740</v>
      </c>
      <c r="H628" s="17" t="s">
        <v>1741</v>
      </c>
      <c r="I628" s="17" t="s">
        <v>110</v>
      </c>
      <c r="J628" s="17" t="s">
        <v>111</v>
      </c>
      <c r="K628" s="17" t="s">
        <v>124</v>
      </c>
      <c r="L628" s="17" t="s">
        <v>153</v>
      </c>
      <c r="M628" s="18" t="n">
        <v>10</v>
      </c>
      <c r="N628" s="18" t="n">
        <v>9</v>
      </c>
      <c r="O628" s="18" t="n">
        <v>1</v>
      </c>
      <c r="P628" s="18" t="n">
        <v>32</v>
      </c>
      <c r="Q628" s="18" t="n">
        <v>30</v>
      </c>
      <c r="R628" s="18" t="n">
        <v>2</v>
      </c>
      <c r="V628" s="18" t="n">
        <v>10</v>
      </c>
      <c r="W628" s="18" t="n">
        <v>8</v>
      </c>
      <c r="X628" s="18" t="n">
        <v>2</v>
      </c>
      <c r="Y628" s="18" t="n">
        <v>6</v>
      </c>
      <c r="Z628" s="18" t="n">
        <v>5</v>
      </c>
      <c r="AA628" s="18" t="n">
        <v>1</v>
      </c>
      <c r="AE628" s="18" t="n">
        <v>58</v>
      </c>
      <c r="AF628" s="18" t="n">
        <v>52</v>
      </c>
      <c r="AG628" s="18" t="n">
        <v>6</v>
      </c>
      <c r="AH628" s="18" t="n">
        <v>0</v>
      </c>
      <c r="AI628" s="18" t="n">
        <v>0</v>
      </c>
      <c r="AJ628" s="18" t="n">
        <v>2216</v>
      </c>
      <c r="AK628" s="18" t="n">
        <v>7495</v>
      </c>
      <c r="AL628" s="18" t="n">
        <v>0</v>
      </c>
      <c r="AM628" s="17" t="s">
        <v>125</v>
      </c>
      <c r="AN628" s="17" t="s">
        <v>134</v>
      </c>
    </row>
    <row r="629" customFormat="false" ht="15" hidden="false" customHeight="false" outlineLevel="0" collapsed="false">
      <c r="A629" s="17" t="s">
        <v>1742</v>
      </c>
      <c r="B629" s="17" t="s">
        <v>1743</v>
      </c>
      <c r="C629" s="17" t="s">
        <v>1744</v>
      </c>
      <c r="D629" s="17" t="s">
        <v>1745</v>
      </c>
      <c r="E629" s="17" t="s">
        <v>1746</v>
      </c>
      <c r="F629" s="17" t="s">
        <v>1747</v>
      </c>
      <c r="G629" s="17" t="s">
        <v>1748</v>
      </c>
      <c r="H629" s="17" t="s">
        <v>1749</v>
      </c>
      <c r="I629" s="17" t="s">
        <v>110</v>
      </c>
      <c r="J629" s="17" t="s">
        <v>133</v>
      </c>
      <c r="K629" s="17" t="s">
        <v>150</v>
      </c>
      <c r="L629" s="17" t="s">
        <v>119</v>
      </c>
      <c r="M629" s="18" t="n">
        <v>3</v>
      </c>
      <c r="N629" s="18" t="n">
        <v>0</v>
      </c>
      <c r="O629" s="18" t="n">
        <v>3</v>
      </c>
      <c r="P629" s="18" t="n">
        <v>2</v>
      </c>
      <c r="Q629" s="18" t="n">
        <v>0</v>
      </c>
      <c r="R629" s="18" t="n">
        <v>2</v>
      </c>
      <c r="AE629" s="18" t="n">
        <v>5</v>
      </c>
      <c r="AF629" s="18" t="n">
        <v>0</v>
      </c>
      <c r="AG629" s="18" t="n">
        <v>5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7" t="s">
        <v>114</v>
      </c>
      <c r="AN629" s="17" t="s">
        <v>115</v>
      </c>
    </row>
    <row r="630" customFormat="false" ht="15" hidden="false" customHeight="false" outlineLevel="0" collapsed="false">
      <c r="A630" s="17" t="s">
        <v>1742</v>
      </c>
      <c r="B630" s="17" t="s">
        <v>1743</v>
      </c>
      <c r="C630" s="17" t="s">
        <v>1744</v>
      </c>
      <c r="D630" s="17" t="s">
        <v>1745</v>
      </c>
      <c r="E630" s="17" t="s">
        <v>1746</v>
      </c>
      <c r="F630" s="17" t="s">
        <v>1747</v>
      </c>
      <c r="G630" s="17" t="s">
        <v>1750</v>
      </c>
      <c r="H630" s="17" t="s">
        <v>1751</v>
      </c>
      <c r="I630" s="17" t="s">
        <v>110</v>
      </c>
      <c r="J630" s="17" t="s">
        <v>133</v>
      </c>
      <c r="K630" s="17" t="s">
        <v>150</v>
      </c>
      <c r="L630" s="17" t="s">
        <v>119</v>
      </c>
      <c r="M630" s="18" t="n">
        <v>8</v>
      </c>
      <c r="N630" s="18" t="n">
        <v>0</v>
      </c>
      <c r="O630" s="18" t="n">
        <v>8</v>
      </c>
      <c r="AE630" s="18" t="n">
        <v>8</v>
      </c>
      <c r="AF630" s="18" t="n">
        <v>0</v>
      </c>
      <c r="AG630" s="18" t="n">
        <v>8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7" t="s">
        <v>114</v>
      </c>
      <c r="AN630" s="17" t="s">
        <v>115</v>
      </c>
    </row>
    <row r="631" customFormat="false" ht="15" hidden="false" customHeight="false" outlineLevel="0" collapsed="false">
      <c r="A631" s="17" t="s">
        <v>1742</v>
      </c>
      <c r="B631" s="17" t="s">
        <v>1743</v>
      </c>
      <c r="C631" s="17" t="s">
        <v>1744</v>
      </c>
      <c r="D631" s="17" t="s">
        <v>1745</v>
      </c>
      <c r="E631" s="17" t="s">
        <v>1746</v>
      </c>
      <c r="F631" s="17" t="s">
        <v>1747</v>
      </c>
      <c r="G631" s="17" t="s">
        <v>1752</v>
      </c>
      <c r="H631" s="17" t="s">
        <v>1753</v>
      </c>
      <c r="I631" s="17" t="s">
        <v>110</v>
      </c>
      <c r="J631" s="17" t="s">
        <v>133</v>
      </c>
      <c r="K631" s="17" t="s">
        <v>124</v>
      </c>
      <c r="L631" s="17" t="s">
        <v>119</v>
      </c>
      <c r="M631" s="18" t="n">
        <v>8</v>
      </c>
      <c r="N631" s="18" t="n">
        <v>0</v>
      </c>
      <c r="O631" s="18" t="n">
        <v>8</v>
      </c>
      <c r="P631" s="18" t="n">
        <v>8</v>
      </c>
      <c r="Q631" s="18" t="n">
        <v>0</v>
      </c>
      <c r="R631" s="18" t="n">
        <v>8</v>
      </c>
      <c r="S631" s="18" t="n">
        <v>3</v>
      </c>
      <c r="T631" s="18" t="n">
        <v>0</v>
      </c>
      <c r="U631" s="18" t="n">
        <v>3</v>
      </c>
      <c r="AE631" s="18" t="n">
        <v>20</v>
      </c>
      <c r="AF631" s="18" t="n">
        <v>0</v>
      </c>
      <c r="AG631" s="18" t="n">
        <v>2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7" t="s">
        <v>114</v>
      </c>
      <c r="AN631" s="17" t="s">
        <v>115</v>
      </c>
    </row>
    <row r="632" customFormat="false" ht="15" hidden="false" customHeight="false" outlineLevel="0" collapsed="false">
      <c r="A632" s="17" t="s">
        <v>1742</v>
      </c>
      <c r="B632" s="17" t="s">
        <v>1743</v>
      </c>
      <c r="C632" s="17" t="s">
        <v>1744</v>
      </c>
      <c r="D632" s="17" t="s">
        <v>1745</v>
      </c>
      <c r="E632" s="17" t="s">
        <v>1746</v>
      </c>
      <c r="F632" s="17" t="s">
        <v>1747</v>
      </c>
      <c r="G632" s="17" t="s">
        <v>1754</v>
      </c>
      <c r="H632" s="17" t="s">
        <v>1755</v>
      </c>
      <c r="I632" s="17" t="s">
        <v>110</v>
      </c>
      <c r="J632" s="17" t="s">
        <v>111</v>
      </c>
      <c r="K632" s="17" t="s">
        <v>150</v>
      </c>
      <c r="L632" s="17" t="s">
        <v>113</v>
      </c>
      <c r="M632" s="18" t="n">
        <v>14</v>
      </c>
      <c r="N632" s="18" t="n">
        <v>14</v>
      </c>
      <c r="O632" s="18" t="n">
        <v>0</v>
      </c>
      <c r="P632" s="18" t="n">
        <v>10</v>
      </c>
      <c r="Q632" s="18" t="n">
        <v>10</v>
      </c>
      <c r="R632" s="18" t="n">
        <v>0</v>
      </c>
      <c r="V632" s="18" t="n">
        <v>30</v>
      </c>
      <c r="W632" s="18" t="n">
        <v>30</v>
      </c>
      <c r="X632" s="18" t="n">
        <v>0</v>
      </c>
      <c r="AE632" s="18" t="n">
        <v>54</v>
      </c>
      <c r="AF632" s="18" t="n">
        <v>54</v>
      </c>
      <c r="AG632" s="18" t="n">
        <v>0</v>
      </c>
      <c r="AH632" s="18" t="n">
        <v>0</v>
      </c>
      <c r="AI632" s="18" t="n">
        <v>0</v>
      </c>
      <c r="AJ632" s="18" t="n">
        <v>1798</v>
      </c>
      <c r="AK632" s="18" t="n">
        <v>3757</v>
      </c>
      <c r="AL632" s="18" t="n">
        <v>0</v>
      </c>
      <c r="AM632" s="17" t="s">
        <v>125</v>
      </c>
      <c r="AN632" s="17" t="s">
        <v>134</v>
      </c>
    </row>
    <row r="633" customFormat="false" ht="15" hidden="false" customHeight="false" outlineLevel="0" collapsed="false">
      <c r="A633" s="17" t="s">
        <v>1742</v>
      </c>
      <c r="B633" s="17" t="s">
        <v>1743</v>
      </c>
      <c r="C633" s="17" t="s">
        <v>1744</v>
      </c>
      <c r="D633" s="17" t="s">
        <v>1745</v>
      </c>
      <c r="E633" s="17" t="s">
        <v>1746</v>
      </c>
      <c r="F633" s="17" t="s">
        <v>1747</v>
      </c>
      <c r="G633" s="17" t="s">
        <v>1756</v>
      </c>
      <c r="H633" s="17" t="s">
        <v>1757</v>
      </c>
      <c r="I633" s="17" t="s">
        <v>110</v>
      </c>
      <c r="J633" s="17" t="s">
        <v>111</v>
      </c>
      <c r="K633" s="17" t="s">
        <v>150</v>
      </c>
      <c r="L633" s="17" t="s">
        <v>153</v>
      </c>
      <c r="S633" s="18" t="n">
        <v>2</v>
      </c>
      <c r="T633" s="18" t="n">
        <v>2</v>
      </c>
      <c r="U633" s="18" t="n">
        <v>0</v>
      </c>
      <c r="AB633" s="18" t="n">
        <v>60</v>
      </c>
      <c r="AC633" s="18" t="n">
        <v>60</v>
      </c>
      <c r="AD633" s="18" t="n">
        <v>0</v>
      </c>
      <c r="AE633" s="18" t="n">
        <v>62</v>
      </c>
      <c r="AF633" s="18" t="n">
        <v>62</v>
      </c>
      <c r="AG633" s="18" t="n">
        <v>0</v>
      </c>
      <c r="AH633" s="18" t="n">
        <v>0</v>
      </c>
      <c r="AI633" s="18" t="n">
        <v>0</v>
      </c>
      <c r="AJ633" s="18" t="n">
        <v>717</v>
      </c>
      <c r="AK633" s="18" t="n">
        <v>21729</v>
      </c>
      <c r="AL633" s="18" t="n">
        <v>0</v>
      </c>
      <c r="AM633" s="17" t="s">
        <v>125</v>
      </c>
      <c r="AN633" s="17" t="s">
        <v>134</v>
      </c>
    </row>
    <row r="634" customFormat="false" ht="15" hidden="false" customHeight="false" outlineLevel="0" collapsed="false">
      <c r="A634" s="17" t="s">
        <v>1742</v>
      </c>
      <c r="B634" s="17" t="s">
        <v>1743</v>
      </c>
      <c r="C634" s="17" t="s">
        <v>1744</v>
      </c>
      <c r="D634" s="17" t="s">
        <v>1745</v>
      </c>
      <c r="E634" s="17" t="s">
        <v>1746</v>
      </c>
      <c r="F634" s="17" t="s">
        <v>1747</v>
      </c>
      <c r="G634" s="17" t="s">
        <v>1758</v>
      </c>
      <c r="H634" s="17" t="s">
        <v>1759</v>
      </c>
      <c r="I634" s="17" t="s">
        <v>110</v>
      </c>
      <c r="J634" s="17" t="s">
        <v>133</v>
      </c>
      <c r="K634" s="17" t="s">
        <v>124</v>
      </c>
      <c r="L634" s="17" t="s">
        <v>119</v>
      </c>
      <c r="M634" s="18" t="n">
        <v>35</v>
      </c>
      <c r="N634" s="18" t="n">
        <v>0</v>
      </c>
      <c r="O634" s="18" t="n">
        <v>35</v>
      </c>
      <c r="P634" s="18" t="n">
        <v>19</v>
      </c>
      <c r="Q634" s="18" t="n">
        <v>0</v>
      </c>
      <c r="R634" s="18" t="n">
        <v>19</v>
      </c>
      <c r="S634" s="18" t="n">
        <v>13</v>
      </c>
      <c r="T634" s="18" t="n">
        <v>0</v>
      </c>
      <c r="U634" s="18" t="n">
        <v>13</v>
      </c>
      <c r="V634" s="18" t="n">
        <v>10</v>
      </c>
      <c r="W634" s="18" t="n">
        <v>0</v>
      </c>
      <c r="X634" s="18" t="n">
        <v>10</v>
      </c>
      <c r="Y634" s="18" t="n">
        <v>4</v>
      </c>
      <c r="Z634" s="18" t="n">
        <v>0</v>
      </c>
      <c r="AA634" s="18" t="n">
        <v>4</v>
      </c>
      <c r="AE634" s="18" t="n">
        <v>81</v>
      </c>
      <c r="AF634" s="18" t="n">
        <v>0</v>
      </c>
      <c r="AG634" s="18" t="n">
        <v>81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7" t="s">
        <v>114</v>
      </c>
      <c r="AN634" s="17" t="s">
        <v>134</v>
      </c>
    </row>
    <row r="635" customFormat="false" ht="15" hidden="false" customHeight="false" outlineLevel="0" collapsed="false">
      <c r="A635" s="17" t="s">
        <v>1742</v>
      </c>
      <c r="B635" s="17" t="s">
        <v>1743</v>
      </c>
      <c r="C635" s="17" t="s">
        <v>1744</v>
      </c>
      <c r="D635" s="17" t="s">
        <v>1745</v>
      </c>
      <c r="E635" s="17" t="s">
        <v>1746</v>
      </c>
      <c r="F635" s="17" t="s">
        <v>1747</v>
      </c>
      <c r="G635" s="17" t="s">
        <v>1760</v>
      </c>
      <c r="H635" s="17" t="s">
        <v>1761</v>
      </c>
      <c r="I635" s="17" t="s">
        <v>110</v>
      </c>
      <c r="J635" s="17" t="s">
        <v>111</v>
      </c>
      <c r="K635" s="17" t="s">
        <v>150</v>
      </c>
      <c r="L635" s="17" t="s">
        <v>153</v>
      </c>
      <c r="AB635" s="18" t="n">
        <v>160</v>
      </c>
      <c r="AC635" s="18" t="n">
        <v>150</v>
      </c>
      <c r="AD635" s="18" t="n">
        <v>10</v>
      </c>
      <c r="AE635" s="18" t="n">
        <v>160</v>
      </c>
      <c r="AF635" s="18" t="n">
        <v>150</v>
      </c>
      <c r="AG635" s="18" t="n">
        <v>10</v>
      </c>
      <c r="AH635" s="18" t="n">
        <v>160</v>
      </c>
      <c r="AI635" s="18" t="n">
        <v>150</v>
      </c>
      <c r="AJ635" s="18" t="n">
        <v>3639</v>
      </c>
      <c r="AK635" s="18" t="n">
        <v>56362</v>
      </c>
      <c r="AL635" s="18" t="n">
        <v>0</v>
      </c>
      <c r="AM635" s="17" t="s">
        <v>125</v>
      </c>
      <c r="AN635" s="17" t="s">
        <v>134</v>
      </c>
    </row>
    <row r="636" customFormat="false" ht="15" hidden="false" customHeight="false" outlineLevel="0" collapsed="false">
      <c r="A636" s="17" t="s">
        <v>1742</v>
      </c>
      <c r="B636" s="17" t="s">
        <v>1743</v>
      </c>
      <c r="C636" s="17" t="s">
        <v>1744</v>
      </c>
      <c r="D636" s="17" t="s">
        <v>1745</v>
      </c>
      <c r="E636" s="17" t="s">
        <v>1746</v>
      </c>
      <c r="F636" s="17" t="s">
        <v>1747</v>
      </c>
      <c r="G636" s="17" t="s">
        <v>1762</v>
      </c>
      <c r="H636" s="17" t="s">
        <v>1763</v>
      </c>
      <c r="I636" s="17" t="s">
        <v>140</v>
      </c>
      <c r="J636" s="17" t="s">
        <v>111</v>
      </c>
      <c r="K636" s="17" t="s">
        <v>124</v>
      </c>
      <c r="L636" s="17" t="s">
        <v>153</v>
      </c>
      <c r="M636" s="18" t="n">
        <v>106</v>
      </c>
      <c r="N636" s="18" t="n">
        <v>90</v>
      </c>
      <c r="O636" s="18" t="n">
        <v>16</v>
      </c>
      <c r="P636" s="18" t="n">
        <v>98</v>
      </c>
      <c r="Q636" s="18" t="n">
        <v>85</v>
      </c>
      <c r="R636" s="18" t="n">
        <v>13</v>
      </c>
      <c r="S636" s="18" t="n">
        <v>56</v>
      </c>
      <c r="T636" s="18" t="n">
        <v>53</v>
      </c>
      <c r="U636" s="18" t="n">
        <v>3</v>
      </c>
      <c r="V636" s="18" t="n">
        <v>29</v>
      </c>
      <c r="W636" s="18" t="n">
        <v>19</v>
      </c>
      <c r="X636" s="18" t="n">
        <v>10</v>
      </c>
      <c r="Y636" s="18" t="n">
        <v>55</v>
      </c>
      <c r="Z636" s="18" t="n">
        <v>37</v>
      </c>
      <c r="AA636" s="18" t="n">
        <v>18</v>
      </c>
      <c r="AE636" s="18" t="n">
        <v>344</v>
      </c>
      <c r="AF636" s="18" t="n">
        <v>284</v>
      </c>
      <c r="AG636" s="18" t="n">
        <v>60</v>
      </c>
      <c r="AH636" s="18" t="n">
        <v>0</v>
      </c>
      <c r="AI636" s="18" t="n">
        <v>0</v>
      </c>
      <c r="AJ636" s="18" t="n">
        <v>9822</v>
      </c>
      <c r="AK636" s="18" t="n">
        <v>56943</v>
      </c>
      <c r="AL636" s="18" t="n">
        <v>9844</v>
      </c>
      <c r="AM636" s="17" t="s">
        <v>125</v>
      </c>
      <c r="AN636" s="17" t="s">
        <v>137</v>
      </c>
    </row>
    <row r="637" customFormat="false" ht="15" hidden="false" customHeight="false" outlineLevel="0" collapsed="false">
      <c r="A637" s="17" t="s">
        <v>1742</v>
      </c>
      <c r="B637" s="17" t="s">
        <v>1743</v>
      </c>
      <c r="C637" s="17" t="s">
        <v>1744</v>
      </c>
      <c r="D637" s="17" t="s">
        <v>1745</v>
      </c>
      <c r="E637" s="17" t="s">
        <v>1764</v>
      </c>
      <c r="F637" s="17" t="s">
        <v>1765</v>
      </c>
      <c r="G637" s="17" t="s">
        <v>1766</v>
      </c>
      <c r="H637" s="17" t="s">
        <v>1767</v>
      </c>
      <c r="I637" s="17" t="s">
        <v>140</v>
      </c>
      <c r="J637" s="17" t="s">
        <v>111</v>
      </c>
      <c r="K637" s="17" t="s">
        <v>124</v>
      </c>
      <c r="L637" s="17" t="s">
        <v>153</v>
      </c>
      <c r="M637" s="18" t="n">
        <v>7</v>
      </c>
      <c r="N637" s="18" t="n">
        <v>5</v>
      </c>
      <c r="O637" s="18" t="n">
        <v>2</v>
      </c>
      <c r="P637" s="18" t="n">
        <v>32</v>
      </c>
      <c r="Q637" s="18" t="n">
        <v>18</v>
      </c>
      <c r="R637" s="18" t="n">
        <v>14</v>
      </c>
      <c r="V637" s="18" t="n">
        <v>3</v>
      </c>
      <c r="W637" s="18" t="n">
        <v>3</v>
      </c>
      <c r="X637" s="18" t="n">
        <v>0</v>
      </c>
      <c r="Y637" s="18" t="n">
        <v>9</v>
      </c>
      <c r="Z637" s="18" t="n">
        <v>4</v>
      </c>
      <c r="AA637" s="18" t="n">
        <v>5</v>
      </c>
      <c r="AE637" s="18" t="n">
        <v>51</v>
      </c>
      <c r="AF637" s="18" t="n">
        <v>30</v>
      </c>
      <c r="AG637" s="18" t="n">
        <v>21</v>
      </c>
      <c r="AH637" s="18" t="n">
        <v>0</v>
      </c>
      <c r="AI637" s="18" t="n">
        <v>0</v>
      </c>
      <c r="AJ637" s="18" t="n">
        <v>1622</v>
      </c>
      <c r="AK637" s="18" t="n">
        <v>4488</v>
      </c>
      <c r="AL637" s="18" t="n">
        <v>0</v>
      </c>
      <c r="AM637" s="17" t="s">
        <v>125</v>
      </c>
      <c r="AN637" s="17" t="s">
        <v>134</v>
      </c>
    </row>
    <row r="638" customFormat="false" ht="15" hidden="false" customHeight="false" outlineLevel="0" collapsed="false">
      <c r="A638" s="17" t="s">
        <v>1742</v>
      </c>
      <c r="B638" s="17" t="s">
        <v>1743</v>
      </c>
      <c r="C638" s="17" t="s">
        <v>1744</v>
      </c>
      <c r="D638" s="17" t="s">
        <v>1745</v>
      </c>
      <c r="E638" s="17" t="s">
        <v>1768</v>
      </c>
      <c r="F638" s="17" t="s">
        <v>1769</v>
      </c>
      <c r="G638" s="17" t="s">
        <v>1770</v>
      </c>
      <c r="H638" s="17" t="s">
        <v>1771</v>
      </c>
      <c r="I638" s="17" t="s">
        <v>140</v>
      </c>
      <c r="J638" s="17" t="s">
        <v>111</v>
      </c>
      <c r="K638" s="17" t="s">
        <v>124</v>
      </c>
      <c r="L638" s="17" t="s">
        <v>153</v>
      </c>
      <c r="M638" s="18" t="n">
        <v>10</v>
      </c>
      <c r="N638" s="18" t="n">
        <v>3</v>
      </c>
      <c r="O638" s="18" t="n">
        <v>7</v>
      </c>
      <c r="P638" s="18" t="n">
        <v>18</v>
      </c>
      <c r="Q638" s="18" t="n">
        <v>8</v>
      </c>
      <c r="R638" s="18" t="n">
        <v>10</v>
      </c>
      <c r="V638" s="18" t="n">
        <v>4</v>
      </c>
      <c r="W638" s="18" t="n">
        <v>0</v>
      </c>
      <c r="X638" s="18" t="n">
        <v>4</v>
      </c>
      <c r="Y638" s="18" t="n">
        <v>3</v>
      </c>
      <c r="Z638" s="18" t="n">
        <v>3</v>
      </c>
      <c r="AA638" s="18" t="n">
        <v>0</v>
      </c>
      <c r="AE638" s="18" t="n">
        <v>35</v>
      </c>
      <c r="AF638" s="18" t="n">
        <v>14</v>
      </c>
      <c r="AG638" s="18" t="n">
        <v>21</v>
      </c>
      <c r="AH638" s="18" t="n">
        <v>0</v>
      </c>
      <c r="AI638" s="18" t="n">
        <v>0</v>
      </c>
      <c r="AJ638" s="18" t="n">
        <v>318</v>
      </c>
      <c r="AK638" s="18" t="n">
        <v>520</v>
      </c>
      <c r="AL638" s="18" t="n">
        <v>0</v>
      </c>
      <c r="AM638" s="17" t="s">
        <v>125</v>
      </c>
      <c r="AN638" s="17" t="s">
        <v>115</v>
      </c>
    </row>
    <row r="639" customFormat="false" ht="15" hidden="false" customHeight="false" outlineLevel="0" collapsed="false">
      <c r="A639" s="17" t="s">
        <v>1742</v>
      </c>
      <c r="B639" s="17" t="s">
        <v>1743</v>
      </c>
      <c r="C639" s="17" t="s">
        <v>1744</v>
      </c>
      <c r="D639" s="17" t="s">
        <v>1745</v>
      </c>
      <c r="E639" s="17" t="s">
        <v>1772</v>
      </c>
      <c r="F639" s="17" t="s">
        <v>1773</v>
      </c>
      <c r="G639" s="17" t="s">
        <v>1774</v>
      </c>
      <c r="H639" s="17" t="s">
        <v>1775</v>
      </c>
      <c r="I639" s="17" t="s">
        <v>140</v>
      </c>
      <c r="J639" s="17" t="s">
        <v>111</v>
      </c>
      <c r="K639" s="17" t="s">
        <v>124</v>
      </c>
      <c r="L639" s="17" t="s">
        <v>153</v>
      </c>
      <c r="M639" s="18" t="n">
        <v>12</v>
      </c>
      <c r="N639" s="18" t="n">
        <v>7</v>
      </c>
      <c r="O639" s="18" t="n">
        <v>5</v>
      </c>
      <c r="P639" s="18" t="n">
        <v>39</v>
      </c>
      <c r="Q639" s="18" t="n">
        <v>13</v>
      </c>
      <c r="R639" s="18" t="n">
        <v>26</v>
      </c>
      <c r="V639" s="18" t="n">
        <v>9</v>
      </c>
      <c r="W639" s="18" t="n">
        <v>4</v>
      </c>
      <c r="X639" s="18" t="n">
        <v>5</v>
      </c>
      <c r="Y639" s="18" t="n">
        <v>14</v>
      </c>
      <c r="Z639" s="18" t="n">
        <v>6</v>
      </c>
      <c r="AA639" s="18" t="n">
        <v>8</v>
      </c>
      <c r="AE639" s="18" t="n">
        <v>74</v>
      </c>
      <c r="AF639" s="18" t="n">
        <v>30</v>
      </c>
      <c r="AG639" s="18" t="n">
        <v>44</v>
      </c>
      <c r="AH639" s="18" t="n">
        <v>0</v>
      </c>
      <c r="AI639" s="18" t="n">
        <v>0</v>
      </c>
      <c r="AJ639" s="18" t="n">
        <v>1814</v>
      </c>
      <c r="AK639" s="18" t="n">
        <v>5541</v>
      </c>
      <c r="AL639" s="18" t="n">
        <v>0</v>
      </c>
      <c r="AM639" s="17" t="s">
        <v>125</v>
      </c>
      <c r="AN639" s="17" t="s">
        <v>134</v>
      </c>
    </row>
    <row r="640" customFormat="false" ht="15" hidden="false" customHeight="false" outlineLevel="0" collapsed="false">
      <c r="A640" s="17" t="s">
        <v>1742</v>
      </c>
      <c r="B640" s="17" t="s">
        <v>1743</v>
      </c>
      <c r="C640" s="17" t="s">
        <v>1744</v>
      </c>
      <c r="D640" s="17" t="s">
        <v>1745</v>
      </c>
      <c r="E640" s="17" t="s">
        <v>1776</v>
      </c>
      <c r="F640" s="17" t="s">
        <v>1777</v>
      </c>
      <c r="G640" s="17" t="s">
        <v>1778</v>
      </c>
      <c r="H640" s="17" t="s">
        <v>1779</v>
      </c>
      <c r="I640" s="17" t="s">
        <v>140</v>
      </c>
      <c r="J640" s="17" t="s">
        <v>111</v>
      </c>
      <c r="K640" s="17" t="s">
        <v>124</v>
      </c>
      <c r="L640" s="17" t="s">
        <v>153</v>
      </c>
      <c r="M640" s="18" t="n">
        <v>10</v>
      </c>
      <c r="N640" s="18" t="n">
        <v>6</v>
      </c>
      <c r="O640" s="18" t="n">
        <v>4</v>
      </c>
      <c r="P640" s="18" t="n">
        <v>23</v>
      </c>
      <c r="Q640" s="18" t="n">
        <v>14</v>
      </c>
      <c r="R640" s="18" t="n">
        <v>9</v>
      </c>
      <c r="V640" s="18" t="n">
        <v>13</v>
      </c>
      <c r="W640" s="18" t="n">
        <v>6</v>
      </c>
      <c r="X640" s="18" t="n">
        <v>7</v>
      </c>
      <c r="Y640" s="18" t="n">
        <v>9</v>
      </c>
      <c r="Z640" s="18" t="n">
        <v>5</v>
      </c>
      <c r="AA640" s="18" t="n">
        <v>4</v>
      </c>
      <c r="AE640" s="18" t="n">
        <v>55</v>
      </c>
      <c r="AF640" s="18" t="n">
        <v>31</v>
      </c>
      <c r="AG640" s="18" t="n">
        <v>24</v>
      </c>
      <c r="AH640" s="18" t="n">
        <v>0</v>
      </c>
      <c r="AI640" s="18" t="n">
        <v>0</v>
      </c>
      <c r="AJ640" s="18" t="n">
        <v>987</v>
      </c>
      <c r="AK640" s="18" t="n">
        <v>2728</v>
      </c>
      <c r="AL640" s="18" t="n">
        <v>0</v>
      </c>
      <c r="AM640" s="17" t="s">
        <v>125</v>
      </c>
      <c r="AN640" s="17" t="s">
        <v>134</v>
      </c>
    </row>
    <row r="641" customFormat="false" ht="15" hidden="false" customHeight="false" outlineLevel="0" collapsed="false">
      <c r="A641" s="17" t="s">
        <v>1742</v>
      </c>
      <c r="B641" s="17" t="s">
        <v>1743</v>
      </c>
      <c r="C641" s="17" t="s">
        <v>1744</v>
      </c>
      <c r="D641" s="17" t="s">
        <v>1780</v>
      </c>
      <c r="E641" s="17" t="s">
        <v>1781</v>
      </c>
      <c r="F641" s="17" t="s">
        <v>1782</v>
      </c>
      <c r="G641" s="17" t="s">
        <v>1783</v>
      </c>
      <c r="H641" s="17" t="s">
        <v>1784</v>
      </c>
      <c r="I641" s="17" t="s">
        <v>140</v>
      </c>
      <c r="J641" s="17" t="s">
        <v>111</v>
      </c>
      <c r="K641" s="17" t="s">
        <v>124</v>
      </c>
      <c r="L641" s="17" t="s">
        <v>153</v>
      </c>
      <c r="M641" s="18" t="n">
        <v>25</v>
      </c>
      <c r="N641" s="18" t="n">
        <v>15</v>
      </c>
      <c r="O641" s="18" t="n">
        <v>10</v>
      </c>
      <c r="P641" s="18" t="n">
        <v>43</v>
      </c>
      <c r="Q641" s="18" t="n">
        <v>28</v>
      </c>
      <c r="R641" s="18" t="n">
        <v>15</v>
      </c>
      <c r="S641" s="18" t="n">
        <v>7</v>
      </c>
      <c r="T641" s="18" t="n">
        <v>6</v>
      </c>
      <c r="U641" s="18" t="n">
        <v>1</v>
      </c>
      <c r="V641" s="18" t="n">
        <v>15</v>
      </c>
      <c r="W641" s="18" t="n">
        <v>10</v>
      </c>
      <c r="X641" s="18" t="n">
        <v>5</v>
      </c>
      <c r="Y641" s="18" t="n">
        <v>17</v>
      </c>
      <c r="Z641" s="18" t="n">
        <v>11</v>
      </c>
      <c r="AA641" s="18" t="n">
        <v>6</v>
      </c>
      <c r="AE641" s="18" t="n">
        <v>107</v>
      </c>
      <c r="AF641" s="18" t="n">
        <v>70</v>
      </c>
      <c r="AG641" s="18" t="n">
        <v>37</v>
      </c>
      <c r="AH641" s="18" t="n">
        <v>0</v>
      </c>
      <c r="AI641" s="18" t="n">
        <v>0</v>
      </c>
      <c r="AJ641" s="18" t="n">
        <v>4959</v>
      </c>
      <c r="AK641" s="18" t="n">
        <v>16880</v>
      </c>
      <c r="AL641" s="18" t="n">
        <v>1566</v>
      </c>
      <c r="AM641" s="17" t="s">
        <v>125</v>
      </c>
      <c r="AN641" s="17" t="s">
        <v>134</v>
      </c>
    </row>
    <row r="642" customFormat="false" ht="15" hidden="false" customHeight="false" outlineLevel="0" collapsed="false">
      <c r="A642" s="17" t="s">
        <v>1742</v>
      </c>
      <c r="B642" s="17" t="s">
        <v>1743</v>
      </c>
      <c r="C642" s="17" t="s">
        <v>1744</v>
      </c>
      <c r="D642" s="17" t="s">
        <v>1780</v>
      </c>
      <c r="E642" s="17" t="s">
        <v>1785</v>
      </c>
      <c r="F642" s="17" t="s">
        <v>1786</v>
      </c>
      <c r="G642" s="17" t="s">
        <v>1787</v>
      </c>
      <c r="H642" s="17" t="s">
        <v>1788</v>
      </c>
      <c r="I642" s="17" t="s">
        <v>140</v>
      </c>
      <c r="J642" s="17" t="s">
        <v>111</v>
      </c>
      <c r="K642" s="17" t="s">
        <v>124</v>
      </c>
      <c r="L642" s="17" t="s">
        <v>153</v>
      </c>
      <c r="P642" s="18" t="n">
        <v>6</v>
      </c>
      <c r="Q642" s="18" t="n">
        <v>5</v>
      </c>
      <c r="R642" s="18" t="n">
        <v>1</v>
      </c>
      <c r="Y642" s="18" t="n">
        <v>5</v>
      </c>
      <c r="Z642" s="18" t="n">
        <v>4</v>
      </c>
      <c r="AA642" s="18" t="n">
        <v>1</v>
      </c>
      <c r="AE642" s="18" t="n">
        <v>11</v>
      </c>
      <c r="AF642" s="18" t="n">
        <v>9</v>
      </c>
      <c r="AG642" s="18" t="n">
        <v>2</v>
      </c>
      <c r="AH642" s="18" t="n">
        <v>0</v>
      </c>
      <c r="AI642" s="18" t="n">
        <v>0</v>
      </c>
      <c r="AJ642" s="18" t="n">
        <v>349</v>
      </c>
      <c r="AK642" s="18" t="n">
        <v>915</v>
      </c>
      <c r="AL642" s="18" t="n">
        <v>0</v>
      </c>
      <c r="AM642" s="17" t="s">
        <v>125</v>
      </c>
      <c r="AN642" s="17" t="s">
        <v>115</v>
      </c>
    </row>
    <row r="643" customFormat="false" ht="15" hidden="false" customHeight="false" outlineLevel="0" collapsed="false">
      <c r="A643" s="17" t="s">
        <v>1742</v>
      </c>
      <c r="B643" s="17" t="s">
        <v>1743</v>
      </c>
      <c r="C643" s="17" t="s">
        <v>1744</v>
      </c>
      <c r="D643" s="17" t="s">
        <v>1780</v>
      </c>
      <c r="E643" s="17" t="s">
        <v>1789</v>
      </c>
      <c r="F643" s="17" t="s">
        <v>1790</v>
      </c>
      <c r="G643" s="17" t="s">
        <v>1791</v>
      </c>
      <c r="H643" s="17" t="s">
        <v>1792</v>
      </c>
      <c r="I643" s="17" t="s">
        <v>140</v>
      </c>
      <c r="J643" s="17" t="s">
        <v>111</v>
      </c>
      <c r="K643" s="17" t="s">
        <v>124</v>
      </c>
      <c r="L643" s="17" t="s">
        <v>153</v>
      </c>
      <c r="M643" s="18" t="n">
        <v>6</v>
      </c>
      <c r="N643" s="18" t="n">
        <v>4</v>
      </c>
      <c r="O643" s="18" t="n">
        <v>2</v>
      </c>
      <c r="P643" s="18" t="n">
        <v>10</v>
      </c>
      <c r="Q643" s="18" t="n">
        <v>10</v>
      </c>
      <c r="R643" s="18" t="n">
        <v>0</v>
      </c>
      <c r="V643" s="18" t="n">
        <v>9</v>
      </c>
      <c r="W643" s="18" t="n">
        <v>4</v>
      </c>
      <c r="X643" s="18" t="n">
        <v>5</v>
      </c>
      <c r="Y643" s="18" t="n">
        <v>2</v>
      </c>
      <c r="Z643" s="18" t="n">
        <v>2</v>
      </c>
      <c r="AA643" s="18" t="n">
        <v>0</v>
      </c>
      <c r="AE643" s="18" t="n">
        <v>27</v>
      </c>
      <c r="AF643" s="18" t="n">
        <v>20</v>
      </c>
      <c r="AG643" s="18" t="n">
        <v>7</v>
      </c>
      <c r="AH643" s="18" t="n">
        <v>0</v>
      </c>
      <c r="AI643" s="18" t="n">
        <v>0</v>
      </c>
      <c r="AJ643" s="18" t="n">
        <v>498</v>
      </c>
      <c r="AK643" s="18" t="n">
        <v>1964</v>
      </c>
      <c r="AL643" s="18" t="n">
        <v>0</v>
      </c>
      <c r="AM643" s="17" t="s">
        <v>125</v>
      </c>
      <c r="AN643" s="17" t="s">
        <v>115</v>
      </c>
    </row>
    <row r="644" customFormat="false" ht="15" hidden="false" customHeight="false" outlineLevel="0" collapsed="false">
      <c r="A644" s="17" t="s">
        <v>1742</v>
      </c>
      <c r="B644" s="17" t="s">
        <v>1743</v>
      </c>
      <c r="C644" s="17" t="s">
        <v>1744</v>
      </c>
      <c r="D644" s="17" t="s">
        <v>1780</v>
      </c>
      <c r="E644" s="17" t="s">
        <v>1793</v>
      </c>
      <c r="F644" s="17" t="s">
        <v>1794</v>
      </c>
      <c r="G644" s="17" t="s">
        <v>1795</v>
      </c>
      <c r="H644" s="17" t="s">
        <v>1796</v>
      </c>
      <c r="I644" s="17" t="s">
        <v>140</v>
      </c>
      <c r="J644" s="17" t="s">
        <v>111</v>
      </c>
      <c r="K644" s="17" t="s">
        <v>124</v>
      </c>
      <c r="L644" s="17" t="s">
        <v>153</v>
      </c>
      <c r="M644" s="18" t="n">
        <v>33</v>
      </c>
      <c r="N644" s="18" t="n">
        <v>22</v>
      </c>
      <c r="O644" s="18" t="n">
        <v>11</v>
      </c>
      <c r="P644" s="18" t="n">
        <v>43</v>
      </c>
      <c r="Q644" s="18" t="n">
        <v>30</v>
      </c>
      <c r="R644" s="18" t="n">
        <v>13</v>
      </c>
      <c r="S644" s="18" t="n">
        <v>9</v>
      </c>
      <c r="T644" s="18" t="n">
        <v>7</v>
      </c>
      <c r="U644" s="18" t="n">
        <v>2</v>
      </c>
      <c r="V644" s="18" t="n">
        <v>13</v>
      </c>
      <c r="W644" s="18" t="n">
        <v>6</v>
      </c>
      <c r="X644" s="18" t="n">
        <v>7</v>
      </c>
      <c r="Y644" s="18" t="n">
        <v>27</v>
      </c>
      <c r="Z644" s="18" t="n">
        <v>16</v>
      </c>
      <c r="AA644" s="18" t="n">
        <v>11</v>
      </c>
      <c r="AE644" s="18" t="n">
        <v>125</v>
      </c>
      <c r="AF644" s="18" t="n">
        <v>81</v>
      </c>
      <c r="AG644" s="18" t="n">
        <v>44</v>
      </c>
      <c r="AH644" s="18" t="n">
        <v>0</v>
      </c>
      <c r="AI644" s="18" t="n">
        <v>0</v>
      </c>
      <c r="AJ644" s="18" t="n">
        <v>2681</v>
      </c>
      <c r="AK644" s="18" t="n">
        <v>10242</v>
      </c>
      <c r="AL644" s="18" t="n">
        <v>1120</v>
      </c>
      <c r="AM644" s="17" t="s">
        <v>125</v>
      </c>
      <c r="AN644" s="17" t="s">
        <v>134</v>
      </c>
    </row>
    <row r="645" customFormat="false" ht="15" hidden="false" customHeight="false" outlineLevel="0" collapsed="false">
      <c r="A645" s="17" t="s">
        <v>1742</v>
      </c>
      <c r="B645" s="17" t="s">
        <v>1743</v>
      </c>
      <c r="C645" s="17" t="s">
        <v>1744</v>
      </c>
      <c r="D645" s="17" t="s">
        <v>1780</v>
      </c>
      <c r="E645" s="17" t="s">
        <v>1797</v>
      </c>
      <c r="F645" s="17" t="s">
        <v>1798</v>
      </c>
      <c r="G645" s="17" t="s">
        <v>1799</v>
      </c>
      <c r="H645" s="17" t="s">
        <v>1800</v>
      </c>
      <c r="I645" s="17" t="s">
        <v>110</v>
      </c>
      <c r="J645" s="17" t="s">
        <v>133</v>
      </c>
      <c r="K645" s="17" t="s">
        <v>124</v>
      </c>
      <c r="L645" s="17" t="s">
        <v>189</v>
      </c>
      <c r="M645" s="18" t="n">
        <v>5</v>
      </c>
      <c r="N645" s="18" t="n">
        <v>0</v>
      </c>
      <c r="O645" s="18" t="n">
        <v>5</v>
      </c>
      <c r="P645" s="18" t="n">
        <v>16</v>
      </c>
      <c r="Q645" s="18" t="n">
        <v>0</v>
      </c>
      <c r="R645" s="18" t="n">
        <v>16</v>
      </c>
      <c r="V645" s="18" t="n">
        <v>5</v>
      </c>
      <c r="W645" s="18" t="n">
        <v>0</v>
      </c>
      <c r="X645" s="18" t="n">
        <v>5</v>
      </c>
      <c r="Y645" s="18" t="n">
        <v>4</v>
      </c>
      <c r="Z645" s="18" t="n">
        <v>0</v>
      </c>
      <c r="AA645" s="18" t="n">
        <v>4</v>
      </c>
      <c r="AE645" s="18" t="n">
        <v>30</v>
      </c>
      <c r="AF645" s="18" t="n">
        <v>0</v>
      </c>
      <c r="AG645" s="18" t="n">
        <v>3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7" t="s">
        <v>114</v>
      </c>
      <c r="AN645" s="17" t="s">
        <v>115</v>
      </c>
    </row>
    <row r="646" customFormat="false" ht="15" hidden="false" customHeight="false" outlineLevel="0" collapsed="false">
      <c r="A646" s="17" t="s">
        <v>1742</v>
      </c>
      <c r="B646" s="17" t="s">
        <v>1743</v>
      </c>
      <c r="C646" s="17" t="s">
        <v>1744</v>
      </c>
      <c r="D646" s="17" t="s">
        <v>1780</v>
      </c>
      <c r="E646" s="17" t="s">
        <v>1797</v>
      </c>
      <c r="F646" s="17" t="s">
        <v>1798</v>
      </c>
      <c r="G646" s="17" t="s">
        <v>1801</v>
      </c>
      <c r="H646" s="17" t="s">
        <v>1802</v>
      </c>
      <c r="I646" s="17" t="s">
        <v>140</v>
      </c>
      <c r="J646" s="17" t="s">
        <v>111</v>
      </c>
      <c r="K646" s="17" t="s">
        <v>124</v>
      </c>
      <c r="L646" s="17" t="s">
        <v>293</v>
      </c>
      <c r="M646" s="18" t="n">
        <v>18</v>
      </c>
      <c r="N646" s="18" t="n">
        <v>18</v>
      </c>
      <c r="O646" s="18" t="n">
        <v>0</v>
      </c>
      <c r="P646" s="18" t="n">
        <v>48</v>
      </c>
      <c r="Q646" s="18" t="n">
        <v>48</v>
      </c>
      <c r="R646" s="18" t="n">
        <v>0</v>
      </c>
      <c r="S646" s="18" t="n">
        <v>2</v>
      </c>
      <c r="T646" s="18" t="n">
        <v>2</v>
      </c>
      <c r="U646" s="18" t="n">
        <v>0</v>
      </c>
      <c r="V646" s="18" t="n">
        <v>10</v>
      </c>
      <c r="W646" s="18" t="n">
        <v>10</v>
      </c>
      <c r="X646" s="18" t="n">
        <v>0</v>
      </c>
      <c r="Y646" s="18" t="n">
        <v>14</v>
      </c>
      <c r="Z646" s="18" t="n">
        <v>14</v>
      </c>
      <c r="AA646" s="18" t="n">
        <v>0</v>
      </c>
      <c r="AB646" s="18" t="n">
        <v>6</v>
      </c>
      <c r="AC646" s="18" t="n">
        <v>6</v>
      </c>
      <c r="AD646" s="18" t="n">
        <v>0</v>
      </c>
      <c r="AE646" s="18" t="n">
        <v>98</v>
      </c>
      <c r="AF646" s="18" t="n">
        <v>98</v>
      </c>
      <c r="AG646" s="18" t="n">
        <v>0</v>
      </c>
      <c r="AH646" s="18" t="n">
        <v>0</v>
      </c>
      <c r="AI646" s="18" t="n">
        <v>0</v>
      </c>
      <c r="AJ646" s="18" t="n">
        <v>4755</v>
      </c>
      <c r="AK646" s="18" t="n">
        <v>15520</v>
      </c>
      <c r="AL646" s="18" t="n">
        <v>0</v>
      </c>
      <c r="AM646" s="17" t="s">
        <v>125</v>
      </c>
      <c r="AN646" s="17" t="s">
        <v>134</v>
      </c>
    </row>
    <row r="647" customFormat="false" ht="15" hidden="false" customHeight="false" outlineLevel="0" collapsed="false">
      <c r="A647" s="17" t="s">
        <v>1742</v>
      </c>
      <c r="B647" s="17" t="s">
        <v>1743</v>
      </c>
      <c r="C647" s="17" t="s">
        <v>1744</v>
      </c>
      <c r="D647" s="17" t="s">
        <v>1780</v>
      </c>
      <c r="E647" s="17" t="s">
        <v>1803</v>
      </c>
      <c r="F647" s="17" t="s">
        <v>1804</v>
      </c>
      <c r="G647" s="17" t="s">
        <v>1805</v>
      </c>
      <c r="H647" s="17" t="s">
        <v>1806</v>
      </c>
      <c r="I647" s="17" t="s">
        <v>140</v>
      </c>
      <c r="J647" s="17" t="s">
        <v>111</v>
      </c>
      <c r="K647" s="17" t="s">
        <v>124</v>
      </c>
      <c r="L647" s="17" t="s">
        <v>153</v>
      </c>
      <c r="M647" s="18" t="n">
        <v>6</v>
      </c>
      <c r="N647" s="18" t="n">
        <v>6</v>
      </c>
      <c r="O647" s="18" t="n">
        <v>0</v>
      </c>
      <c r="P647" s="18" t="n">
        <v>11</v>
      </c>
      <c r="Q647" s="18" t="n">
        <v>11</v>
      </c>
      <c r="R647" s="18" t="n">
        <v>0</v>
      </c>
      <c r="V647" s="18" t="n">
        <v>2</v>
      </c>
      <c r="W647" s="18" t="n">
        <v>2</v>
      </c>
      <c r="X647" s="18" t="n">
        <v>0</v>
      </c>
      <c r="Y647" s="18" t="n">
        <v>3</v>
      </c>
      <c r="Z647" s="18" t="n">
        <v>3</v>
      </c>
      <c r="AA647" s="18" t="n">
        <v>0</v>
      </c>
      <c r="AE647" s="18" t="n">
        <v>22</v>
      </c>
      <c r="AF647" s="18" t="n">
        <v>22</v>
      </c>
      <c r="AG647" s="18" t="n">
        <v>0</v>
      </c>
      <c r="AH647" s="18" t="n">
        <v>0</v>
      </c>
      <c r="AI647" s="18" t="n">
        <v>0</v>
      </c>
      <c r="AJ647" s="18" t="n">
        <v>118</v>
      </c>
      <c r="AK647" s="18" t="n">
        <v>402</v>
      </c>
      <c r="AL647" s="18" t="n">
        <v>0</v>
      </c>
      <c r="AM647" s="17" t="s">
        <v>125</v>
      </c>
      <c r="AN647" s="17" t="s">
        <v>115</v>
      </c>
    </row>
    <row r="648" customFormat="false" ht="15" hidden="false" customHeight="false" outlineLevel="0" collapsed="false">
      <c r="A648" s="17" t="s">
        <v>1742</v>
      </c>
      <c r="B648" s="17" t="s">
        <v>1743</v>
      </c>
      <c r="C648" s="17" t="s">
        <v>1744</v>
      </c>
      <c r="D648" s="17" t="s">
        <v>1780</v>
      </c>
      <c r="E648" s="17" t="s">
        <v>1807</v>
      </c>
      <c r="F648" s="17" t="s">
        <v>1808</v>
      </c>
      <c r="G648" s="17" t="s">
        <v>1809</v>
      </c>
      <c r="H648" s="17" t="s">
        <v>1810</v>
      </c>
      <c r="I648" s="17" t="s">
        <v>140</v>
      </c>
      <c r="J648" s="17" t="s">
        <v>111</v>
      </c>
      <c r="K648" s="17" t="s">
        <v>124</v>
      </c>
      <c r="L648" s="17" t="s">
        <v>153</v>
      </c>
      <c r="M648" s="18" t="n">
        <v>24</v>
      </c>
      <c r="N648" s="18" t="n">
        <v>15</v>
      </c>
      <c r="O648" s="18" t="n">
        <v>9</v>
      </c>
      <c r="P648" s="18" t="n">
        <v>37</v>
      </c>
      <c r="Q648" s="18" t="n">
        <v>28</v>
      </c>
      <c r="R648" s="18" t="n">
        <v>9</v>
      </c>
      <c r="S648" s="18" t="n">
        <v>4</v>
      </c>
      <c r="T648" s="18" t="n">
        <v>0</v>
      </c>
      <c r="U648" s="18" t="n">
        <v>4</v>
      </c>
      <c r="V648" s="18" t="n">
        <v>13</v>
      </c>
      <c r="W648" s="18" t="n">
        <v>8</v>
      </c>
      <c r="X648" s="18" t="n">
        <v>5</v>
      </c>
      <c r="Y648" s="18" t="n">
        <v>24</v>
      </c>
      <c r="Z648" s="18" t="n">
        <v>14</v>
      </c>
      <c r="AA648" s="18" t="n">
        <v>10</v>
      </c>
      <c r="AE648" s="18" t="n">
        <v>102</v>
      </c>
      <c r="AF648" s="18" t="n">
        <v>65</v>
      </c>
      <c r="AG648" s="18" t="n">
        <v>37</v>
      </c>
      <c r="AH648" s="18" t="n">
        <v>0</v>
      </c>
      <c r="AI648" s="18" t="n">
        <v>0</v>
      </c>
      <c r="AJ648" s="18" t="n">
        <v>1236</v>
      </c>
      <c r="AK648" s="18" t="n">
        <v>3006</v>
      </c>
      <c r="AL648" s="18" t="n">
        <v>0</v>
      </c>
      <c r="AM648" s="17" t="s">
        <v>125</v>
      </c>
      <c r="AN648" s="17" t="s">
        <v>134</v>
      </c>
    </row>
    <row r="649" customFormat="false" ht="15" hidden="false" customHeight="false" outlineLevel="0" collapsed="false">
      <c r="A649" s="17" t="s">
        <v>1742</v>
      </c>
      <c r="B649" s="17" t="s">
        <v>1743</v>
      </c>
      <c r="C649" s="17" t="s">
        <v>1744</v>
      </c>
      <c r="D649" s="17" t="s">
        <v>1780</v>
      </c>
      <c r="E649" s="17" t="s">
        <v>1811</v>
      </c>
      <c r="F649" s="17" t="s">
        <v>1812</v>
      </c>
      <c r="G649" s="17" t="s">
        <v>1813</v>
      </c>
      <c r="H649" s="17" t="s">
        <v>1814</v>
      </c>
      <c r="I649" s="17" t="s">
        <v>140</v>
      </c>
      <c r="J649" s="17" t="s">
        <v>111</v>
      </c>
      <c r="K649" s="17" t="s">
        <v>124</v>
      </c>
      <c r="L649" s="17" t="s">
        <v>153</v>
      </c>
      <c r="M649" s="18" t="n">
        <v>8</v>
      </c>
      <c r="N649" s="18" t="n">
        <v>8</v>
      </c>
      <c r="O649" s="18" t="n">
        <v>0</v>
      </c>
      <c r="P649" s="18" t="n">
        <v>8</v>
      </c>
      <c r="Q649" s="18" t="n">
        <v>8</v>
      </c>
      <c r="R649" s="18" t="n">
        <v>0</v>
      </c>
      <c r="V649" s="18" t="n">
        <v>1</v>
      </c>
      <c r="W649" s="18" t="n">
        <v>1</v>
      </c>
      <c r="X649" s="18" t="n">
        <v>0</v>
      </c>
      <c r="Y649" s="18" t="n">
        <v>3</v>
      </c>
      <c r="Z649" s="18" t="n">
        <v>3</v>
      </c>
      <c r="AA649" s="18" t="n">
        <v>0</v>
      </c>
      <c r="AE649" s="18" t="n">
        <v>20</v>
      </c>
      <c r="AF649" s="18" t="n">
        <v>20</v>
      </c>
      <c r="AG649" s="18" t="n">
        <v>0</v>
      </c>
      <c r="AH649" s="18" t="n">
        <v>0</v>
      </c>
      <c r="AI649" s="18" t="n">
        <v>0</v>
      </c>
      <c r="AJ649" s="18" t="n">
        <v>482</v>
      </c>
      <c r="AK649" s="18" t="n">
        <v>1477</v>
      </c>
      <c r="AL649" s="18" t="n">
        <v>0</v>
      </c>
      <c r="AM649" s="17" t="s">
        <v>125</v>
      </c>
      <c r="AN649" s="17" t="s">
        <v>115</v>
      </c>
    </row>
    <row r="650" customFormat="false" ht="15" hidden="false" customHeight="false" outlineLevel="0" collapsed="false">
      <c r="A650" s="17" t="s">
        <v>1742</v>
      </c>
      <c r="B650" s="17" t="s">
        <v>1743</v>
      </c>
      <c r="C650" s="17" t="s">
        <v>1744</v>
      </c>
      <c r="D650" s="17" t="s">
        <v>1815</v>
      </c>
      <c r="E650" s="17" t="s">
        <v>1816</v>
      </c>
      <c r="F650" s="17" t="s">
        <v>1817</v>
      </c>
      <c r="G650" s="17" t="s">
        <v>1818</v>
      </c>
      <c r="H650" s="17" t="s">
        <v>1819</v>
      </c>
      <c r="I650" s="17" t="s">
        <v>110</v>
      </c>
      <c r="J650" s="17" t="s">
        <v>111</v>
      </c>
      <c r="K650" s="17" t="s">
        <v>124</v>
      </c>
      <c r="L650" s="17" t="s">
        <v>113</v>
      </c>
      <c r="M650" s="18" t="n">
        <v>5</v>
      </c>
      <c r="N650" s="18" t="n">
        <v>4</v>
      </c>
      <c r="O650" s="18" t="n">
        <v>1</v>
      </c>
      <c r="P650" s="18" t="n">
        <v>12</v>
      </c>
      <c r="Q650" s="18" t="n">
        <v>10</v>
      </c>
      <c r="R650" s="18" t="n">
        <v>2</v>
      </c>
      <c r="V650" s="18" t="n">
        <v>3</v>
      </c>
      <c r="W650" s="18" t="n">
        <v>3</v>
      </c>
      <c r="X650" s="18" t="n">
        <v>0</v>
      </c>
      <c r="Y650" s="18" t="n">
        <v>2</v>
      </c>
      <c r="Z650" s="18" t="n">
        <v>2</v>
      </c>
      <c r="AA650" s="18" t="n">
        <v>0</v>
      </c>
      <c r="AE650" s="18" t="n">
        <v>22</v>
      </c>
      <c r="AF650" s="18" t="n">
        <v>19</v>
      </c>
      <c r="AG650" s="18" t="n">
        <v>3</v>
      </c>
      <c r="AH650" s="18" t="n">
        <v>0</v>
      </c>
      <c r="AI650" s="18" t="n">
        <v>0</v>
      </c>
      <c r="AJ650" s="18" t="n">
        <v>41</v>
      </c>
      <c r="AK650" s="18" t="n">
        <v>134</v>
      </c>
      <c r="AL650" s="18" t="n">
        <v>0</v>
      </c>
      <c r="AM650" s="17" t="s">
        <v>125</v>
      </c>
      <c r="AN650" s="17" t="s">
        <v>115</v>
      </c>
    </row>
    <row r="651" customFormat="false" ht="15" hidden="false" customHeight="false" outlineLevel="0" collapsed="false">
      <c r="A651" s="17" t="s">
        <v>1742</v>
      </c>
      <c r="B651" s="17" t="s">
        <v>1743</v>
      </c>
      <c r="C651" s="17" t="s">
        <v>1744</v>
      </c>
      <c r="D651" s="17" t="s">
        <v>1815</v>
      </c>
      <c r="E651" s="17" t="s">
        <v>1820</v>
      </c>
      <c r="F651" s="17" t="s">
        <v>1821</v>
      </c>
      <c r="G651" s="17" t="s">
        <v>1822</v>
      </c>
      <c r="H651" s="17" t="s">
        <v>1823</v>
      </c>
      <c r="I651" s="17" t="s">
        <v>110</v>
      </c>
      <c r="J651" s="17" t="s">
        <v>133</v>
      </c>
      <c r="K651" s="17" t="s">
        <v>124</v>
      </c>
      <c r="L651" s="17" t="s">
        <v>119</v>
      </c>
      <c r="M651" s="18" t="n">
        <v>12</v>
      </c>
      <c r="N651" s="18" t="n">
        <v>0</v>
      </c>
      <c r="O651" s="18" t="n">
        <v>12</v>
      </c>
      <c r="P651" s="18" t="n">
        <v>18</v>
      </c>
      <c r="Q651" s="18" t="n">
        <v>0</v>
      </c>
      <c r="R651" s="18" t="n">
        <v>18</v>
      </c>
      <c r="S651" s="18" t="n">
        <v>6</v>
      </c>
      <c r="T651" s="18" t="n">
        <v>0</v>
      </c>
      <c r="U651" s="18" t="n">
        <v>6</v>
      </c>
      <c r="V651" s="18" t="n">
        <v>6</v>
      </c>
      <c r="W651" s="18" t="n">
        <v>0</v>
      </c>
      <c r="X651" s="18" t="n">
        <v>6</v>
      </c>
      <c r="Y651" s="18" t="n">
        <v>2</v>
      </c>
      <c r="Z651" s="18" t="n">
        <v>0</v>
      </c>
      <c r="AA651" s="18" t="n">
        <v>2</v>
      </c>
      <c r="AE651" s="18" t="n">
        <v>44</v>
      </c>
      <c r="AF651" s="18" t="n">
        <v>0</v>
      </c>
      <c r="AG651" s="18" t="n">
        <v>44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7" t="s">
        <v>114</v>
      </c>
      <c r="AN651" s="17" t="s">
        <v>115</v>
      </c>
    </row>
    <row r="652" customFormat="false" ht="15" hidden="false" customHeight="false" outlineLevel="0" collapsed="false">
      <c r="A652" s="17" t="s">
        <v>1742</v>
      </c>
      <c r="B652" s="17" t="s">
        <v>1743</v>
      </c>
      <c r="C652" s="17" t="s">
        <v>1744</v>
      </c>
      <c r="D652" s="17" t="s">
        <v>1815</v>
      </c>
      <c r="E652" s="17" t="s">
        <v>1820</v>
      </c>
      <c r="F652" s="17" t="s">
        <v>1821</v>
      </c>
      <c r="G652" s="17" t="s">
        <v>1824</v>
      </c>
      <c r="H652" s="17" t="s">
        <v>1825</v>
      </c>
      <c r="I652" s="17" t="s">
        <v>140</v>
      </c>
      <c r="J652" s="17" t="s">
        <v>111</v>
      </c>
      <c r="K652" s="17" t="s">
        <v>150</v>
      </c>
      <c r="L652" s="17" t="s">
        <v>153</v>
      </c>
      <c r="AB652" s="18" t="n">
        <v>96</v>
      </c>
      <c r="AC652" s="18" t="n">
        <v>89</v>
      </c>
      <c r="AD652" s="18" t="n">
        <v>7</v>
      </c>
      <c r="AE652" s="18" t="n">
        <v>96</v>
      </c>
      <c r="AF652" s="18" t="n">
        <v>89</v>
      </c>
      <c r="AG652" s="18" t="n">
        <v>7</v>
      </c>
      <c r="AH652" s="18" t="n">
        <v>96</v>
      </c>
      <c r="AI652" s="18" t="n">
        <v>89</v>
      </c>
      <c r="AJ652" s="18" t="n">
        <v>1969</v>
      </c>
      <c r="AK652" s="18" t="n">
        <v>32256</v>
      </c>
      <c r="AL652" s="18" t="n">
        <v>0</v>
      </c>
      <c r="AM652" s="17" t="s">
        <v>125</v>
      </c>
      <c r="AN652" s="17" t="s">
        <v>134</v>
      </c>
    </row>
    <row r="653" customFormat="false" ht="15" hidden="false" customHeight="false" outlineLevel="0" collapsed="false">
      <c r="A653" s="17" t="s">
        <v>1742</v>
      </c>
      <c r="B653" s="17" t="s">
        <v>1743</v>
      </c>
      <c r="C653" s="17" t="s">
        <v>1744</v>
      </c>
      <c r="D653" s="17" t="s">
        <v>1815</v>
      </c>
      <c r="E653" s="17" t="s">
        <v>1820</v>
      </c>
      <c r="F653" s="17" t="s">
        <v>1821</v>
      </c>
      <c r="G653" s="17" t="s">
        <v>1826</v>
      </c>
      <c r="H653" s="17" t="s">
        <v>1827</v>
      </c>
      <c r="I653" s="17" t="s">
        <v>140</v>
      </c>
      <c r="J653" s="17" t="s">
        <v>111</v>
      </c>
      <c r="K653" s="17" t="s">
        <v>124</v>
      </c>
      <c r="L653" s="17" t="s">
        <v>153</v>
      </c>
      <c r="M653" s="18" t="n">
        <v>29</v>
      </c>
      <c r="N653" s="18" t="n">
        <v>15</v>
      </c>
      <c r="O653" s="18" t="n">
        <v>14</v>
      </c>
      <c r="P653" s="18" t="n">
        <v>50</v>
      </c>
      <c r="Q653" s="18" t="n">
        <v>39</v>
      </c>
      <c r="R653" s="18" t="n">
        <v>11</v>
      </c>
      <c r="S653" s="18" t="n">
        <v>8</v>
      </c>
      <c r="T653" s="18" t="n">
        <v>6</v>
      </c>
      <c r="U653" s="18" t="n">
        <v>2</v>
      </c>
      <c r="V653" s="18" t="n">
        <v>24</v>
      </c>
      <c r="W653" s="18" t="n">
        <v>15</v>
      </c>
      <c r="X653" s="18" t="n">
        <v>9</v>
      </c>
      <c r="Y653" s="18" t="n">
        <v>25</v>
      </c>
      <c r="Z653" s="18" t="n">
        <v>12</v>
      </c>
      <c r="AA653" s="18" t="n">
        <v>13</v>
      </c>
      <c r="AE653" s="18" t="n">
        <v>136</v>
      </c>
      <c r="AF653" s="18" t="n">
        <v>87</v>
      </c>
      <c r="AG653" s="18" t="n">
        <v>49</v>
      </c>
      <c r="AH653" s="18" t="n">
        <v>0</v>
      </c>
      <c r="AI653" s="18" t="n">
        <v>0</v>
      </c>
      <c r="AJ653" s="18" t="n">
        <v>4293</v>
      </c>
      <c r="AK653" s="18" t="n">
        <v>16078</v>
      </c>
      <c r="AL653" s="18" t="n">
        <v>1803</v>
      </c>
      <c r="AM653" s="17" t="s">
        <v>125</v>
      </c>
      <c r="AN653" s="17" t="s">
        <v>134</v>
      </c>
    </row>
    <row r="654" customFormat="false" ht="15" hidden="false" customHeight="false" outlineLevel="0" collapsed="false">
      <c r="A654" s="17" t="s">
        <v>1742</v>
      </c>
      <c r="B654" s="17" t="s">
        <v>1743</v>
      </c>
      <c r="C654" s="17" t="s">
        <v>1744</v>
      </c>
      <c r="D654" s="17" t="s">
        <v>1815</v>
      </c>
      <c r="E654" s="17" t="s">
        <v>1828</v>
      </c>
      <c r="F654" s="17" t="s">
        <v>1829</v>
      </c>
      <c r="G654" s="17" t="s">
        <v>1830</v>
      </c>
      <c r="H654" s="17" t="s">
        <v>1831</v>
      </c>
      <c r="I654" s="17" t="s">
        <v>110</v>
      </c>
      <c r="J654" s="17" t="s">
        <v>133</v>
      </c>
      <c r="K654" s="17" t="s">
        <v>367</v>
      </c>
      <c r="L654" s="17" t="s">
        <v>119</v>
      </c>
      <c r="P654" s="18" t="n">
        <v>3</v>
      </c>
      <c r="Q654" s="18" t="n">
        <v>0</v>
      </c>
      <c r="R654" s="18" t="n">
        <v>3</v>
      </c>
      <c r="V654" s="18" t="n">
        <v>2</v>
      </c>
      <c r="W654" s="18" t="n">
        <v>0</v>
      </c>
      <c r="X654" s="18" t="n">
        <v>2</v>
      </c>
      <c r="Y654" s="18" t="n">
        <v>1</v>
      </c>
      <c r="Z654" s="18" t="n">
        <v>0</v>
      </c>
      <c r="AA654" s="18" t="n">
        <v>1</v>
      </c>
      <c r="AE654" s="18" t="n">
        <v>6</v>
      </c>
      <c r="AF654" s="18" t="n">
        <v>0</v>
      </c>
      <c r="AG654" s="18" t="n">
        <v>6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7" t="s">
        <v>114</v>
      </c>
      <c r="AN654" s="17" t="s">
        <v>115</v>
      </c>
    </row>
    <row r="655" customFormat="false" ht="15" hidden="false" customHeight="false" outlineLevel="0" collapsed="false">
      <c r="A655" s="17" t="s">
        <v>1742</v>
      </c>
      <c r="B655" s="17" t="s">
        <v>1743</v>
      </c>
      <c r="C655" s="17" t="s">
        <v>1744</v>
      </c>
      <c r="D655" s="17" t="s">
        <v>1815</v>
      </c>
      <c r="E655" s="17" t="s">
        <v>1828</v>
      </c>
      <c r="F655" s="17" t="s">
        <v>1829</v>
      </c>
      <c r="G655" s="17" t="s">
        <v>1832</v>
      </c>
      <c r="H655" s="17" t="s">
        <v>1833</v>
      </c>
      <c r="I655" s="17" t="s">
        <v>110</v>
      </c>
      <c r="J655" s="17" t="s">
        <v>111</v>
      </c>
      <c r="K655" s="17" t="s">
        <v>124</v>
      </c>
      <c r="L655" s="17" t="s">
        <v>153</v>
      </c>
      <c r="M655" s="18" t="n">
        <v>5</v>
      </c>
      <c r="N655" s="18" t="n">
        <v>2</v>
      </c>
      <c r="O655" s="18" t="n">
        <v>3</v>
      </c>
      <c r="P655" s="18" t="n">
        <v>11</v>
      </c>
      <c r="Q655" s="18" t="n">
        <v>6</v>
      </c>
      <c r="R655" s="18" t="n">
        <v>5</v>
      </c>
      <c r="V655" s="18" t="n">
        <v>8</v>
      </c>
      <c r="W655" s="18" t="n">
        <v>4</v>
      </c>
      <c r="X655" s="18" t="n">
        <v>4</v>
      </c>
      <c r="Y655" s="18" t="n">
        <v>12</v>
      </c>
      <c r="Z655" s="18" t="n">
        <v>10</v>
      </c>
      <c r="AA655" s="18" t="n">
        <v>2</v>
      </c>
      <c r="AE655" s="18" t="n">
        <v>36</v>
      </c>
      <c r="AF655" s="18" t="n">
        <v>22</v>
      </c>
      <c r="AG655" s="18" t="n">
        <v>14</v>
      </c>
      <c r="AH655" s="18" t="n">
        <v>0</v>
      </c>
      <c r="AI655" s="18" t="n">
        <v>0</v>
      </c>
      <c r="AJ655" s="18" t="n">
        <v>887</v>
      </c>
      <c r="AK655" s="18" t="n">
        <v>2162</v>
      </c>
      <c r="AL655" s="18" t="n">
        <v>0</v>
      </c>
      <c r="AM655" s="17" t="s">
        <v>125</v>
      </c>
      <c r="AN655" s="17" t="s">
        <v>115</v>
      </c>
    </row>
    <row r="656" customFormat="false" ht="15" hidden="false" customHeight="false" outlineLevel="0" collapsed="false">
      <c r="A656" s="17" t="s">
        <v>1742</v>
      </c>
      <c r="B656" s="17" t="s">
        <v>1743</v>
      </c>
      <c r="C656" s="17" t="s">
        <v>1744</v>
      </c>
      <c r="D656" s="17" t="s">
        <v>1815</v>
      </c>
      <c r="E656" s="17" t="s">
        <v>1834</v>
      </c>
      <c r="F656" s="17" t="s">
        <v>1835</v>
      </c>
      <c r="G656" s="17" t="s">
        <v>1836</v>
      </c>
      <c r="H656" s="17" t="s">
        <v>1837</v>
      </c>
      <c r="I656" s="17" t="s">
        <v>140</v>
      </c>
      <c r="J656" s="17" t="s">
        <v>111</v>
      </c>
      <c r="K656" s="17" t="s">
        <v>124</v>
      </c>
      <c r="L656" s="17" t="s">
        <v>153</v>
      </c>
      <c r="M656" s="18" t="n">
        <v>5</v>
      </c>
      <c r="N656" s="18" t="n">
        <v>3</v>
      </c>
      <c r="O656" s="18" t="n">
        <v>2</v>
      </c>
      <c r="P656" s="18" t="n">
        <v>12</v>
      </c>
      <c r="Q656" s="18" t="n">
        <v>11</v>
      </c>
      <c r="R656" s="18" t="n">
        <v>1</v>
      </c>
      <c r="V656" s="18" t="n">
        <v>5</v>
      </c>
      <c r="W656" s="18" t="n">
        <v>0</v>
      </c>
      <c r="X656" s="18" t="n">
        <v>5</v>
      </c>
      <c r="Y656" s="18" t="n">
        <v>8</v>
      </c>
      <c r="Z656" s="18" t="n">
        <v>6</v>
      </c>
      <c r="AA656" s="18" t="n">
        <v>2</v>
      </c>
      <c r="AE656" s="18" t="n">
        <v>30</v>
      </c>
      <c r="AF656" s="18" t="n">
        <v>20</v>
      </c>
      <c r="AG656" s="18" t="n">
        <v>10</v>
      </c>
      <c r="AH656" s="18" t="n">
        <v>0</v>
      </c>
      <c r="AI656" s="18" t="n">
        <v>0</v>
      </c>
      <c r="AJ656" s="18" t="n">
        <v>232</v>
      </c>
      <c r="AK656" s="18" t="n">
        <v>1029</v>
      </c>
      <c r="AL656" s="18" t="n">
        <v>0</v>
      </c>
      <c r="AM656" s="17" t="s">
        <v>125</v>
      </c>
      <c r="AN656" s="17" t="s">
        <v>115</v>
      </c>
    </row>
    <row r="657" customFormat="false" ht="15" hidden="false" customHeight="false" outlineLevel="0" collapsed="false">
      <c r="A657" s="17" t="s">
        <v>1742</v>
      </c>
      <c r="B657" s="17" t="s">
        <v>1743</v>
      </c>
      <c r="C657" s="17" t="s">
        <v>1744</v>
      </c>
      <c r="D657" s="17" t="s">
        <v>1815</v>
      </c>
      <c r="E657" s="17" t="s">
        <v>1838</v>
      </c>
      <c r="F657" s="17" t="s">
        <v>1839</v>
      </c>
      <c r="G657" s="17" t="s">
        <v>1840</v>
      </c>
      <c r="H657" s="17" t="s">
        <v>1841</v>
      </c>
      <c r="I657" s="17" t="s">
        <v>110</v>
      </c>
      <c r="J657" s="17" t="s">
        <v>133</v>
      </c>
      <c r="K657" s="17" t="s">
        <v>124</v>
      </c>
      <c r="L657" s="17" t="s">
        <v>153</v>
      </c>
      <c r="M657" s="18" t="n">
        <v>4</v>
      </c>
      <c r="N657" s="18" t="n">
        <v>0</v>
      </c>
      <c r="O657" s="18" t="n">
        <v>4</v>
      </c>
      <c r="P657" s="18" t="n">
        <v>5</v>
      </c>
      <c r="Q657" s="18" t="n">
        <v>0</v>
      </c>
      <c r="R657" s="18" t="n">
        <v>5</v>
      </c>
      <c r="V657" s="18" t="n">
        <v>5</v>
      </c>
      <c r="W657" s="18" t="n">
        <v>0</v>
      </c>
      <c r="X657" s="18" t="n">
        <v>5</v>
      </c>
      <c r="Y657" s="18" t="n">
        <v>2</v>
      </c>
      <c r="Z657" s="18" t="n">
        <v>0</v>
      </c>
      <c r="AA657" s="18" t="n">
        <v>2</v>
      </c>
      <c r="AE657" s="18" t="n">
        <v>16</v>
      </c>
      <c r="AF657" s="18" t="n">
        <v>0</v>
      </c>
      <c r="AG657" s="18" t="n">
        <v>16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7" t="s">
        <v>114</v>
      </c>
      <c r="AN657" s="17" t="s">
        <v>115</v>
      </c>
    </row>
    <row r="658" customFormat="false" ht="15" hidden="false" customHeight="false" outlineLevel="0" collapsed="false">
      <c r="A658" s="17" t="s">
        <v>1742</v>
      </c>
      <c r="B658" s="17" t="s">
        <v>1743</v>
      </c>
      <c r="C658" s="17" t="s">
        <v>1744</v>
      </c>
      <c r="D658" s="17" t="s">
        <v>1815</v>
      </c>
      <c r="E658" s="17" t="s">
        <v>1838</v>
      </c>
      <c r="F658" s="17" t="s">
        <v>1839</v>
      </c>
      <c r="G658" s="17" t="s">
        <v>1842</v>
      </c>
      <c r="H658" s="17" t="s">
        <v>1843</v>
      </c>
      <c r="I658" s="17" t="s">
        <v>110</v>
      </c>
      <c r="J658" s="17" t="s">
        <v>111</v>
      </c>
      <c r="K658" s="17" t="s">
        <v>270</v>
      </c>
      <c r="L658" s="17" t="s">
        <v>113</v>
      </c>
      <c r="M658" s="18" t="n">
        <v>4</v>
      </c>
      <c r="N658" s="18" t="n">
        <v>4</v>
      </c>
      <c r="O658" s="18" t="n">
        <v>0</v>
      </c>
      <c r="P658" s="18" t="n">
        <v>5</v>
      </c>
      <c r="Q658" s="18" t="n">
        <v>4</v>
      </c>
      <c r="R658" s="18" t="n">
        <v>1</v>
      </c>
      <c r="V658" s="18" t="n">
        <v>5</v>
      </c>
      <c r="W658" s="18" t="n">
        <v>5</v>
      </c>
      <c r="X658" s="18" t="n">
        <v>0</v>
      </c>
      <c r="Y658" s="18" t="n">
        <v>2</v>
      </c>
      <c r="Z658" s="18" t="n">
        <v>2</v>
      </c>
      <c r="AA658" s="18" t="n">
        <v>0</v>
      </c>
      <c r="AE658" s="18" t="n">
        <v>16</v>
      </c>
      <c r="AF658" s="18" t="n">
        <v>15</v>
      </c>
      <c r="AG658" s="18" t="n">
        <v>1</v>
      </c>
      <c r="AH658" s="18" t="n">
        <v>0</v>
      </c>
      <c r="AI658" s="18" t="n">
        <v>0</v>
      </c>
      <c r="AJ658" s="18" t="n">
        <v>60</v>
      </c>
      <c r="AK658" s="18" t="n">
        <v>175</v>
      </c>
      <c r="AL658" s="18" t="n">
        <v>0</v>
      </c>
      <c r="AM658" s="17" t="s">
        <v>125</v>
      </c>
      <c r="AN658" s="17" t="s">
        <v>115</v>
      </c>
    </row>
    <row r="659" customFormat="false" ht="15" hidden="false" customHeight="false" outlineLevel="0" collapsed="false">
      <c r="A659" s="17" t="s">
        <v>1742</v>
      </c>
      <c r="B659" s="17" t="s">
        <v>1743</v>
      </c>
      <c r="C659" s="17" t="s">
        <v>1744</v>
      </c>
      <c r="D659" s="17" t="s">
        <v>1815</v>
      </c>
      <c r="E659" s="17" t="s">
        <v>1844</v>
      </c>
      <c r="F659" s="17" t="s">
        <v>1845</v>
      </c>
      <c r="G659" s="17" t="s">
        <v>1846</v>
      </c>
      <c r="H659" s="17" t="s">
        <v>1847</v>
      </c>
      <c r="I659" s="17" t="s">
        <v>110</v>
      </c>
      <c r="J659" s="17" t="s">
        <v>133</v>
      </c>
      <c r="K659" s="17" t="s">
        <v>124</v>
      </c>
      <c r="L659" s="17" t="s">
        <v>119</v>
      </c>
      <c r="M659" s="18" t="n">
        <v>22</v>
      </c>
      <c r="N659" s="18" t="n">
        <v>0</v>
      </c>
      <c r="O659" s="18" t="n">
        <v>22</v>
      </c>
      <c r="P659" s="18" t="n">
        <v>18</v>
      </c>
      <c r="Q659" s="18" t="n">
        <v>0</v>
      </c>
      <c r="R659" s="18" t="n">
        <v>18</v>
      </c>
      <c r="S659" s="18" t="n">
        <v>8</v>
      </c>
      <c r="T659" s="18" t="n">
        <v>0</v>
      </c>
      <c r="U659" s="18" t="n">
        <v>8</v>
      </c>
      <c r="V659" s="18" t="n">
        <v>5</v>
      </c>
      <c r="W659" s="18" t="n">
        <v>0</v>
      </c>
      <c r="X659" s="18" t="n">
        <v>5</v>
      </c>
      <c r="Y659" s="18" t="n">
        <v>1</v>
      </c>
      <c r="Z659" s="18" t="n">
        <v>0</v>
      </c>
      <c r="AA659" s="18" t="n">
        <v>1</v>
      </c>
      <c r="AB659" s="18" t="n">
        <v>3</v>
      </c>
      <c r="AC659" s="18" t="n">
        <v>0</v>
      </c>
      <c r="AD659" s="18" t="n">
        <v>3</v>
      </c>
      <c r="AE659" s="18" t="n">
        <v>63</v>
      </c>
      <c r="AF659" s="18" t="n">
        <v>0</v>
      </c>
      <c r="AG659" s="18" t="n">
        <v>63</v>
      </c>
      <c r="AH659" s="18" t="n">
        <v>1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7" t="s">
        <v>114</v>
      </c>
      <c r="AN659" s="17" t="s">
        <v>134</v>
      </c>
    </row>
    <row r="660" customFormat="false" ht="15" hidden="false" customHeight="false" outlineLevel="0" collapsed="false">
      <c r="A660" s="17" t="s">
        <v>1742</v>
      </c>
      <c r="B660" s="17" t="s">
        <v>1743</v>
      </c>
      <c r="C660" s="17" t="s">
        <v>1744</v>
      </c>
      <c r="D660" s="17" t="s">
        <v>1815</v>
      </c>
      <c r="E660" s="17" t="s">
        <v>1844</v>
      </c>
      <c r="F660" s="17" t="s">
        <v>1845</v>
      </c>
      <c r="G660" s="17" t="s">
        <v>1848</v>
      </c>
      <c r="H660" s="17" t="s">
        <v>1849</v>
      </c>
      <c r="I660" s="17" t="s">
        <v>110</v>
      </c>
      <c r="J660" s="17" t="s">
        <v>111</v>
      </c>
      <c r="K660" s="17" t="s">
        <v>150</v>
      </c>
      <c r="L660" s="17" t="s">
        <v>153</v>
      </c>
      <c r="AB660" s="18" t="n">
        <v>78</v>
      </c>
      <c r="AC660" s="18" t="n">
        <v>78</v>
      </c>
      <c r="AD660" s="18" t="n">
        <v>0</v>
      </c>
      <c r="AE660" s="18" t="n">
        <v>78</v>
      </c>
      <c r="AF660" s="18" t="n">
        <v>78</v>
      </c>
      <c r="AG660" s="18" t="n">
        <v>0</v>
      </c>
      <c r="AH660" s="18" t="n">
        <v>78</v>
      </c>
      <c r="AI660" s="18" t="n">
        <v>78</v>
      </c>
      <c r="AJ660" s="18" t="n">
        <v>1490</v>
      </c>
      <c r="AK660" s="18" t="n">
        <v>26950</v>
      </c>
      <c r="AL660" s="18" t="n">
        <v>0</v>
      </c>
      <c r="AM660" s="17" t="s">
        <v>125</v>
      </c>
      <c r="AN660" s="17" t="s">
        <v>134</v>
      </c>
    </row>
    <row r="661" customFormat="false" ht="15" hidden="false" customHeight="false" outlineLevel="0" collapsed="false">
      <c r="A661" s="17" t="s">
        <v>1742</v>
      </c>
      <c r="B661" s="17" t="s">
        <v>1743</v>
      </c>
      <c r="C661" s="17" t="s">
        <v>1744</v>
      </c>
      <c r="D661" s="17" t="s">
        <v>1815</v>
      </c>
      <c r="E661" s="17" t="s">
        <v>1844</v>
      </c>
      <c r="F661" s="17" t="s">
        <v>1845</v>
      </c>
      <c r="G661" s="17" t="s">
        <v>1850</v>
      </c>
      <c r="H661" s="17" t="s">
        <v>1851</v>
      </c>
      <c r="I661" s="17" t="s">
        <v>110</v>
      </c>
      <c r="J661" s="17" t="s">
        <v>111</v>
      </c>
      <c r="K661" s="17" t="s">
        <v>124</v>
      </c>
      <c r="L661" s="17" t="s">
        <v>153</v>
      </c>
      <c r="M661" s="18" t="n">
        <v>27</v>
      </c>
      <c r="N661" s="18" t="n">
        <v>19</v>
      </c>
      <c r="O661" s="18" t="n">
        <v>8</v>
      </c>
      <c r="P661" s="18" t="n">
        <v>51</v>
      </c>
      <c r="Q661" s="18" t="n">
        <v>41</v>
      </c>
      <c r="R661" s="18" t="n">
        <v>10</v>
      </c>
      <c r="S661" s="18" t="n">
        <v>8</v>
      </c>
      <c r="T661" s="18" t="n">
        <v>8</v>
      </c>
      <c r="U661" s="18" t="n">
        <v>0</v>
      </c>
      <c r="V661" s="18" t="n">
        <v>16</v>
      </c>
      <c r="W661" s="18" t="n">
        <v>16</v>
      </c>
      <c r="X661" s="18" t="n">
        <v>0</v>
      </c>
      <c r="Y661" s="18" t="n">
        <v>14</v>
      </c>
      <c r="Z661" s="18" t="n">
        <v>14</v>
      </c>
      <c r="AA661" s="18" t="n">
        <v>0</v>
      </c>
      <c r="AE661" s="18" t="n">
        <v>116</v>
      </c>
      <c r="AF661" s="18" t="n">
        <v>98</v>
      </c>
      <c r="AG661" s="18" t="n">
        <v>18</v>
      </c>
      <c r="AH661" s="18" t="n">
        <v>0</v>
      </c>
      <c r="AI661" s="18" t="n">
        <v>0</v>
      </c>
      <c r="AJ661" s="18" t="n">
        <v>4664</v>
      </c>
      <c r="AK661" s="18" t="n">
        <v>14691</v>
      </c>
      <c r="AL661" s="18" t="n">
        <v>1298</v>
      </c>
      <c r="AM661" s="17" t="s">
        <v>125</v>
      </c>
      <c r="AN661" s="17" t="s">
        <v>134</v>
      </c>
    </row>
    <row r="662" customFormat="false" ht="15" hidden="false" customHeight="false" outlineLevel="0" collapsed="false">
      <c r="A662" s="17" t="s">
        <v>1742</v>
      </c>
      <c r="B662" s="17" t="s">
        <v>1852</v>
      </c>
      <c r="C662" s="17" t="s">
        <v>1853</v>
      </c>
      <c r="D662" s="17" t="s">
        <v>1854</v>
      </c>
      <c r="E662" s="17" t="s">
        <v>1855</v>
      </c>
      <c r="F662" s="17" t="s">
        <v>1856</v>
      </c>
      <c r="G662" s="17" t="s">
        <v>1857</v>
      </c>
      <c r="H662" s="17" t="s">
        <v>1858</v>
      </c>
      <c r="I662" s="17" t="s">
        <v>140</v>
      </c>
      <c r="J662" s="17" t="s">
        <v>111</v>
      </c>
      <c r="K662" s="17" t="s">
        <v>124</v>
      </c>
      <c r="L662" s="17" t="s">
        <v>153</v>
      </c>
      <c r="M662" s="18" t="n">
        <v>4</v>
      </c>
      <c r="N662" s="18" t="n">
        <v>1</v>
      </c>
      <c r="O662" s="18" t="n">
        <v>3</v>
      </c>
      <c r="P662" s="18" t="n">
        <v>11</v>
      </c>
      <c r="Q662" s="18" t="n">
        <v>1</v>
      </c>
      <c r="R662" s="18" t="n">
        <v>10</v>
      </c>
      <c r="V662" s="18" t="n">
        <v>4</v>
      </c>
      <c r="W662" s="18" t="n">
        <v>1</v>
      </c>
      <c r="X662" s="18" t="n">
        <v>3</v>
      </c>
      <c r="Y662" s="18" t="n">
        <v>6</v>
      </c>
      <c r="Z662" s="18" t="n">
        <v>1</v>
      </c>
      <c r="AA662" s="18" t="n">
        <v>5</v>
      </c>
      <c r="AE662" s="18" t="n">
        <v>25</v>
      </c>
      <c r="AF662" s="18" t="n">
        <v>4</v>
      </c>
      <c r="AG662" s="18" t="n">
        <v>21</v>
      </c>
      <c r="AH662" s="18" t="n">
        <v>0</v>
      </c>
      <c r="AI662" s="18" t="n">
        <v>0</v>
      </c>
      <c r="AJ662" s="18" t="n">
        <v>139</v>
      </c>
      <c r="AK662" s="18" t="n">
        <v>462</v>
      </c>
      <c r="AL662" s="18" t="n">
        <v>0</v>
      </c>
      <c r="AM662" s="17" t="s">
        <v>125</v>
      </c>
      <c r="AN662" s="17" t="s">
        <v>115</v>
      </c>
    </row>
    <row r="663" customFormat="false" ht="15" hidden="false" customHeight="false" outlineLevel="0" collapsed="false">
      <c r="A663" s="17" t="s">
        <v>1742</v>
      </c>
      <c r="B663" s="17" t="s">
        <v>1852</v>
      </c>
      <c r="C663" s="17" t="s">
        <v>1853</v>
      </c>
      <c r="D663" s="17" t="s">
        <v>1854</v>
      </c>
      <c r="E663" s="17" t="s">
        <v>1859</v>
      </c>
      <c r="F663" s="17" t="s">
        <v>1860</v>
      </c>
      <c r="G663" s="17" t="s">
        <v>1861</v>
      </c>
      <c r="H663" s="17" t="s">
        <v>1862</v>
      </c>
      <c r="I663" s="17" t="s">
        <v>110</v>
      </c>
      <c r="J663" s="17" t="s">
        <v>111</v>
      </c>
      <c r="K663" s="17" t="s">
        <v>112</v>
      </c>
      <c r="L663" s="17" t="s">
        <v>119</v>
      </c>
      <c r="M663" s="18" t="n">
        <v>2</v>
      </c>
      <c r="N663" s="18" t="n">
        <v>0</v>
      </c>
      <c r="O663" s="18" t="n">
        <v>2</v>
      </c>
      <c r="AE663" s="18" t="n">
        <v>2</v>
      </c>
      <c r="AF663" s="18" t="n">
        <v>0</v>
      </c>
      <c r="AG663" s="18" t="n">
        <v>2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7" t="s">
        <v>114</v>
      </c>
      <c r="AN663" s="17" t="s">
        <v>115</v>
      </c>
    </row>
    <row r="664" customFormat="false" ht="15" hidden="false" customHeight="false" outlineLevel="0" collapsed="false">
      <c r="A664" s="17" t="s">
        <v>1742</v>
      </c>
      <c r="B664" s="17" t="s">
        <v>1852</v>
      </c>
      <c r="C664" s="17" t="s">
        <v>1853</v>
      </c>
      <c r="D664" s="17" t="s">
        <v>1854</v>
      </c>
      <c r="E664" s="17" t="s">
        <v>1859</v>
      </c>
      <c r="F664" s="17" t="s">
        <v>1860</v>
      </c>
      <c r="G664" s="17" t="s">
        <v>1863</v>
      </c>
      <c r="H664" s="17" t="s">
        <v>1864</v>
      </c>
      <c r="I664" s="17" t="s">
        <v>110</v>
      </c>
      <c r="J664" s="17" t="s">
        <v>133</v>
      </c>
      <c r="K664" s="17" t="s">
        <v>150</v>
      </c>
      <c r="L664" s="17" t="s">
        <v>119</v>
      </c>
      <c r="AB664" s="18" t="n">
        <v>20</v>
      </c>
      <c r="AC664" s="18" t="n">
        <v>0</v>
      </c>
      <c r="AD664" s="18" t="n">
        <v>20</v>
      </c>
      <c r="AE664" s="18" t="n">
        <v>20</v>
      </c>
      <c r="AF664" s="18" t="n">
        <v>0</v>
      </c>
      <c r="AG664" s="18" t="n">
        <v>20</v>
      </c>
      <c r="AH664" s="18" t="n">
        <v>2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7" t="s">
        <v>114</v>
      </c>
      <c r="AN664" s="17" t="s">
        <v>115</v>
      </c>
    </row>
    <row r="665" customFormat="false" ht="15" hidden="false" customHeight="false" outlineLevel="0" collapsed="false">
      <c r="A665" s="17" t="s">
        <v>1742</v>
      </c>
      <c r="B665" s="17" t="s">
        <v>1852</v>
      </c>
      <c r="C665" s="17" t="s">
        <v>1853</v>
      </c>
      <c r="D665" s="17" t="s">
        <v>1854</v>
      </c>
      <c r="E665" s="17" t="s">
        <v>1859</v>
      </c>
      <c r="F665" s="17" t="s">
        <v>1860</v>
      </c>
      <c r="G665" s="17" t="s">
        <v>1865</v>
      </c>
      <c r="H665" s="17" t="s">
        <v>1866</v>
      </c>
      <c r="I665" s="17" t="s">
        <v>110</v>
      </c>
      <c r="J665" s="17" t="s">
        <v>133</v>
      </c>
      <c r="K665" s="17" t="s">
        <v>124</v>
      </c>
      <c r="L665" s="17" t="s">
        <v>189</v>
      </c>
      <c r="M665" s="18" t="n">
        <v>30</v>
      </c>
      <c r="N665" s="18" t="n">
        <v>0</v>
      </c>
      <c r="O665" s="18" t="n">
        <v>30</v>
      </c>
      <c r="P665" s="18" t="n">
        <v>28</v>
      </c>
      <c r="Q665" s="18" t="n">
        <v>0</v>
      </c>
      <c r="R665" s="18" t="n">
        <v>28</v>
      </c>
      <c r="S665" s="18" t="n">
        <v>16</v>
      </c>
      <c r="T665" s="18" t="n">
        <v>0</v>
      </c>
      <c r="U665" s="18" t="n">
        <v>16</v>
      </c>
      <c r="V665" s="18" t="n">
        <v>13</v>
      </c>
      <c r="W665" s="18" t="n">
        <v>0</v>
      </c>
      <c r="X665" s="18" t="n">
        <v>13</v>
      </c>
      <c r="Y665" s="18" t="n">
        <v>4</v>
      </c>
      <c r="Z665" s="18" t="n">
        <v>0</v>
      </c>
      <c r="AA665" s="18" t="n">
        <v>4</v>
      </c>
      <c r="AE665" s="18" t="n">
        <v>91</v>
      </c>
      <c r="AF665" s="18" t="n">
        <v>0</v>
      </c>
      <c r="AG665" s="18" t="n">
        <v>91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7" t="s">
        <v>114</v>
      </c>
      <c r="AN665" s="17" t="s">
        <v>134</v>
      </c>
    </row>
    <row r="666" customFormat="false" ht="15" hidden="false" customHeight="false" outlineLevel="0" collapsed="false">
      <c r="A666" s="17" t="s">
        <v>1742</v>
      </c>
      <c r="B666" s="17" t="s">
        <v>1852</v>
      </c>
      <c r="C666" s="17" t="s">
        <v>1853</v>
      </c>
      <c r="D666" s="17" t="s">
        <v>1854</v>
      </c>
      <c r="E666" s="17" t="s">
        <v>1859</v>
      </c>
      <c r="F666" s="17" t="s">
        <v>1860</v>
      </c>
      <c r="G666" s="17" t="s">
        <v>1867</v>
      </c>
      <c r="H666" s="17" t="s">
        <v>1868</v>
      </c>
      <c r="I666" s="17" t="s">
        <v>110</v>
      </c>
      <c r="J666" s="17" t="s">
        <v>111</v>
      </c>
      <c r="K666" s="17" t="s">
        <v>150</v>
      </c>
      <c r="L666" s="17" t="s">
        <v>153</v>
      </c>
      <c r="AB666" s="18" t="n">
        <v>138</v>
      </c>
      <c r="AC666" s="18" t="n">
        <v>138</v>
      </c>
      <c r="AD666" s="18" t="n">
        <v>0</v>
      </c>
      <c r="AE666" s="18" t="n">
        <v>138</v>
      </c>
      <c r="AF666" s="18" t="n">
        <v>138</v>
      </c>
      <c r="AG666" s="18" t="n">
        <v>0</v>
      </c>
      <c r="AH666" s="18" t="n">
        <v>138</v>
      </c>
      <c r="AI666" s="18" t="n">
        <v>138</v>
      </c>
      <c r="AJ666" s="18" t="n">
        <v>1557</v>
      </c>
      <c r="AK666" s="18" t="n">
        <v>44466</v>
      </c>
      <c r="AL666" s="18" t="n">
        <v>0</v>
      </c>
      <c r="AM666" s="17" t="s">
        <v>125</v>
      </c>
      <c r="AN666" s="17" t="s">
        <v>134</v>
      </c>
    </row>
    <row r="667" customFormat="false" ht="15" hidden="false" customHeight="false" outlineLevel="0" collapsed="false">
      <c r="A667" s="17" t="s">
        <v>1742</v>
      </c>
      <c r="B667" s="17" t="s">
        <v>1852</v>
      </c>
      <c r="C667" s="17" t="s">
        <v>1853</v>
      </c>
      <c r="D667" s="17" t="s">
        <v>1854</v>
      </c>
      <c r="E667" s="17" t="s">
        <v>1859</v>
      </c>
      <c r="F667" s="17" t="s">
        <v>1860</v>
      </c>
      <c r="G667" s="17" t="s">
        <v>1869</v>
      </c>
      <c r="H667" s="17" t="s">
        <v>1870</v>
      </c>
      <c r="I667" s="17" t="s">
        <v>140</v>
      </c>
      <c r="J667" s="17" t="s">
        <v>111</v>
      </c>
      <c r="K667" s="17" t="s">
        <v>124</v>
      </c>
      <c r="L667" s="17" t="s">
        <v>153</v>
      </c>
      <c r="M667" s="18" t="n">
        <v>14</v>
      </c>
      <c r="N667" s="18" t="n">
        <v>14</v>
      </c>
      <c r="O667" s="18" t="n">
        <v>0</v>
      </c>
      <c r="P667" s="18" t="n">
        <v>101</v>
      </c>
      <c r="Q667" s="18" t="n">
        <v>101</v>
      </c>
      <c r="R667" s="18" t="n">
        <v>0</v>
      </c>
      <c r="S667" s="18" t="n">
        <v>10</v>
      </c>
      <c r="T667" s="18" t="n">
        <v>10</v>
      </c>
      <c r="U667" s="18" t="n">
        <v>0</v>
      </c>
      <c r="AB667" s="18" t="n">
        <v>14</v>
      </c>
      <c r="AC667" s="18" t="n">
        <v>14</v>
      </c>
      <c r="AD667" s="18" t="n">
        <v>0</v>
      </c>
      <c r="AE667" s="18" t="n">
        <v>141</v>
      </c>
      <c r="AF667" s="18" t="n">
        <v>141</v>
      </c>
      <c r="AG667" s="18" t="n">
        <v>0</v>
      </c>
      <c r="AH667" s="18" t="n">
        <v>14</v>
      </c>
      <c r="AI667" s="18" t="n">
        <v>14</v>
      </c>
      <c r="AJ667" s="18" t="n">
        <v>5444</v>
      </c>
      <c r="AK667" s="18" t="n">
        <v>38595</v>
      </c>
      <c r="AL667" s="18" t="n">
        <v>3492</v>
      </c>
      <c r="AM667" s="17" t="s">
        <v>125</v>
      </c>
      <c r="AN667" s="17" t="s">
        <v>134</v>
      </c>
    </row>
    <row r="668" customFormat="false" ht="15" hidden="false" customHeight="false" outlineLevel="0" collapsed="false">
      <c r="A668" s="17" t="s">
        <v>1742</v>
      </c>
      <c r="B668" s="17" t="s">
        <v>1852</v>
      </c>
      <c r="C668" s="17" t="s">
        <v>1853</v>
      </c>
      <c r="D668" s="17" t="s">
        <v>1854</v>
      </c>
      <c r="E668" s="17" t="s">
        <v>1859</v>
      </c>
      <c r="F668" s="17" t="s">
        <v>1860</v>
      </c>
      <c r="G668" s="17" t="s">
        <v>1871</v>
      </c>
      <c r="H668" s="17" t="s">
        <v>1872</v>
      </c>
      <c r="I668" s="17" t="s">
        <v>140</v>
      </c>
      <c r="J668" s="17" t="s">
        <v>111</v>
      </c>
      <c r="K668" s="17" t="s">
        <v>124</v>
      </c>
      <c r="L668" s="17" t="s">
        <v>153</v>
      </c>
      <c r="M668" s="18" t="n">
        <v>100</v>
      </c>
      <c r="N668" s="18" t="n">
        <v>81</v>
      </c>
      <c r="O668" s="18" t="n">
        <v>19</v>
      </c>
      <c r="P668" s="18" t="n">
        <v>51</v>
      </c>
      <c r="Q668" s="18" t="n">
        <v>35</v>
      </c>
      <c r="R668" s="18" t="n">
        <v>16</v>
      </c>
      <c r="S668" s="18" t="n">
        <v>30</v>
      </c>
      <c r="T668" s="18" t="n">
        <v>29</v>
      </c>
      <c r="U668" s="18" t="n">
        <v>1</v>
      </c>
      <c r="V668" s="18" t="n">
        <v>28</v>
      </c>
      <c r="W668" s="18" t="n">
        <v>14</v>
      </c>
      <c r="X668" s="18" t="n">
        <v>14</v>
      </c>
      <c r="Y668" s="18" t="n">
        <v>30</v>
      </c>
      <c r="Z668" s="18" t="n">
        <v>26</v>
      </c>
      <c r="AA668" s="18" t="n">
        <v>4</v>
      </c>
      <c r="AE668" s="18" t="n">
        <v>239</v>
      </c>
      <c r="AF668" s="18" t="n">
        <v>185</v>
      </c>
      <c r="AG668" s="18" t="n">
        <v>54</v>
      </c>
      <c r="AH668" s="18" t="n">
        <v>0</v>
      </c>
      <c r="AI668" s="18" t="n">
        <v>0</v>
      </c>
      <c r="AJ668" s="18" t="n">
        <v>8379</v>
      </c>
      <c r="AK668" s="18" t="n">
        <v>40282</v>
      </c>
      <c r="AL668" s="18" t="n">
        <v>7881</v>
      </c>
      <c r="AM668" s="17" t="s">
        <v>125</v>
      </c>
      <c r="AN668" s="17" t="s">
        <v>137</v>
      </c>
    </row>
    <row r="669" customFormat="false" ht="15" hidden="false" customHeight="false" outlineLevel="0" collapsed="false">
      <c r="A669" s="17" t="s">
        <v>1742</v>
      </c>
      <c r="B669" s="17" t="s">
        <v>1852</v>
      </c>
      <c r="C669" s="17" t="s">
        <v>1853</v>
      </c>
      <c r="D669" s="17" t="s">
        <v>1854</v>
      </c>
      <c r="E669" s="17" t="s">
        <v>1873</v>
      </c>
      <c r="F669" s="17" t="s">
        <v>1874</v>
      </c>
      <c r="G669" s="17" t="s">
        <v>1875</v>
      </c>
      <c r="H669" s="17" t="s">
        <v>1876</v>
      </c>
      <c r="I669" s="17" t="s">
        <v>140</v>
      </c>
      <c r="J669" s="17" t="s">
        <v>111</v>
      </c>
      <c r="K669" s="17" t="s">
        <v>124</v>
      </c>
      <c r="L669" s="17" t="s">
        <v>153</v>
      </c>
      <c r="M669" s="18" t="n">
        <v>10</v>
      </c>
      <c r="N669" s="18" t="n">
        <v>2</v>
      </c>
      <c r="O669" s="18" t="n">
        <v>8</v>
      </c>
      <c r="P669" s="18" t="n">
        <v>20</v>
      </c>
      <c r="Q669" s="18" t="n">
        <v>11</v>
      </c>
      <c r="R669" s="18" t="n">
        <v>9</v>
      </c>
      <c r="V669" s="18" t="n">
        <v>4</v>
      </c>
      <c r="W669" s="18" t="n">
        <v>1</v>
      </c>
      <c r="X669" s="18" t="n">
        <v>3</v>
      </c>
      <c r="Y669" s="18" t="n">
        <v>2</v>
      </c>
      <c r="Z669" s="18" t="n">
        <v>1</v>
      </c>
      <c r="AA669" s="18" t="n">
        <v>1</v>
      </c>
      <c r="AE669" s="18" t="n">
        <v>36</v>
      </c>
      <c r="AF669" s="18" t="n">
        <v>15</v>
      </c>
      <c r="AG669" s="18" t="n">
        <v>21</v>
      </c>
      <c r="AH669" s="18" t="n">
        <v>0</v>
      </c>
      <c r="AI669" s="18" t="n">
        <v>0</v>
      </c>
      <c r="AJ669" s="18" t="n">
        <v>736</v>
      </c>
      <c r="AK669" s="18" t="n">
        <v>2165</v>
      </c>
      <c r="AL669" s="18" t="n">
        <v>0</v>
      </c>
      <c r="AM669" s="17" t="s">
        <v>125</v>
      </c>
      <c r="AN669" s="17" t="s">
        <v>115</v>
      </c>
    </row>
    <row r="670" customFormat="false" ht="15" hidden="false" customHeight="false" outlineLevel="0" collapsed="false">
      <c r="A670" s="17" t="s">
        <v>1742</v>
      </c>
      <c r="B670" s="17" t="s">
        <v>1852</v>
      </c>
      <c r="C670" s="17" t="s">
        <v>1853</v>
      </c>
      <c r="D670" s="17" t="s">
        <v>1854</v>
      </c>
      <c r="E670" s="17" t="s">
        <v>1877</v>
      </c>
      <c r="F670" s="17" t="s">
        <v>1878</v>
      </c>
      <c r="G670" s="17" t="s">
        <v>1879</v>
      </c>
      <c r="H670" s="17" t="s">
        <v>1880</v>
      </c>
      <c r="I670" s="17" t="s">
        <v>140</v>
      </c>
      <c r="J670" s="17" t="s">
        <v>111</v>
      </c>
      <c r="K670" s="17" t="s">
        <v>124</v>
      </c>
      <c r="L670" s="17" t="s">
        <v>153</v>
      </c>
      <c r="M670" s="18" t="n">
        <v>16</v>
      </c>
      <c r="N670" s="18" t="n">
        <v>8</v>
      </c>
      <c r="O670" s="18" t="n">
        <v>8</v>
      </c>
      <c r="P670" s="18" t="n">
        <v>46</v>
      </c>
      <c r="Q670" s="18" t="n">
        <v>21</v>
      </c>
      <c r="R670" s="18" t="n">
        <v>25</v>
      </c>
      <c r="S670" s="18" t="n">
        <v>6</v>
      </c>
      <c r="T670" s="18" t="n">
        <v>0</v>
      </c>
      <c r="U670" s="18" t="n">
        <v>6</v>
      </c>
      <c r="V670" s="18" t="n">
        <v>24</v>
      </c>
      <c r="W670" s="18" t="n">
        <v>4</v>
      </c>
      <c r="X670" s="18" t="n">
        <v>20</v>
      </c>
      <c r="Y670" s="18" t="n">
        <v>19</v>
      </c>
      <c r="Z670" s="18" t="n">
        <v>5</v>
      </c>
      <c r="AA670" s="18" t="n">
        <v>14</v>
      </c>
      <c r="AE670" s="18" t="n">
        <v>111</v>
      </c>
      <c r="AF670" s="18" t="n">
        <v>38</v>
      </c>
      <c r="AG670" s="18" t="n">
        <v>73</v>
      </c>
      <c r="AH670" s="18" t="n">
        <v>0</v>
      </c>
      <c r="AI670" s="18" t="n">
        <v>0</v>
      </c>
      <c r="AJ670" s="18" t="n">
        <v>3029</v>
      </c>
      <c r="AK670" s="18" t="n">
        <v>8980</v>
      </c>
      <c r="AL670" s="18" t="n">
        <v>0</v>
      </c>
      <c r="AM670" s="17" t="s">
        <v>125</v>
      </c>
      <c r="AN670" s="17" t="s">
        <v>134</v>
      </c>
    </row>
    <row r="671" customFormat="false" ht="15" hidden="false" customHeight="false" outlineLevel="0" collapsed="false">
      <c r="A671" s="17" t="s">
        <v>1742</v>
      </c>
      <c r="B671" s="17" t="s">
        <v>1852</v>
      </c>
      <c r="C671" s="17" t="s">
        <v>1853</v>
      </c>
      <c r="D671" s="17" t="s">
        <v>1854</v>
      </c>
      <c r="E671" s="17" t="s">
        <v>1881</v>
      </c>
      <c r="F671" s="17" t="s">
        <v>1882</v>
      </c>
      <c r="G671" s="17" t="s">
        <v>1883</v>
      </c>
      <c r="H671" s="17" t="s">
        <v>1884</v>
      </c>
      <c r="I671" s="17" t="s">
        <v>140</v>
      </c>
      <c r="J671" s="17" t="s">
        <v>111</v>
      </c>
      <c r="K671" s="17" t="s">
        <v>124</v>
      </c>
      <c r="L671" s="17" t="s">
        <v>153</v>
      </c>
      <c r="M671" s="18" t="n">
        <v>8</v>
      </c>
      <c r="N671" s="18" t="n">
        <v>2</v>
      </c>
      <c r="O671" s="18" t="n">
        <v>6</v>
      </c>
      <c r="P671" s="18" t="n">
        <v>11</v>
      </c>
      <c r="Q671" s="18" t="n">
        <v>4</v>
      </c>
      <c r="R671" s="18" t="n">
        <v>7</v>
      </c>
      <c r="V671" s="18" t="n">
        <v>6</v>
      </c>
      <c r="W671" s="18" t="n">
        <v>1</v>
      </c>
      <c r="X671" s="18" t="n">
        <v>5</v>
      </c>
      <c r="Y671" s="18" t="n">
        <v>12</v>
      </c>
      <c r="Z671" s="18" t="n">
        <v>2</v>
      </c>
      <c r="AA671" s="18" t="n">
        <v>10</v>
      </c>
      <c r="AE671" s="18" t="n">
        <v>37</v>
      </c>
      <c r="AF671" s="18" t="n">
        <v>9</v>
      </c>
      <c r="AG671" s="18" t="n">
        <v>28</v>
      </c>
      <c r="AH671" s="18" t="n">
        <v>0</v>
      </c>
      <c r="AI671" s="18" t="n">
        <v>0</v>
      </c>
      <c r="AJ671" s="18" t="n">
        <v>669</v>
      </c>
      <c r="AK671" s="18" t="n">
        <v>2339</v>
      </c>
      <c r="AL671" s="18" t="n">
        <v>0</v>
      </c>
      <c r="AM671" s="17" t="s">
        <v>125</v>
      </c>
      <c r="AN671" s="17" t="s">
        <v>115</v>
      </c>
    </row>
    <row r="672" customFormat="false" ht="15" hidden="false" customHeight="false" outlineLevel="0" collapsed="false">
      <c r="A672" s="17" t="s">
        <v>1742</v>
      </c>
      <c r="B672" s="17" t="s">
        <v>1852</v>
      </c>
      <c r="C672" s="17" t="s">
        <v>1853</v>
      </c>
      <c r="D672" s="17" t="s">
        <v>1854</v>
      </c>
      <c r="E672" s="17" t="s">
        <v>1885</v>
      </c>
      <c r="F672" s="17" t="s">
        <v>1886</v>
      </c>
      <c r="G672" s="17" t="s">
        <v>1887</v>
      </c>
      <c r="H672" s="17" t="s">
        <v>1888</v>
      </c>
      <c r="I672" s="17" t="s">
        <v>140</v>
      </c>
      <c r="J672" s="17" t="s">
        <v>111</v>
      </c>
      <c r="K672" s="17" t="s">
        <v>124</v>
      </c>
      <c r="L672" s="17" t="s">
        <v>153</v>
      </c>
      <c r="M672" s="18" t="n">
        <v>4</v>
      </c>
      <c r="N672" s="18" t="n">
        <v>1</v>
      </c>
      <c r="O672" s="18" t="n">
        <v>3</v>
      </c>
      <c r="P672" s="18" t="n">
        <v>13</v>
      </c>
      <c r="Q672" s="18" t="n">
        <v>6</v>
      </c>
      <c r="R672" s="18" t="n">
        <v>7</v>
      </c>
      <c r="V672" s="18" t="n">
        <v>8</v>
      </c>
      <c r="W672" s="18" t="n">
        <v>1</v>
      </c>
      <c r="X672" s="18" t="n">
        <v>7</v>
      </c>
      <c r="Y672" s="18" t="n">
        <v>6</v>
      </c>
      <c r="Z672" s="18" t="n">
        <v>3</v>
      </c>
      <c r="AA672" s="18" t="n">
        <v>3</v>
      </c>
      <c r="AE672" s="18" t="n">
        <v>31</v>
      </c>
      <c r="AF672" s="18" t="n">
        <v>11</v>
      </c>
      <c r="AG672" s="18" t="n">
        <v>20</v>
      </c>
      <c r="AH672" s="18" t="n">
        <v>0</v>
      </c>
      <c r="AI672" s="18" t="n">
        <v>0</v>
      </c>
      <c r="AJ672" s="18" t="n">
        <v>916</v>
      </c>
      <c r="AK672" s="18" t="n">
        <v>3120</v>
      </c>
      <c r="AL672" s="18" t="n">
        <v>0</v>
      </c>
      <c r="AM672" s="17" t="s">
        <v>125</v>
      </c>
      <c r="AN672" s="17" t="s">
        <v>115</v>
      </c>
    </row>
    <row r="673" customFormat="false" ht="15" hidden="false" customHeight="false" outlineLevel="0" collapsed="false">
      <c r="A673" s="17" t="s">
        <v>1742</v>
      </c>
      <c r="B673" s="17" t="s">
        <v>1852</v>
      </c>
      <c r="C673" s="17" t="s">
        <v>1853</v>
      </c>
      <c r="D673" s="17" t="s">
        <v>1854</v>
      </c>
      <c r="E673" s="17" t="s">
        <v>1889</v>
      </c>
      <c r="F673" s="17" t="s">
        <v>1890</v>
      </c>
      <c r="G673" s="17" t="s">
        <v>1891</v>
      </c>
      <c r="H673" s="17" t="s">
        <v>1892</v>
      </c>
      <c r="I673" s="17" t="s">
        <v>140</v>
      </c>
      <c r="J673" s="17" t="s">
        <v>111</v>
      </c>
      <c r="K673" s="17" t="s">
        <v>124</v>
      </c>
      <c r="L673" s="17" t="s">
        <v>153</v>
      </c>
      <c r="M673" s="18" t="n">
        <v>6</v>
      </c>
      <c r="N673" s="18" t="n">
        <v>3</v>
      </c>
      <c r="O673" s="18" t="n">
        <v>3</v>
      </c>
      <c r="P673" s="18" t="n">
        <v>17</v>
      </c>
      <c r="Q673" s="18" t="n">
        <v>6</v>
      </c>
      <c r="R673" s="18" t="n">
        <v>11</v>
      </c>
      <c r="V673" s="18" t="n">
        <v>3</v>
      </c>
      <c r="W673" s="18" t="n">
        <v>1</v>
      </c>
      <c r="X673" s="18" t="n">
        <v>2</v>
      </c>
      <c r="Y673" s="18" t="n">
        <v>4</v>
      </c>
      <c r="Z673" s="18" t="n">
        <v>1</v>
      </c>
      <c r="AA673" s="18" t="n">
        <v>3</v>
      </c>
      <c r="AE673" s="18" t="n">
        <v>30</v>
      </c>
      <c r="AF673" s="18" t="n">
        <v>11</v>
      </c>
      <c r="AG673" s="18" t="n">
        <v>19</v>
      </c>
      <c r="AH673" s="18" t="n">
        <v>0</v>
      </c>
      <c r="AI673" s="18" t="n">
        <v>0</v>
      </c>
      <c r="AJ673" s="18" t="n">
        <v>857</v>
      </c>
      <c r="AK673" s="18" t="n">
        <v>2451</v>
      </c>
      <c r="AL673" s="18" t="n">
        <v>0</v>
      </c>
      <c r="AM673" s="17" t="s">
        <v>125</v>
      </c>
      <c r="AN673" s="17" t="s">
        <v>115</v>
      </c>
    </row>
    <row r="674" customFormat="false" ht="15" hidden="false" customHeight="false" outlineLevel="0" collapsed="false">
      <c r="A674" s="17" t="s">
        <v>1742</v>
      </c>
      <c r="B674" s="17" t="s">
        <v>1852</v>
      </c>
      <c r="C674" s="17" t="s">
        <v>1853</v>
      </c>
      <c r="D674" s="17" t="s">
        <v>1854</v>
      </c>
      <c r="E674" s="17" t="s">
        <v>1893</v>
      </c>
      <c r="F674" s="17" t="s">
        <v>1894</v>
      </c>
      <c r="G674" s="17" t="s">
        <v>1895</v>
      </c>
      <c r="H674" s="17" t="s">
        <v>1896</v>
      </c>
      <c r="I674" s="17" t="s">
        <v>140</v>
      </c>
      <c r="J674" s="17" t="s">
        <v>111</v>
      </c>
      <c r="K674" s="17" t="s">
        <v>124</v>
      </c>
      <c r="L674" s="17" t="s">
        <v>153</v>
      </c>
      <c r="M674" s="18" t="n">
        <v>4</v>
      </c>
      <c r="N674" s="18" t="n">
        <v>1</v>
      </c>
      <c r="O674" s="18" t="n">
        <v>3</v>
      </c>
      <c r="P674" s="18" t="n">
        <v>25</v>
      </c>
      <c r="Q674" s="18" t="n">
        <v>12</v>
      </c>
      <c r="R674" s="18" t="n">
        <v>13</v>
      </c>
      <c r="V674" s="18" t="n">
        <v>2</v>
      </c>
      <c r="W674" s="18" t="n">
        <v>1</v>
      </c>
      <c r="X674" s="18" t="n">
        <v>1</v>
      </c>
      <c r="Y674" s="18" t="n">
        <v>3</v>
      </c>
      <c r="Z674" s="18" t="n">
        <v>1</v>
      </c>
      <c r="AA674" s="18" t="n">
        <v>2</v>
      </c>
      <c r="AE674" s="18" t="n">
        <v>34</v>
      </c>
      <c r="AF674" s="18" t="n">
        <v>15</v>
      </c>
      <c r="AG674" s="18" t="n">
        <v>19</v>
      </c>
      <c r="AH674" s="18" t="n">
        <v>0</v>
      </c>
      <c r="AI674" s="18" t="n">
        <v>0</v>
      </c>
      <c r="AJ674" s="18" t="n">
        <v>1072</v>
      </c>
      <c r="AK674" s="18" t="n">
        <v>3737</v>
      </c>
      <c r="AL674" s="18" t="n">
        <v>0</v>
      </c>
      <c r="AM674" s="17" t="s">
        <v>125</v>
      </c>
      <c r="AN674" s="17" t="s">
        <v>115</v>
      </c>
    </row>
    <row r="675" customFormat="false" ht="15" hidden="false" customHeight="false" outlineLevel="0" collapsed="false">
      <c r="A675" s="17" t="s">
        <v>1742</v>
      </c>
      <c r="B675" s="17" t="s">
        <v>1852</v>
      </c>
      <c r="C675" s="17" t="s">
        <v>1853</v>
      </c>
      <c r="D675" s="17" t="s">
        <v>1897</v>
      </c>
      <c r="E675" s="17" t="s">
        <v>1898</v>
      </c>
      <c r="F675" s="17" t="s">
        <v>1899</v>
      </c>
      <c r="G675" s="17" t="s">
        <v>1900</v>
      </c>
      <c r="H675" s="17" t="s">
        <v>1901</v>
      </c>
      <c r="I675" s="17" t="s">
        <v>140</v>
      </c>
      <c r="J675" s="17" t="s">
        <v>111</v>
      </c>
      <c r="K675" s="17" t="s">
        <v>124</v>
      </c>
      <c r="L675" s="17" t="s">
        <v>153</v>
      </c>
      <c r="M675" s="18" t="n">
        <v>16</v>
      </c>
      <c r="N675" s="18" t="n">
        <v>8</v>
      </c>
      <c r="O675" s="18" t="n">
        <v>8</v>
      </c>
      <c r="P675" s="18" t="n">
        <v>32</v>
      </c>
      <c r="Q675" s="18" t="n">
        <v>18</v>
      </c>
      <c r="R675" s="18" t="n">
        <v>14</v>
      </c>
      <c r="S675" s="18" t="n">
        <v>6</v>
      </c>
      <c r="T675" s="18" t="n">
        <v>6</v>
      </c>
      <c r="U675" s="18" t="n">
        <v>0</v>
      </c>
      <c r="V675" s="18" t="n">
        <v>16</v>
      </c>
      <c r="W675" s="18" t="n">
        <v>5</v>
      </c>
      <c r="X675" s="18" t="n">
        <v>11</v>
      </c>
      <c r="Y675" s="18" t="n">
        <v>12</v>
      </c>
      <c r="Z675" s="18" t="n">
        <v>2</v>
      </c>
      <c r="AA675" s="18" t="n">
        <v>10</v>
      </c>
      <c r="AE675" s="18" t="n">
        <v>82</v>
      </c>
      <c r="AF675" s="18" t="n">
        <v>39</v>
      </c>
      <c r="AG675" s="18" t="n">
        <v>43</v>
      </c>
      <c r="AH675" s="18" t="n">
        <v>0</v>
      </c>
      <c r="AI675" s="18" t="n">
        <v>0</v>
      </c>
      <c r="AJ675" s="18" t="n">
        <v>2987</v>
      </c>
      <c r="AK675" s="18" t="n">
        <v>9738</v>
      </c>
      <c r="AL675" s="18" t="n">
        <v>1509</v>
      </c>
      <c r="AM675" s="17" t="s">
        <v>125</v>
      </c>
      <c r="AN675" s="17" t="s">
        <v>134</v>
      </c>
    </row>
    <row r="676" customFormat="false" ht="15" hidden="false" customHeight="false" outlineLevel="0" collapsed="false">
      <c r="A676" s="17" t="s">
        <v>1742</v>
      </c>
      <c r="B676" s="17" t="s">
        <v>1852</v>
      </c>
      <c r="C676" s="17" t="s">
        <v>1853</v>
      </c>
      <c r="D676" s="17" t="s">
        <v>1902</v>
      </c>
      <c r="E676" s="17" t="s">
        <v>1903</v>
      </c>
      <c r="F676" s="17" t="s">
        <v>1904</v>
      </c>
      <c r="G676" s="17" t="s">
        <v>1905</v>
      </c>
      <c r="H676" s="17" t="s">
        <v>1906</v>
      </c>
      <c r="I676" s="17" t="s">
        <v>140</v>
      </c>
      <c r="J676" s="17" t="s">
        <v>111</v>
      </c>
      <c r="K676" s="17" t="s">
        <v>124</v>
      </c>
      <c r="L676" s="17" t="s">
        <v>153</v>
      </c>
      <c r="M676" s="18" t="n">
        <v>4</v>
      </c>
      <c r="N676" s="18" t="n">
        <v>1</v>
      </c>
      <c r="O676" s="18" t="n">
        <v>3</v>
      </c>
      <c r="P676" s="18" t="n">
        <v>14</v>
      </c>
      <c r="Q676" s="18" t="n">
        <v>5</v>
      </c>
      <c r="R676" s="18" t="n">
        <v>9</v>
      </c>
      <c r="V676" s="18" t="n">
        <v>4</v>
      </c>
      <c r="W676" s="18" t="n">
        <v>1</v>
      </c>
      <c r="X676" s="18" t="n">
        <v>3</v>
      </c>
      <c r="Y676" s="18" t="n">
        <v>8</v>
      </c>
      <c r="Z676" s="18" t="n">
        <v>1</v>
      </c>
      <c r="AA676" s="18" t="n">
        <v>7</v>
      </c>
      <c r="AE676" s="18" t="n">
        <v>30</v>
      </c>
      <c r="AF676" s="18" t="n">
        <v>8</v>
      </c>
      <c r="AG676" s="18" t="n">
        <v>22</v>
      </c>
      <c r="AH676" s="18" t="n">
        <v>0</v>
      </c>
      <c r="AI676" s="18" t="n">
        <v>0</v>
      </c>
      <c r="AJ676" s="18" t="n">
        <v>565</v>
      </c>
      <c r="AK676" s="18" t="n">
        <v>1248</v>
      </c>
      <c r="AL676" s="18" t="n">
        <v>0</v>
      </c>
      <c r="AM676" s="17" t="s">
        <v>125</v>
      </c>
      <c r="AN676" s="17" t="s">
        <v>115</v>
      </c>
    </row>
    <row r="677" customFormat="false" ht="15" hidden="false" customHeight="false" outlineLevel="0" collapsed="false">
      <c r="A677" s="17" t="s">
        <v>1742</v>
      </c>
      <c r="B677" s="17" t="s">
        <v>1852</v>
      </c>
      <c r="C677" s="17" t="s">
        <v>1853</v>
      </c>
      <c r="D677" s="17" t="s">
        <v>1902</v>
      </c>
      <c r="E677" s="17" t="s">
        <v>1907</v>
      </c>
      <c r="F677" s="17" t="s">
        <v>1908</v>
      </c>
      <c r="G677" s="17" t="s">
        <v>1909</v>
      </c>
      <c r="H677" s="17" t="s">
        <v>1910</v>
      </c>
      <c r="I677" s="17" t="s">
        <v>140</v>
      </c>
      <c r="J677" s="17" t="s">
        <v>111</v>
      </c>
      <c r="K677" s="17" t="s">
        <v>124</v>
      </c>
      <c r="L677" s="17" t="s">
        <v>153</v>
      </c>
      <c r="M677" s="18" t="n">
        <v>20</v>
      </c>
      <c r="N677" s="18" t="n">
        <v>15</v>
      </c>
      <c r="O677" s="18" t="n">
        <v>5</v>
      </c>
      <c r="P677" s="18" t="n">
        <v>74</v>
      </c>
      <c r="Q677" s="18" t="n">
        <v>41</v>
      </c>
      <c r="R677" s="18" t="n">
        <v>33</v>
      </c>
      <c r="S677" s="18" t="n">
        <v>16</v>
      </c>
      <c r="T677" s="18" t="n">
        <v>10</v>
      </c>
      <c r="U677" s="18" t="n">
        <v>6</v>
      </c>
      <c r="V677" s="18" t="n">
        <v>19</v>
      </c>
      <c r="W677" s="18" t="n">
        <v>6</v>
      </c>
      <c r="X677" s="18" t="n">
        <v>13</v>
      </c>
      <c r="Y677" s="18" t="n">
        <v>16</v>
      </c>
      <c r="Z677" s="18" t="n">
        <v>8</v>
      </c>
      <c r="AA677" s="18" t="n">
        <v>8</v>
      </c>
      <c r="AE677" s="18" t="n">
        <v>145</v>
      </c>
      <c r="AF677" s="18" t="n">
        <v>80</v>
      </c>
      <c r="AG677" s="18" t="n">
        <v>65</v>
      </c>
      <c r="AH677" s="18" t="n">
        <v>0</v>
      </c>
      <c r="AI677" s="18" t="n">
        <v>0</v>
      </c>
      <c r="AJ677" s="18" t="n">
        <v>6852</v>
      </c>
      <c r="AK677" s="18" t="n">
        <v>25080</v>
      </c>
      <c r="AL677" s="18" t="n">
        <v>2750</v>
      </c>
      <c r="AM677" s="17" t="s">
        <v>125</v>
      </c>
      <c r="AN677" s="17" t="s">
        <v>134</v>
      </c>
    </row>
    <row r="678" customFormat="false" ht="15" hidden="false" customHeight="false" outlineLevel="0" collapsed="false">
      <c r="A678" s="17" t="s">
        <v>1742</v>
      </c>
      <c r="B678" s="17" t="s">
        <v>1852</v>
      </c>
      <c r="C678" s="17" t="s">
        <v>1853</v>
      </c>
      <c r="D678" s="17" t="s">
        <v>1902</v>
      </c>
      <c r="E678" s="17" t="s">
        <v>1911</v>
      </c>
      <c r="F678" s="17" t="s">
        <v>1912</v>
      </c>
      <c r="G678" s="17" t="s">
        <v>1913</v>
      </c>
      <c r="H678" s="17" t="s">
        <v>1914</v>
      </c>
      <c r="I678" s="17" t="s">
        <v>140</v>
      </c>
      <c r="J678" s="17" t="s">
        <v>111</v>
      </c>
      <c r="K678" s="17" t="s">
        <v>124</v>
      </c>
      <c r="L678" s="17" t="s">
        <v>153</v>
      </c>
      <c r="M678" s="18" t="n">
        <v>5</v>
      </c>
      <c r="N678" s="18" t="n">
        <v>1</v>
      </c>
      <c r="O678" s="18" t="n">
        <v>4</v>
      </c>
      <c r="P678" s="18" t="n">
        <v>11</v>
      </c>
      <c r="Q678" s="18" t="n">
        <v>7</v>
      </c>
      <c r="R678" s="18" t="n">
        <v>4</v>
      </c>
      <c r="V678" s="18" t="n">
        <v>4</v>
      </c>
      <c r="W678" s="18" t="n">
        <v>1</v>
      </c>
      <c r="X678" s="18" t="n">
        <v>3</v>
      </c>
      <c r="Y678" s="18" t="n">
        <v>4</v>
      </c>
      <c r="Z678" s="18" t="n">
        <v>1</v>
      </c>
      <c r="AA678" s="18" t="n">
        <v>3</v>
      </c>
      <c r="AE678" s="18" t="n">
        <v>24</v>
      </c>
      <c r="AF678" s="18" t="n">
        <v>10</v>
      </c>
      <c r="AG678" s="18" t="n">
        <v>14</v>
      </c>
      <c r="AH678" s="18" t="n">
        <v>0</v>
      </c>
      <c r="AI678" s="18" t="n">
        <v>0</v>
      </c>
      <c r="AJ678" s="18" t="n">
        <v>787</v>
      </c>
      <c r="AK678" s="18" t="n">
        <v>2010</v>
      </c>
      <c r="AL678" s="18" t="n">
        <v>0</v>
      </c>
      <c r="AM678" s="17" t="s">
        <v>125</v>
      </c>
      <c r="AN678" s="17" t="s">
        <v>115</v>
      </c>
    </row>
    <row r="679" customFormat="false" ht="15" hidden="false" customHeight="false" outlineLevel="0" collapsed="false">
      <c r="A679" s="17" t="s">
        <v>1742</v>
      </c>
      <c r="B679" s="17" t="s">
        <v>1852</v>
      </c>
      <c r="C679" s="17" t="s">
        <v>1853</v>
      </c>
      <c r="D679" s="17" t="s">
        <v>1902</v>
      </c>
      <c r="E679" s="17" t="s">
        <v>1915</v>
      </c>
      <c r="F679" s="17" t="s">
        <v>1916</v>
      </c>
      <c r="G679" s="17" t="s">
        <v>1917</v>
      </c>
      <c r="H679" s="17" t="s">
        <v>1918</v>
      </c>
      <c r="I679" s="17" t="s">
        <v>140</v>
      </c>
      <c r="J679" s="17" t="s">
        <v>111</v>
      </c>
      <c r="K679" s="17" t="s">
        <v>124</v>
      </c>
      <c r="L679" s="17" t="s">
        <v>153</v>
      </c>
      <c r="M679" s="18" t="n">
        <v>5</v>
      </c>
      <c r="N679" s="18" t="n">
        <v>2</v>
      </c>
      <c r="O679" s="18" t="n">
        <v>3</v>
      </c>
      <c r="P679" s="18" t="n">
        <v>24</v>
      </c>
      <c r="Q679" s="18" t="n">
        <v>5</v>
      </c>
      <c r="R679" s="18" t="n">
        <v>19</v>
      </c>
      <c r="V679" s="18" t="n">
        <v>4</v>
      </c>
      <c r="W679" s="18" t="n">
        <v>1</v>
      </c>
      <c r="X679" s="18" t="n">
        <v>3</v>
      </c>
      <c r="Y679" s="18" t="n">
        <v>5</v>
      </c>
      <c r="Z679" s="18" t="n">
        <v>1</v>
      </c>
      <c r="AA679" s="18" t="n">
        <v>4</v>
      </c>
      <c r="AE679" s="18" t="n">
        <v>38</v>
      </c>
      <c r="AF679" s="18" t="n">
        <v>9</v>
      </c>
      <c r="AG679" s="18" t="n">
        <v>29</v>
      </c>
      <c r="AH679" s="18" t="n">
        <v>0</v>
      </c>
      <c r="AI679" s="18" t="n">
        <v>0</v>
      </c>
      <c r="AJ679" s="18" t="n">
        <v>217</v>
      </c>
      <c r="AK679" s="18" t="n">
        <v>465</v>
      </c>
      <c r="AL679" s="18" t="n">
        <v>0</v>
      </c>
      <c r="AM679" s="17" t="s">
        <v>125</v>
      </c>
      <c r="AN679" s="17" t="s">
        <v>115</v>
      </c>
    </row>
    <row r="680" customFormat="false" ht="15" hidden="false" customHeight="false" outlineLevel="0" collapsed="false">
      <c r="A680" s="17" t="s">
        <v>1742</v>
      </c>
      <c r="B680" s="17" t="s">
        <v>1852</v>
      </c>
      <c r="C680" s="17" t="s">
        <v>1853</v>
      </c>
      <c r="D680" s="17" t="s">
        <v>1919</v>
      </c>
      <c r="E680" s="17" t="s">
        <v>1920</v>
      </c>
      <c r="F680" s="17" t="s">
        <v>1921</v>
      </c>
      <c r="G680" s="17" t="s">
        <v>1922</v>
      </c>
      <c r="H680" s="17" t="s">
        <v>1923</v>
      </c>
      <c r="I680" s="17" t="s">
        <v>140</v>
      </c>
      <c r="J680" s="17" t="s">
        <v>111</v>
      </c>
      <c r="K680" s="17" t="s">
        <v>124</v>
      </c>
      <c r="L680" s="17" t="s">
        <v>153</v>
      </c>
      <c r="M680" s="18" t="n">
        <v>3</v>
      </c>
      <c r="N680" s="18" t="n">
        <v>2</v>
      </c>
      <c r="O680" s="18" t="n">
        <v>1</v>
      </c>
      <c r="P680" s="18" t="n">
        <v>7</v>
      </c>
      <c r="Q680" s="18" t="n">
        <v>5</v>
      </c>
      <c r="R680" s="18" t="n">
        <v>2</v>
      </c>
      <c r="V680" s="18" t="n">
        <v>2</v>
      </c>
      <c r="W680" s="18" t="n">
        <v>1</v>
      </c>
      <c r="X680" s="18" t="n">
        <v>1</v>
      </c>
      <c r="Y680" s="18" t="n">
        <v>2</v>
      </c>
      <c r="Z680" s="18" t="n">
        <v>1</v>
      </c>
      <c r="AA680" s="18" t="n">
        <v>1</v>
      </c>
      <c r="AE680" s="18" t="n">
        <v>14</v>
      </c>
      <c r="AF680" s="18" t="n">
        <v>9</v>
      </c>
      <c r="AG680" s="18" t="n">
        <v>5</v>
      </c>
      <c r="AH680" s="18" t="n">
        <v>0</v>
      </c>
      <c r="AI680" s="18" t="n">
        <v>0</v>
      </c>
      <c r="AJ680" s="18" t="n">
        <v>697</v>
      </c>
      <c r="AK680" s="18" t="n">
        <v>1965</v>
      </c>
      <c r="AL680" s="18" t="n">
        <v>0</v>
      </c>
      <c r="AM680" s="17" t="s">
        <v>125</v>
      </c>
      <c r="AN680" s="17" t="s">
        <v>115</v>
      </c>
    </row>
    <row r="681" customFormat="false" ht="15" hidden="false" customHeight="false" outlineLevel="0" collapsed="false">
      <c r="A681" s="17" t="s">
        <v>1742</v>
      </c>
      <c r="B681" s="17" t="s">
        <v>1852</v>
      </c>
      <c r="C681" s="17" t="s">
        <v>1853</v>
      </c>
      <c r="D681" s="17" t="s">
        <v>1919</v>
      </c>
      <c r="E681" s="17" t="s">
        <v>1924</v>
      </c>
      <c r="F681" s="17" t="s">
        <v>1925</v>
      </c>
      <c r="G681" s="17" t="s">
        <v>1926</v>
      </c>
      <c r="H681" s="17" t="s">
        <v>1927</v>
      </c>
      <c r="I681" s="17" t="s">
        <v>110</v>
      </c>
      <c r="J681" s="17" t="s">
        <v>133</v>
      </c>
      <c r="K681" s="17" t="s">
        <v>124</v>
      </c>
      <c r="L681" s="17" t="s">
        <v>119</v>
      </c>
      <c r="M681" s="18" t="n">
        <v>6</v>
      </c>
      <c r="N681" s="18" t="n">
        <v>0</v>
      </c>
      <c r="O681" s="18" t="n">
        <v>6</v>
      </c>
      <c r="P681" s="18" t="n">
        <v>3</v>
      </c>
      <c r="Q681" s="18" t="n">
        <v>0</v>
      </c>
      <c r="R681" s="18" t="n">
        <v>3</v>
      </c>
      <c r="V681" s="18" t="n">
        <v>4</v>
      </c>
      <c r="W681" s="18" t="n">
        <v>0</v>
      </c>
      <c r="X681" s="18" t="n">
        <v>4</v>
      </c>
      <c r="Y681" s="18" t="n">
        <v>1</v>
      </c>
      <c r="Z681" s="18" t="n">
        <v>0</v>
      </c>
      <c r="AA681" s="18" t="n">
        <v>1</v>
      </c>
      <c r="AE681" s="18" t="n">
        <v>14</v>
      </c>
      <c r="AF681" s="18" t="n">
        <v>0</v>
      </c>
      <c r="AG681" s="18" t="n">
        <v>14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7" t="s">
        <v>114</v>
      </c>
      <c r="AN681" s="17" t="s">
        <v>115</v>
      </c>
    </row>
    <row r="682" customFormat="false" ht="15" hidden="false" customHeight="false" outlineLevel="0" collapsed="false">
      <c r="A682" s="17" t="s">
        <v>1742</v>
      </c>
      <c r="B682" s="17" t="s">
        <v>1852</v>
      </c>
      <c r="C682" s="17" t="s">
        <v>1853</v>
      </c>
      <c r="D682" s="17" t="s">
        <v>1919</v>
      </c>
      <c r="E682" s="17" t="s">
        <v>1924</v>
      </c>
      <c r="F682" s="17" t="s">
        <v>1925</v>
      </c>
      <c r="G682" s="17" t="s">
        <v>1928</v>
      </c>
      <c r="H682" s="17" t="s">
        <v>1929</v>
      </c>
      <c r="I682" s="17" t="s">
        <v>140</v>
      </c>
      <c r="J682" s="17" t="s">
        <v>111</v>
      </c>
      <c r="K682" s="17" t="s">
        <v>124</v>
      </c>
      <c r="L682" s="17" t="s">
        <v>153</v>
      </c>
      <c r="M682" s="18" t="n">
        <v>45</v>
      </c>
      <c r="N682" s="18" t="n">
        <v>22</v>
      </c>
      <c r="O682" s="18" t="n">
        <v>23</v>
      </c>
      <c r="P682" s="18" t="n">
        <v>73</v>
      </c>
      <c r="Q682" s="18" t="n">
        <v>49</v>
      </c>
      <c r="R682" s="18" t="n">
        <v>24</v>
      </c>
      <c r="S682" s="18" t="n">
        <v>16</v>
      </c>
      <c r="T682" s="18" t="n">
        <v>16</v>
      </c>
      <c r="U682" s="18" t="n">
        <v>0</v>
      </c>
      <c r="V682" s="18" t="n">
        <v>12</v>
      </c>
      <c r="W682" s="18" t="n">
        <v>7</v>
      </c>
      <c r="X682" s="18" t="n">
        <v>5</v>
      </c>
      <c r="Y682" s="18" t="n">
        <v>28</v>
      </c>
      <c r="Z682" s="18" t="n">
        <v>14</v>
      </c>
      <c r="AA682" s="18" t="n">
        <v>14</v>
      </c>
      <c r="AE682" s="18" t="n">
        <v>174</v>
      </c>
      <c r="AF682" s="18" t="n">
        <v>108</v>
      </c>
      <c r="AG682" s="18" t="n">
        <v>66</v>
      </c>
      <c r="AH682" s="18" t="n">
        <v>0</v>
      </c>
      <c r="AI682" s="18" t="n">
        <v>0</v>
      </c>
      <c r="AJ682" s="18" t="n">
        <v>7129</v>
      </c>
      <c r="AK682" s="18" t="n">
        <v>28082</v>
      </c>
      <c r="AL682" s="18" t="n">
        <v>4017</v>
      </c>
      <c r="AM682" s="17" t="s">
        <v>125</v>
      </c>
      <c r="AN682" s="17" t="s">
        <v>134</v>
      </c>
    </row>
    <row r="683" customFormat="false" ht="15" hidden="false" customHeight="false" outlineLevel="0" collapsed="false">
      <c r="A683" s="17" t="s">
        <v>1742</v>
      </c>
      <c r="B683" s="17" t="s">
        <v>1852</v>
      </c>
      <c r="C683" s="17" t="s">
        <v>1853</v>
      </c>
      <c r="D683" s="17" t="s">
        <v>1919</v>
      </c>
      <c r="E683" s="17" t="s">
        <v>1930</v>
      </c>
      <c r="F683" s="17" t="s">
        <v>1931</v>
      </c>
      <c r="G683" s="17" t="s">
        <v>1932</v>
      </c>
      <c r="H683" s="17" t="s">
        <v>1933</v>
      </c>
      <c r="I683" s="17" t="s">
        <v>140</v>
      </c>
      <c r="J683" s="17" t="s">
        <v>111</v>
      </c>
      <c r="K683" s="17" t="s">
        <v>124</v>
      </c>
      <c r="L683" s="17" t="s">
        <v>153</v>
      </c>
      <c r="M683" s="18" t="n">
        <v>8</v>
      </c>
      <c r="N683" s="18" t="n">
        <v>1</v>
      </c>
      <c r="O683" s="18" t="n">
        <v>7</v>
      </c>
      <c r="P683" s="18" t="n">
        <v>19</v>
      </c>
      <c r="Q683" s="18" t="n">
        <v>2</v>
      </c>
      <c r="R683" s="18" t="n">
        <v>17</v>
      </c>
      <c r="V683" s="18" t="n">
        <v>8</v>
      </c>
      <c r="W683" s="18" t="n">
        <v>1</v>
      </c>
      <c r="X683" s="18" t="n">
        <v>7</v>
      </c>
      <c r="Y683" s="18" t="n">
        <v>5</v>
      </c>
      <c r="Z683" s="18" t="n">
        <v>1</v>
      </c>
      <c r="AA683" s="18" t="n">
        <v>4</v>
      </c>
      <c r="AE683" s="18" t="n">
        <v>40</v>
      </c>
      <c r="AF683" s="18" t="n">
        <v>5</v>
      </c>
      <c r="AG683" s="18" t="n">
        <v>35</v>
      </c>
      <c r="AH683" s="18" t="n">
        <v>0</v>
      </c>
      <c r="AI683" s="18" t="n">
        <v>0</v>
      </c>
      <c r="AJ683" s="18" t="n">
        <v>384</v>
      </c>
      <c r="AK683" s="18" t="n">
        <v>1048</v>
      </c>
      <c r="AL683" s="18" t="n">
        <v>0</v>
      </c>
      <c r="AM683" s="17" t="s">
        <v>125</v>
      </c>
      <c r="AN683" s="17" t="s">
        <v>115</v>
      </c>
    </row>
    <row r="684" customFormat="false" ht="15" hidden="false" customHeight="false" outlineLevel="0" collapsed="false">
      <c r="A684" s="17" t="s">
        <v>1742</v>
      </c>
      <c r="B684" s="17" t="s">
        <v>1852</v>
      </c>
      <c r="C684" s="17" t="s">
        <v>1853</v>
      </c>
      <c r="D684" s="17" t="s">
        <v>1919</v>
      </c>
      <c r="E684" s="17" t="s">
        <v>1934</v>
      </c>
      <c r="F684" s="17" t="s">
        <v>1935</v>
      </c>
      <c r="G684" s="17" t="s">
        <v>1936</v>
      </c>
      <c r="H684" s="17" t="s">
        <v>1937</v>
      </c>
      <c r="I684" s="17" t="s">
        <v>110</v>
      </c>
      <c r="J684" s="17" t="s">
        <v>111</v>
      </c>
      <c r="K684" s="17" t="s">
        <v>124</v>
      </c>
      <c r="L684" s="17" t="s">
        <v>113</v>
      </c>
      <c r="M684" s="18" t="n">
        <v>8</v>
      </c>
      <c r="N684" s="18" t="n">
        <v>2</v>
      </c>
      <c r="O684" s="18" t="n">
        <v>6</v>
      </c>
      <c r="P684" s="18" t="n">
        <v>20</v>
      </c>
      <c r="Q684" s="18" t="n">
        <v>6</v>
      </c>
      <c r="R684" s="18" t="n">
        <v>14</v>
      </c>
      <c r="V684" s="18" t="n">
        <v>4</v>
      </c>
      <c r="W684" s="18" t="n">
        <v>1</v>
      </c>
      <c r="X684" s="18" t="n">
        <v>3</v>
      </c>
      <c r="Y684" s="18" t="n">
        <v>7</v>
      </c>
      <c r="Z684" s="18" t="n">
        <v>1</v>
      </c>
      <c r="AA684" s="18" t="n">
        <v>6</v>
      </c>
      <c r="AE684" s="18" t="n">
        <v>39</v>
      </c>
      <c r="AF684" s="18" t="n">
        <v>10</v>
      </c>
      <c r="AG684" s="18" t="n">
        <v>29</v>
      </c>
      <c r="AH684" s="18" t="n">
        <v>0</v>
      </c>
      <c r="AI684" s="18" t="n">
        <v>0</v>
      </c>
      <c r="AJ684" s="18" t="n">
        <v>283</v>
      </c>
      <c r="AK684" s="18" t="n">
        <v>750</v>
      </c>
      <c r="AL684" s="18" t="n">
        <v>0</v>
      </c>
      <c r="AM684" s="17" t="s">
        <v>125</v>
      </c>
      <c r="AN684" s="17" t="s">
        <v>115</v>
      </c>
    </row>
    <row r="685" customFormat="false" ht="15" hidden="false" customHeight="false" outlineLevel="0" collapsed="false">
      <c r="A685" s="17" t="s">
        <v>1742</v>
      </c>
      <c r="B685" s="17" t="s">
        <v>1852</v>
      </c>
      <c r="C685" s="17" t="s">
        <v>1853</v>
      </c>
      <c r="D685" s="17" t="s">
        <v>1919</v>
      </c>
      <c r="E685" s="17" t="s">
        <v>1938</v>
      </c>
      <c r="F685" s="17" t="s">
        <v>1939</v>
      </c>
      <c r="G685" s="17" t="s">
        <v>1940</v>
      </c>
      <c r="H685" s="17" t="s">
        <v>1941</v>
      </c>
      <c r="I685" s="17" t="s">
        <v>140</v>
      </c>
      <c r="J685" s="17" t="s">
        <v>111</v>
      </c>
      <c r="K685" s="17" t="s">
        <v>124</v>
      </c>
      <c r="L685" s="17" t="s">
        <v>153</v>
      </c>
      <c r="M685" s="18" t="n">
        <v>2</v>
      </c>
      <c r="N685" s="18" t="n">
        <v>1</v>
      </c>
      <c r="O685" s="18" t="n">
        <v>1</v>
      </c>
      <c r="P685" s="18" t="n">
        <v>11</v>
      </c>
      <c r="Q685" s="18" t="n">
        <v>5</v>
      </c>
      <c r="R685" s="18" t="n">
        <v>6</v>
      </c>
      <c r="V685" s="18" t="n">
        <v>2</v>
      </c>
      <c r="W685" s="18" t="n">
        <v>1</v>
      </c>
      <c r="X685" s="18" t="n">
        <v>1</v>
      </c>
      <c r="Y685" s="18" t="n">
        <v>3</v>
      </c>
      <c r="Z685" s="18" t="n">
        <v>1</v>
      </c>
      <c r="AA685" s="18" t="n">
        <v>2</v>
      </c>
      <c r="AE685" s="18" t="n">
        <v>18</v>
      </c>
      <c r="AF685" s="18" t="n">
        <v>8</v>
      </c>
      <c r="AG685" s="18" t="n">
        <v>10</v>
      </c>
      <c r="AH685" s="18" t="n">
        <v>0</v>
      </c>
      <c r="AI685" s="18" t="n">
        <v>0</v>
      </c>
      <c r="AJ685" s="18" t="n">
        <v>563</v>
      </c>
      <c r="AK685" s="18" t="n">
        <v>1678</v>
      </c>
      <c r="AL685" s="18" t="n">
        <v>0</v>
      </c>
      <c r="AM685" s="17" t="s">
        <v>125</v>
      </c>
      <c r="AN685" s="17" t="s">
        <v>115</v>
      </c>
    </row>
    <row r="686" customFormat="false" ht="15" hidden="false" customHeight="false" outlineLevel="0" collapsed="false">
      <c r="A686" s="17" t="s">
        <v>1742</v>
      </c>
      <c r="B686" s="17" t="s">
        <v>1852</v>
      </c>
      <c r="C686" s="17" t="s">
        <v>1853</v>
      </c>
      <c r="D686" s="17" t="s">
        <v>1942</v>
      </c>
      <c r="E686" s="17" t="s">
        <v>1943</v>
      </c>
      <c r="F686" s="17" t="s">
        <v>1944</v>
      </c>
      <c r="G686" s="17" t="s">
        <v>1945</v>
      </c>
      <c r="H686" s="17" t="s">
        <v>1946</v>
      </c>
      <c r="I686" s="17" t="s">
        <v>140</v>
      </c>
      <c r="J686" s="17" t="s">
        <v>111</v>
      </c>
      <c r="K686" s="17" t="s">
        <v>124</v>
      </c>
      <c r="L686" s="17" t="s">
        <v>153</v>
      </c>
      <c r="M686" s="18" t="n">
        <v>4</v>
      </c>
      <c r="N686" s="18" t="n">
        <v>1</v>
      </c>
      <c r="O686" s="18" t="n">
        <v>3</v>
      </c>
      <c r="P686" s="18" t="n">
        <v>13</v>
      </c>
      <c r="Q686" s="18" t="n">
        <v>5</v>
      </c>
      <c r="R686" s="18" t="n">
        <v>8</v>
      </c>
      <c r="V686" s="18" t="n">
        <v>5</v>
      </c>
      <c r="W686" s="18" t="n">
        <v>1</v>
      </c>
      <c r="X686" s="18" t="n">
        <v>4</v>
      </c>
      <c r="Y686" s="18" t="n">
        <v>5</v>
      </c>
      <c r="Z686" s="18" t="n">
        <v>2</v>
      </c>
      <c r="AA686" s="18" t="n">
        <v>3</v>
      </c>
      <c r="AE686" s="18" t="n">
        <v>27</v>
      </c>
      <c r="AF686" s="18" t="n">
        <v>9</v>
      </c>
      <c r="AG686" s="18" t="n">
        <v>18</v>
      </c>
      <c r="AH686" s="18" t="n">
        <v>0</v>
      </c>
      <c r="AI686" s="18" t="n">
        <v>0</v>
      </c>
      <c r="AJ686" s="18" t="n">
        <v>464</v>
      </c>
      <c r="AK686" s="18" t="n">
        <v>1435</v>
      </c>
      <c r="AL686" s="18" t="n">
        <v>0</v>
      </c>
      <c r="AM686" s="17" t="s">
        <v>125</v>
      </c>
      <c r="AN686" s="17" t="s">
        <v>115</v>
      </c>
    </row>
    <row r="687" customFormat="false" ht="15" hidden="false" customHeight="false" outlineLevel="0" collapsed="false">
      <c r="A687" s="17" t="s">
        <v>1742</v>
      </c>
      <c r="B687" s="17" t="s">
        <v>1852</v>
      </c>
      <c r="C687" s="17" t="s">
        <v>1853</v>
      </c>
      <c r="D687" s="17" t="s">
        <v>1942</v>
      </c>
      <c r="E687" s="17" t="s">
        <v>1947</v>
      </c>
      <c r="F687" s="17" t="s">
        <v>1948</v>
      </c>
      <c r="G687" s="17" t="s">
        <v>1949</v>
      </c>
      <c r="H687" s="17" t="s">
        <v>1950</v>
      </c>
      <c r="I687" s="17" t="s">
        <v>110</v>
      </c>
      <c r="J687" s="17" t="s">
        <v>133</v>
      </c>
      <c r="K687" s="17" t="s">
        <v>124</v>
      </c>
      <c r="L687" s="17" t="s">
        <v>119</v>
      </c>
      <c r="M687" s="18" t="n">
        <v>8</v>
      </c>
      <c r="N687" s="18" t="n">
        <v>0</v>
      </c>
      <c r="O687" s="18" t="n">
        <v>8</v>
      </c>
      <c r="P687" s="18" t="n">
        <v>30</v>
      </c>
      <c r="Q687" s="18" t="n">
        <v>0</v>
      </c>
      <c r="R687" s="18" t="n">
        <v>30</v>
      </c>
      <c r="V687" s="18" t="n">
        <v>4</v>
      </c>
      <c r="W687" s="18" t="n">
        <v>0</v>
      </c>
      <c r="X687" s="18" t="n">
        <v>4</v>
      </c>
      <c r="Y687" s="18" t="n">
        <v>3</v>
      </c>
      <c r="Z687" s="18" t="n">
        <v>0</v>
      </c>
      <c r="AA687" s="18" t="n">
        <v>3</v>
      </c>
      <c r="AE687" s="18" t="n">
        <v>45</v>
      </c>
      <c r="AF687" s="18" t="n">
        <v>0</v>
      </c>
      <c r="AG687" s="18" t="n">
        <v>45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7" t="s">
        <v>114</v>
      </c>
      <c r="AN687" s="17" t="s">
        <v>115</v>
      </c>
    </row>
    <row r="688" customFormat="false" ht="15" hidden="false" customHeight="false" outlineLevel="0" collapsed="false">
      <c r="A688" s="17" t="s">
        <v>1742</v>
      </c>
      <c r="B688" s="17" t="s">
        <v>1852</v>
      </c>
      <c r="C688" s="17" t="s">
        <v>1853</v>
      </c>
      <c r="D688" s="17" t="s">
        <v>1942</v>
      </c>
      <c r="E688" s="17" t="s">
        <v>1947</v>
      </c>
      <c r="F688" s="17" t="s">
        <v>1948</v>
      </c>
      <c r="G688" s="17" t="s">
        <v>1951</v>
      </c>
      <c r="H688" s="17" t="s">
        <v>1952</v>
      </c>
      <c r="I688" s="17" t="s">
        <v>110</v>
      </c>
      <c r="J688" s="17" t="s">
        <v>111</v>
      </c>
      <c r="K688" s="17" t="s">
        <v>124</v>
      </c>
      <c r="L688" s="17" t="s">
        <v>153</v>
      </c>
      <c r="M688" s="18" t="n">
        <v>9</v>
      </c>
      <c r="N688" s="18" t="n">
        <v>4</v>
      </c>
      <c r="O688" s="18" t="n">
        <v>5</v>
      </c>
      <c r="P688" s="18" t="n">
        <v>28</v>
      </c>
      <c r="Q688" s="18" t="n">
        <v>15</v>
      </c>
      <c r="R688" s="18" t="n">
        <v>13</v>
      </c>
      <c r="V688" s="18" t="n">
        <v>8</v>
      </c>
      <c r="W688" s="18" t="n">
        <v>4</v>
      </c>
      <c r="X688" s="18" t="n">
        <v>4</v>
      </c>
      <c r="Y688" s="18" t="n">
        <v>3</v>
      </c>
      <c r="Z688" s="18" t="n">
        <v>1</v>
      </c>
      <c r="AA688" s="18" t="n">
        <v>2</v>
      </c>
      <c r="AE688" s="18" t="n">
        <v>48</v>
      </c>
      <c r="AF688" s="18" t="n">
        <v>24</v>
      </c>
      <c r="AG688" s="18" t="n">
        <v>24</v>
      </c>
      <c r="AH688" s="18" t="n">
        <v>0</v>
      </c>
      <c r="AI688" s="18" t="n">
        <v>0</v>
      </c>
      <c r="AJ688" s="18" t="n">
        <v>1716</v>
      </c>
      <c r="AK688" s="18" t="n">
        <v>4993</v>
      </c>
      <c r="AL688" s="18" t="n">
        <v>0</v>
      </c>
      <c r="AM688" s="17" t="s">
        <v>125</v>
      </c>
      <c r="AN688" s="17" t="s">
        <v>115</v>
      </c>
    </row>
    <row r="689" customFormat="false" ht="15" hidden="false" customHeight="false" outlineLevel="0" collapsed="false">
      <c r="A689" s="17" t="s">
        <v>1742</v>
      </c>
      <c r="B689" s="17" t="s">
        <v>1852</v>
      </c>
      <c r="C689" s="17" t="s">
        <v>1853</v>
      </c>
      <c r="D689" s="17" t="s">
        <v>1942</v>
      </c>
      <c r="E689" s="17" t="s">
        <v>1953</v>
      </c>
      <c r="F689" s="17" t="s">
        <v>1954</v>
      </c>
      <c r="G689" s="17" t="s">
        <v>1955</v>
      </c>
      <c r="H689" s="17" t="s">
        <v>1956</v>
      </c>
      <c r="I689" s="17" t="s">
        <v>140</v>
      </c>
      <c r="J689" s="17" t="s">
        <v>111</v>
      </c>
      <c r="K689" s="17" t="s">
        <v>124</v>
      </c>
      <c r="L689" s="17" t="s">
        <v>153</v>
      </c>
      <c r="P689" s="18" t="n">
        <v>27</v>
      </c>
      <c r="Q689" s="18" t="n">
        <v>10</v>
      </c>
      <c r="R689" s="18" t="n">
        <v>17</v>
      </c>
      <c r="V689" s="18" t="n">
        <v>2</v>
      </c>
      <c r="W689" s="18" t="n">
        <v>0</v>
      </c>
      <c r="X689" s="18" t="n">
        <v>2</v>
      </c>
      <c r="Y689" s="18" t="n">
        <v>5</v>
      </c>
      <c r="Z689" s="18" t="n">
        <v>1</v>
      </c>
      <c r="AA689" s="18" t="n">
        <v>4</v>
      </c>
      <c r="AE689" s="18" t="n">
        <v>34</v>
      </c>
      <c r="AF689" s="18" t="n">
        <v>11</v>
      </c>
      <c r="AG689" s="18" t="n">
        <v>23</v>
      </c>
      <c r="AH689" s="18" t="n">
        <v>0</v>
      </c>
      <c r="AI689" s="18" t="n">
        <v>0</v>
      </c>
      <c r="AJ689" s="18" t="n">
        <v>686</v>
      </c>
      <c r="AK689" s="18" t="n">
        <v>2270</v>
      </c>
      <c r="AL689" s="18" t="n">
        <v>0</v>
      </c>
      <c r="AM689" s="17" t="s">
        <v>125</v>
      </c>
      <c r="AN689" s="17" t="s">
        <v>115</v>
      </c>
    </row>
    <row r="690" customFormat="false" ht="15" hidden="false" customHeight="false" outlineLevel="0" collapsed="false">
      <c r="A690" s="17" t="s">
        <v>1742</v>
      </c>
      <c r="B690" s="17" t="s">
        <v>1852</v>
      </c>
      <c r="C690" s="17" t="s">
        <v>1853</v>
      </c>
      <c r="D690" s="17" t="s">
        <v>1942</v>
      </c>
      <c r="E690" s="17" t="s">
        <v>1957</v>
      </c>
      <c r="F690" s="17" t="s">
        <v>1958</v>
      </c>
      <c r="G690" s="17" t="s">
        <v>1959</v>
      </c>
      <c r="H690" s="17" t="s">
        <v>1960</v>
      </c>
      <c r="I690" s="17" t="s">
        <v>140</v>
      </c>
      <c r="J690" s="17" t="s">
        <v>111</v>
      </c>
      <c r="K690" s="17" t="s">
        <v>124</v>
      </c>
      <c r="L690" s="17" t="s">
        <v>153</v>
      </c>
      <c r="M690" s="18" t="n">
        <v>16</v>
      </c>
      <c r="N690" s="18" t="n">
        <v>4</v>
      </c>
      <c r="O690" s="18" t="n">
        <v>12</v>
      </c>
      <c r="P690" s="18" t="n">
        <v>138</v>
      </c>
      <c r="Q690" s="18" t="n">
        <v>25</v>
      </c>
      <c r="R690" s="18" t="n">
        <v>113</v>
      </c>
      <c r="V690" s="18" t="n">
        <v>23</v>
      </c>
      <c r="W690" s="18" t="n">
        <v>5</v>
      </c>
      <c r="X690" s="18" t="n">
        <v>18</v>
      </c>
      <c r="Y690" s="18" t="n">
        <v>16</v>
      </c>
      <c r="Z690" s="18" t="n">
        <v>8</v>
      </c>
      <c r="AA690" s="18" t="n">
        <v>8</v>
      </c>
      <c r="AE690" s="18" t="n">
        <v>193</v>
      </c>
      <c r="AF690" s="18" t="n">
        <v>42</v>
      </c>
      <c r="AG690" s="18" t="n">
        <v>151</v>
      </c>
      <c r="AH690" s="18" t="n">
        <v>0</v>
      </c>
      <c r="AI690" s="18" t="n">
        <v>0</v>
      </c>
      <c r="AJ690" s="18" t="n">
        <v>2235</v>
      </c>
      <c r="AK690" s="18" t="n">
        <v>7050</v>
      </c>
      <c r="AL690" s="18" t="n">
        <v>0</v>
      </c>
      <c r="AM690" s="17" t="s">
        <v>125</v>
      </c>
      <c r="AN690" s="17" t="s">
        <v>134</v>
      </c>
    </row>
    <row r="691" customFormat="false" ht="15" hidden="false" customHeight="false" outlineLevel="0" collapsed="false">
      <c r="A691" s="17" t="s">
        <v>1742</v>
      </c>
      <c r="B691" s="17" t="s">
        <v>1852</v>
      </c>
      <c r="C691" s="17" t="s">
        <v>1853</v>
      </c>
      <c r="D691" s="17" t="s">
        <v>1942</v>
      </c>
      <c r="E691" s="17" t="s">
        <v>1961</v>
      </c>
      <c r="F691" s="17" t="s">
        <v>1962</v>
      </c>
      <c r="G691" s="17" t="s">
        <v>1963</v>
      </c>
      <c r="H691" s="17" t="s">
        <v>1964</v>
      </c>
      <c r="I691" s="17" t="s">
        <v>140</v>
      </c>
      <c r="J691" s="17" t="s">
        <v>111</v>
      </c>
      <c r="K691" s="17" t="s">
        <v>124</v>
      </c>
      <c r="L691" s="17" t="s">
        <v>153</v>
      </c>
      <c r="M691" s="18" t="n">
        <v>4</v>
      </c>
      <c r="N691" s="18" t="n">
        <v>2</v>
      </c>
      <c r="O691" s="18" t="n">
        <v>2</v>
      </c>
      <c r="P691" s="18" t="n">
        <v>11</v>
      </c>
      <c r="Q691" s="18" t="n">
        <v>4</v>
      </c>
      <c r="R691" s="18" t="n">
        <v>7</v>
      </c>
      <c r="V691" s="18" t="n">
        <v>3</v>
      </c>
      <c r="W691" s="18" t="n">
        <v>1</v>
      </c>
      <c r="X691" s="18" t="n">
        <v>2</v>
      </c>
      <c r="Y691" s="18" t="n">
        <v>6</v>
      </c>
      <c r="Z691" s="18" t="n">
        <v>2</v>
      </c>
      <c r="AA691" s="18" t="n">
        <v>4</v>
      </c>
      <c r="AE691" s="18" t="n">
        <v>24</v>
      </c>
      <c r="AF691" s="18" t="n">
        <v>9</v>
      </c>
      <c r="AG691" s="18" t="n">
        <v>15</v>
      </c>
      <c r="AH691" s="18" t="n">
        <v>0</v>
      </c>
      <c r="AI691" s="18" t="n">
        <v>0</v>
      </c>
      <c r="AJ691" s="18" t="n">
        <v>280</v>
      </c>
      <c r="AK691" s="18" t="n">
        <v>816</v>
      </c>
      <c r="AL691" s="18" t="n">
        <v>0</v>
      </c>
      <c r="AM691" s="17" t="s">
        <v>125</v>
      </c>
      <c r="AN691" s="17" t="s">
        <v>115</v>
      </c>
    </row>
    <row r="692" customFormat="false" ht="15" hidden="false" customHeight="false" outlineLevel="0" collapsed="false">
      <c r="A692" s="17" t="s">
        <v>1742</v>
      </c>
      <c r="B692" s="17" t="s">
        <v>1852</v>
      </c>
      <c r="C692" s="17" t="s">
        <v>1853</v>
      </c>
      <c r="D692" s="17" t="s">
        <v>1942</v>
      </c>
      <c r="E692" s="17" t="s">
        <v>1965</v>
      </c>
      <c r="F692" s="17" t="s">
        <v>1966</v>
      </c>
      <c r="G692" s="17" t="s">
        <v>1967</v>
      </c>
      <c r="H692" s="17" t="s">
        <v>1968</v>
      </c>
      <c r="I692" s="17" t="s">
        <v>110</v>
      </c>
      <c r="J692" s="17" t="s">
        <v>111</v>
      </c>
      <c r="K692" s="17" t="s">
        <v>124</v>
      </c>
      <c r="L692" s="17" t="s">
        <v>153</v>
      </c>
      <c r="M692" s="18" t="n">
        <v>8</v>
      </c>
      <c r="N692" s="18" t="n">
        <v>5</v>
      </c>
      <c r="O692" s="18" t="n">
        <v>3</v>
      </c>
      <c r="P692" s="18" t="n">
        <v>10</v>
      </c>
      <c r="Q692" s="18" t="n">
        <v>8</v>
      </c>
      <c r="R692" s="18" t="n">
        <v>2</v>
      </c>
      <c r="V692" s="18" t="n">
        <v>7</v>
      </c>
      <c r="W692" s="18" t="n">
        <v>5</v>
      </c>
      <c r="X692" s="18" t="n">
        <v>2</v>
      </c>
      <c r="Y692" s="18" t="n">
        <v>3</v>
      </c>
      <c r="Z692" s="18" t="n">
        <v>2</v>
      </c>
      <c r="AA692" s="18" t="n">
        <v>1</v>
      </c>
      <c r="AE692" s="18" t="n">
        <v>28</v>
      </c>
      <c r="AF692" s="18" t="n">
        <v>20</v>
      </c>
      <c r="AG692" s="18" t="n">
        <v>8</v>
      </c>
      <c r="AH692" s="18" t="n">
        <v>0</v>
      </c>
      <c r="AI692" s="18" t="n">
        <v>0</v>
      </c>
      <c r="AJ692" s="18" t="n">
        <v>407</v>
      </c>
      <c r="AK692" s="18" t="n">
        <v>973</v>
      </c>
      <c r="AL692" s="18" t="n">
        <v>0</v>
      </c>
      <c r="AM692" s="17" t="s">
        <v>125</v>
      </c>
      <c r="AN692" s="17" t="s">
        <v>115</v>
      </c>
    </row>
    <row r="693" customFormat="false" ht="15" hidden="false" customHeight="false" outlineLevel="0" collapsed="false">
      <c r="A693" s="17" t="s">
        <v>1742</v>
      </c>
      <c r="B693" s="17" t="s">
        <v>1852</v>
      </c>
      <c r="C693" s="17" t="s">
        <v>1853</v>
      </c>
      <c r="D693" s="17" t="s">
        <v>1942</v>
      </c>
      <c r="E693" s="17" t="s">
        <v>1969</v>
      </c>
      <c r="F693" s="17" t="s">
        <v>1970</v>
      </c>
      <c r="G693" s="17" t="s">
        <v>1971</v>
      </c>
      <c r="H693" s="17" t="s">
        <v>1972</v>
      </c>
      <c r="I693" s="17" t="s">
        <v>110</v>
      </c>
      <c r="J693" s="17" t="s">
        <v>111</v>
      </c>
      <c r="K693" s="17" t="s">
        <v>150</v>
      </c>
      <c r="L693" s="17" t="s">
        <v>189</v>
      </c>
      <c r="M693" s="18" t="n">
        <v>2</v>
      </c>
      <c r="N693" s="18" t="n">
        <v>1</v>
      </c>
      <c r="O693" s="18" t="n">
        <v>1</v>
      </c>
      <c r="AE693" s="18" t="n">
        <v>2</v>
      </c>
      <c r="AF693" s="18" t="n">
        <v>1</v>
      </c>
      <c r="AG693" s="18" t="n">
        <v>1</v>
      </c>
      <c r="AH693" s="18" t="n">
        <v>0</v>
      </c>
      <c r="AI693" s="18" t="n">
        <v>0</v>
      </c>
      <c r="AJ693" s="18" t="n">
        <v>48</v>
      </c>
      <c r="AK693" s="18" t="n">
        <v>47</v>
      </c>
      <c r="AL693" s="18" t="n">
        <v>0</v>
      </c>
      <c r="AM693" s="17" t="s">
        <v>125</v>
      </c>
      <c r="AN693" s="17" t="s">
        <v>115</v>
      </c>
    </row>
    <row r="694" customFormat="false" ht="15" hidden="false" customHeight="false" outlineLevel="0" collapsed="false">
      <c r="A694" s="17" t="s">
        <v>1742</v>
      </c>
      <c r="B694" s="17" t="s">
        <v>1852</v>
      </c>
      <c r="C694" s="17" t="s">
        <v>1853</v>
      </c>
      <c r="D694" s="17" t="s">
        <v>1942</v>
      </c>
      <c r="E694" s="17" t="s">
        <v>1969</v>
      </c>
      <c r="F694" s="17" t="s">
        <v>1970</v>
      </c>
      <c r="G694" s="17" t="s">
        <v>1973</v>
      </c>
      <c r="H694" s="17" t="s">
        <v>1974</v>
      </c>
      <c r="I694" s="17" t="s">
        <v>110</v>
      </c>
      <c r="J694" s="17" t="s">
        <v>133</v>
      </c>
      <c r="K694" s="17" t="s">
        <v>150</v>
      </c>
      <c r="L694" s="17" t="s">
        <v>119</v>
      </c>
      <c r="M694" s="18" t="n">
        <v>2</v>
      </c>
      <c r="N694" s="18" t="n">
        <v>0</v>
      </c>
      <c r="O694" s="18" t="n">
        <v>2</v>
      </c>
      <c r="AE694" s="18" t="n">
        <v>2</v>
      </c>
      <c r="AF694" s="18" t="n">
        <v>0</v>
      </c>
      <c r="AG694" s="18" t="n">
        <v>2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7" t="s">
        <v>114</v>
      </c>
      <c r="AN694" s="17" t="s">
        <v>115</v>
      </c>
    </row>
    <row r="695" customFormat="false" ht="15" hidden="false" customHeight="false" outlineLevel="0" collapsed="false">
      <c r="A695" s="17" t="s">
        <v>1742</v>
      </c>
      <c r="B695" s="17" t="s">
        <v>1852</v>
      </c>
      <c r="C695" s="17" t="s">
        <v>1853</v>
      </c>
      <c r="D695" s="17" t="s">
        <v>1942</v>
      </c>
      <c r="E695" s="17" t="s">
        <v>1969</v>
      </c>
      <c r="F695" s="17" t="s">
        <v>1970</v>
      </c>
      <c r="G695" s="17" t="s">
        <v>1975</v>
      </c>
      <c r="H695" s="17" t="s">
        <v>1976</v>
      </c>
      <c r="I695" s="17" t="s">
        <v>110</v>
      </c>
      <c r="J695" s="17" t="s">
        <v>133</v>
      </c>
      <c r="K695" s="17" t="s">
        <v>112</v>
      </c>
      <c r="L695" s="17" t="s">
        <v>119</v>
      </c>
      <c r="M695" s="18" t="n">
        <v>2</v>
      </c>
      <c r="N695" s="18" t="n">
        <v>0</v>
      </c>
      <c r="O695" s="18" t="n">
        <v>2</v>
      </c>
      <c r="AE695" s="18" t="n">
        <v>2</v>
      </c>
      <c r="AF695" s="18" t="n">
        <v>0</v>
      </c>
      <c r="AG695" s="18" t="n">
        <v>2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7" t="s">
        <v>114</v>
      </c>
      <c r="AN695" s="17" t="s">
        <v>115</v>
      </c>
    </row>
    <row r="696" customFormat="false" ht="15" hidden="false" customHeight="false" outlineLevel="0" collapsed="false">
      <c r="A696" s="17" t="s">
        <v>1742</v>
      </c>
      <c r="B696" s="17" t="s">
        <v>1852</v>
      </c>
      <c r="C696" s="17" t="s">
        <v>1853</v>
      </c>
      <c r="D696" s="17" t="s">
        <v>1942</v>
      </c>
      <c r="E696" s="17" t="s">
        <v>1969</v>
      </c>
      <c r="F696" s="17" t="s">
        <v>1970</v>
      </c>
      <c r="G696" s="17" t="s">
        <v>1977</v>
      </c>
      <c r="H696" s="17" t="s">
        <v>1978</v>
      </c>
      <c r="I696" s="17" t="s">
        <v>110</v>
      </c>
      <c r="J696" s="17" t="s">
        <v>133</v>
      </c>
      <c r="K696" s="17" t="s">
        <v>150</v>
      </c>
      <c r="L696" s="17" t="s">
        <v>119</v>
      </c>
      <c r="M696" s="18" t="n">
        <v>2</v>
      </c>
      <c r="N696" s="18" t="n">
        <v>0</v>
      </c>
      <c r="O696" s="18" t="n">
        <v>2</v>
      </c>
      <c r="P696" s="18" t="n">
        <v>2</v>
      </c>
      <c r="Q696" s="18" t="n">
        <v>0</v>
      </c>
      <c r="R696" s="18" t="n">
        <v>2</v>
      </c>
      <c r="AE696" s="18" t="n">
        <v>4</v>
      </c>
      <c r="AF696" s="18" t="n">
        <v>0</v>
      </c>
      <c r="AG696" s="18" t="n">
        <v>4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7" t="s">
        <v>114</v>
      </c>
      <c r="AN696" s="17" t="s">
        <v>115</v>
      </c>
    </row>
    <row r="697" customFormat="false" ht="15" hidden="false" customHeight="false" outlineLevel="0" collapsed="false">
      <c r="A697" s="17" t="s">
        <v>1742</v>
      </c>
      <c r="B697" s="17" t="s">
        <v>1852</v>
      </c>
      <c r="C697" s="17" t="s">
        <v>1853</v>
      </c>
      <c r="D697" s="17" t="s">
        <v>1942</v>
      </c>
      <c r="E697" s="17" t="s">
        <v>1969</v>
      </c>
      <c r="F697" s="17" t="s">
        <v>1970</v>
      </c>
      <c r="G697" s="17" t="s">
        <v>1979</v>
      </c>
      <c r="H697" s="17" t="s">
        <v>1980</v>
      </c>
      <c r="I697" s="17" t="s">
        <v>110</v>
      </c>
      <c r="J697" s="17" t="s">
        <v>111</v>
      </c>
      <c r="K697" s="17" t="s">
        <v>112</v>
      </c>
      <c r="L697" s="17" t="s">
        <v>189</v>
      </c>
      <c r="M697" s="18" t="n">
        <v>5</v>
      </c>
      <c r="N697" s="18" t="n">
        <v>3</v>
      </c>
      <c r="O697" s="18" t="n">
        <v>2</v>
      </c>
      <c r="AE697" s="18" t="n">
        <v>5</v>
      </c>
      <c r="AF697" s="18" t="n">
        <v>3</v>
      </c>
      <c r="AG697" s="18" t="n">
        <v>2</v>
      </c>
      <c r="AH697" s="18" t="n">
        <v>0</v>
      </c>
      <c r="AI697" s="18" t="n">
        <v>0</v>
      </c>
      <c r="AJ697" s="18" t="n">
        <v>107</v>
      </c>
      <c r="AK697" s="18" t="n">
        <v>107</v>
      </c>
      <c r="AL697" s="18" t="n">
        <v>0</v>
      </c>
      <c r="AM697" s="17" t="s">
        <v>125</v>
      </c>
      <c r="AN697" s="17" t="s">
        <v>115</v>
      </c>
    </row>
    <row r="698" customFormat="false" ht="15" hidden="false" customHeight="false" outlineLevel="0" collapsed="false">
      <c r="A698" s="17" t="s">
        <v>1742</v>
      </c>
      <c r="B698" s="17" t="s">
        <v>1852</v>
      </c>
      <c r="C698" s="17" t="s">
        <v>1853</v>
      </c>
      <c r="D698" s="17" t="s">
        <v>1942</v>
      </c>
      <c r="E698" s="17" t="s">
        <v>1969</v>
      </c>
      <c r="F698" s="17" t="s">
        <v>1970</v>
      </c>
      <c r="G698" s="17" t="s">
        <v>1981</v>
      </c>
      <c r="H698" s="17" t="s">
        <v>1982</v>
      </c>
      <c r="I698" s="17" t="s">
        <v>110</v>
      </c>
      <c r="J698" s="17" t="s">
        <v>133</v>
      </c>
      <c r="K698" s="17" t="s">
        <v>112</v>
      </c>
      <c r="L698" s="17" t="s">
        <v>119</v>
      </c>
      <c r="AE698" s="18" t="n">
        <v>5</v>
      </c>
      <c r="AF698" s="18" t="n">
        <v>0</v>
      </c>
      <c r="AG698" s="18" t="n">
        <v>5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7" t="s">
        <v>114</v>
      </c>
      <c r="AN698" s="17" t="s">
        <v>115</v>
      </c>
    </row>
    <row r="699" customFormat="false" ht="15" hidden="false" customHeight="false" outlineLevel="0" collapsed="false">
      <c r="A699" s="17" t="s">
        <v>1742</v>
      </c>
      <c r="B699" s="17" t="s">
        <v>1852</v>
      </c>
      <c r="C699" s="17" t="s">
        <v>1853</v>
      </c>
      <c r="D699" s="17" t="s">
        <v>1942</v>
      </c>
      <c r="E699" s="17" t="s">
        <v>1969</v>
      </c>
      <c r="F699" s="17" t="s">
        <v>1970</v>
      </c>
      <c r="G699" s="17" t="s">
        <v>1983</v>
      </c>
      <c r="H699" s="17" t="s">
        <v>1984</v>
      </c>
      <c r="I699" s="17" t="s">
        <v>110</v>
      </c>
      <c r="J699" s="17" t="s">
        <v>133</v>
      </c>
      <c r="K699" s="17" t="s">
        <v>150</v>
      </c>
      <c r="L699" s="17" t="s">
        <v>119</v>
      </c>
      <c r="M699" s="18" t="n">
        <v>14</v>
      </c>
      <c r="N699" s="18" t="n">
        <v>0</v>
      </c>
      <c r="O699" s="18" t="n">
        <v>14</v>
      </c>
      <c r="P699" s="18" t="n">
        <v>10</v>
      </c>
      <c r="Q699" s="18" t="n">
        <v>0</v>
      </c>
      <c r="R699" s="18" t="n">
        <v>10</v>
      </c>
      <c r="S699" s="18" t="n">
        <v>4</v>
      </c>
      <c r="T699" s="18" t="n">
        <v>0</v>
      </c>
      <c r="U699" s="18" t="n">
        <v>4</v>
      </c>
      <c r="AE699" s="18" t="n">
        <v>28</v>
      </c>
      <c r="AF699" s="18" t="n">
        <v>0</v>
      </c>
      <c r="AG699" s="18" t="n">
        <v>28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7" t="s">
        <v>114</v>
      </c>
      <c r="AN699" s="17" t="s">
        <v>115</v>
      </c>
    </row>
    <row r="700" customFormat="false" ht="15" hidden="false" customHeight="false" outlineLevel="0" collapsed="false">
      <c r="A700" s="17" t="s">
        <v>1742</v>
      </c>
      <c r="B700" s="17" t="s">
        <v>1852</v>
      </c>
      <c r="C700" s="17" t="s">
        <v>1853</v>
      </c>
      <c r="D700" s="17" t="s">
        <v>1942</v>
      </c>
      <c r="E700" s="17" t="s">
        <v>1969</v>
      </c>
      <c r="F700" s="17" t="s">
        <v>1970</v>
      </c>
      <c r="G700" s="17" t="s">
        <v>1985</v>
      </c>
      <c r="H700" s="17" t="s">
        <v>1986</v>
      </c>
      <c r="I700" s="17" t="s">
        <v>110</v>
      </c>
      <c r="J700" s="17" t="s">
        <v>133</v>
      </c>
      <c r="K700" s="17" t="s">
        <v>124</v>
      </c>
      <c r="L700" s="17" t="s">
        <v>119</v>
      </c>
      <c r="M700" s="18" t="n">
        <v>30</v>
      </c>
      <c r="N700" s="18" t="n">
        <v>0</v>
      </c>
      <c r="O700" s="18" t="n">
        <v>30</v>
      </c>
      <c r="P700" s="18" t="n">
        <v>40</v>
      </c>
      <c r="Q700" s="18" t="n">
        <v>0</v>
      </c>
      <c r="R700" s="18" t="n">
        <v>40</v>
      </c>
      <c r="S700" s="18" t="n">
        <v>14</v>
      </c>
      <c r="T700" s="18" t="n">
        <v>0</v>
      </c>
      <c r="U700" s="18" t="n">
        <v>14</v>
      </c>
      <c r="V700" s="18" t="n">
        <v>2</v>
      </c>
      <c r="W700" s="18" t="n">
        <v>0</v>
      </c>
      <c r="X700" s="18" t="n">
        <v>2</v>
      </c>
      <c r="AE700" s="18" t="n">
        <v>86</v>
      </c>
      <c r="AF700" s="18" t="n">
        <v>0</v>
      </c>
      <c r="AG700" s="18" t="n">
        <v>86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7" t="s">
        <v>114</v>
      </c>
      <c r="AN700" s="17" t="s">
        <v>134</v>
      </c>
    </row>
    <row r="701" customFormat="false" ht="15" hidden="false" customHeight="false" outlineLevel="0" collapsed="false">
      <c r="A701" s="17" t="s">
        <v>1742</v>
      </c>
      <c r="B701" s="17" t="s">
        <v>1852</v>
      </c>
      <c r="C701" s="17" t="s">
        <v>1853</v>
      </c>
      <c r="D701" s="17" t="s">
        <v>1942</v>
      </c>
      <c r="E701" s="17" t="s">
        <v>1969</v>
      </c>
      <c r="F701" s="17" t="s">
        <v>1970</v>
      </c>
      <c r="G701" s="17" t="s">
        <v>1987</v>
      </c>
      <c r="H701" s="17" t="s">
        <v>1988</v>
      </c>
      <c r="I701" s="17" t="s">
        <v>110</v>
      </c>
      <c r="J701" s="17" t="s">
        <v>111</v>
      </c>
      <c r="K701" s="17" t="s">
        <v>124</v>
      </c>
      <c r="L701" s="17" t="s">
        <v>153</v>
      </c>
      <c r="M701" s="18" t="n">
        <v>28</v>
      </c>
      <c r="N701" s="18" t="n">
        <v>22</v>
      </c>
      <c r="O701" s="18" t="n">
        <v>6</v>
      </c>
      <c r="P701" s="18" t="n">
        <v>35</v>
      </c>
      <c r="Q701" s="18" t="n">
        <v>28</v>
      </c>
      <c r="R701" s="18" t="n">
        <v>7</v>
      </c>
      <c r="S701" s="18" t="n">
        <v>9</v>
      </c>
      <c r="T701" s="18" t="n">
        <v>9</v>
      </c>
      <c r="U701" s="18" t="n">
        <v>0</v>
      </c>
      <c r="V701" s="18" t="n">
        <v>19</v>
      </c>
      <c r="W701" s="18" t="n">
        <v>19</v>
      </c>
      <c r="X701" s="18" t="n">
        <v>0</v>
      </c>
      <c r="Y701" s="18" t="n">
        <v>12</v>
      </c>
      <c r="Z701" s="18" t="n">
        <v>12</v>
      </c>
      <c r="AA701" s="18" t="n">
        <v>0</v>
      </c>
      <c r="AE701" s="18" t="n">
        <v>103</v>
      </c>
      <c r="AF701" s="18" t="n">
        <v>90</v>
      </c>
      <c r="AG701" s="18" t="n">
        <v>13</v>
      </c>
      <c r="AH701" s="18" t="n">
        <v>0</v>
      </c>
      <c r="AI701" s="18" t="n">
        <v>0</v>
      </c>
      <c r="AJ701" s="18" t="n">
        <v>5162</v>
      </c>
      <c r="AK701" s="18" t="n">
        <v>16731</v>
      </c>
      <c r="AL701" s="18" t="n">
        <v>1830</v>
      </c>
      <c r="AM701" s="17" t="s">
        <v>125</v>
      </c>
      <c r="AN701" s="17" t="s">
        <v>134</v>
      </c>
    </row>
    <row r="702" customFormat="false" ht="15" hidden="false" customHeight="false" outlineLevel="0" collapsed="false">
      <c r="A702" s="17" t="s">
        <v>1742</v>
      </c>
      <c r="B702" s="17" t="s">
        <v>1852</v>
      </c>
      <c r="C702" s="17" t="s">
        <v>1853</v>
      </c>
      <c r="D702" s="17" t="s">
        <v>1942</v>
      </c>
      <c r="E702" s="17" t="s">
        <v>1969</v>
      </c>
      <c r="F702" s="17" t="s">
        <v>1970</v>
      </c>
      <c r="G702" s="17" t="s">
        <v>1989</v>
      </c>
      <c r="H702" s="17" t="s">
        <v>1990</v>
      </c>
      <c r="I702" s="17" t="s">
        <v>140</v>
      </c>
      <c r="J702" s="17" t="s">
        <v>111</v>
      </c>
      <c r="K702" s="17" t="s">
        <v>124</v>
      </c>
      <c r="L702" s="17" t="s">
        <v>141</v>
      </c>
      <c r="M702" s="18" t="n">
        <v>76</v>
      </c>
      <c r="N702" s="18" t="n">
        <v>76</v>
      </c>
      <c r="O702" s="18" t="n">
        <v>0</v>
      </c>
      <c r="P702" s="18" t="n">
        <v>20</v>
      </c>
      <c r="Q702" s="18" t="n">
        <v>20</v>
      </c>
      <c r="R702" s="18" t="n">
        <v>0</v>
      </c>
      <c r="S702" s="18" t="n">
        <v>15</v>
      </c>
      <c r="T702" s="18" t="n">
        <v>7</v>
      </c>
      <c r="U702" s="18" t="n">
        <v>8</v>
      </c>
      <c r="AE702" s="18" t="n">
        <v>111</v>
      </c>
      <c r="AF702" s="18" t="n">
        <v>103</v>
      </c>
      <c r="AG702" s="18" t="n">
        <v>8</v>
      </c>
      <c r="AH702" s="18" t="n">
        <v>0</v>
      </c>
      <c r="AI702" s="18" t="n">
        <v>0</v>
      </c>
      <c r="AJ702" s="18" t="n">
        <v>7248</v>
      </c>
      <c r="AK702" s="18" t="n">
        <v>10035</v>
      </c>
      <c r="AL702" s="18" t="n">
        <v>0</v>
      </c>
      <c r="AM702" s="17" t="s">
        <v>125</v>
      </c>
      <c r="AN702" s="17" t="s">
        <v>134</v>
      </c>
    </row>
    <row r="703" customFormat="false" ht="15" hidden="false" customHeight="false" outlineLevel="0" collapsed="false">
      <c r="A703" s="17" t="s">
        <v>1742</v>
      </c>
      <c r="B703" s="17" t="s">
        <v>1852</v>
      </c>
      <c r="C703" s="17" t="s">
        <v>1853</v>
      </c>
      <c r="D703" s="17" t="s">
        <v>1942</v>
      </c>
      <c r="E703" s="17" t="s">
        <v>1969</v>
      </c>
      <c r="F703" s="17" t="s">
        <v>1970</v>
      </c>
      <c r="G703" s="17" t="s">
        <v>1991</v>
      </c>
      <c r="H703" s="17" t="s">
        <v>1992</v>
      </c>
      <c r="I703" s="17" t="s">
        <v>110</v>
      </c>
      <c r="J703" s="17" t="s">
        <v>133</v>
      </c>
      <c r="K703" s="17" t="s">
        <v>124</v>
      </c>
      <c r="L703" s="17" t="s">
        <v>189</v>
      </c>
      <c r="M703" s="18" t="n">
        <v>50</v>
      </c>
      <c r="N703" s="18" t="n">
        <v>0</v>
      </c>
      <c r="O703" s="18" t="n">
        <v>50</v>
      </c>
      <c r="P703" s="18" t="n">
        <v>33</v>
      </c>
      <c r="Q703" s="18" t="n">
        <v>0</v>
      </c>
      <c r="R703" s="18" t="n">
        <v>33</v>
      </c>
      <c r="S703" s="18" t="n">
        <v>19</v>
      </c>
      <c r="T703" s="18" t="n">
        <v>0</v>
      </c>
      <c r="U703" s="18" t="n">
        <v>19</v>
      </c>
      <c r="V703" s="18" t="n">
        <v>9</v>
      </c>
      <c r="W703" s="18" t="n">
        <v>0</v>
      </c>
      <c r="X703" s="18" t="n">
        <v>9</v>
      </c>
      <c r="Y703" s="18" t="n">
        <v>14</v>
      </c>
      <c r="Z703" s="18" t="n">
        <v>0</v>
      </c>
      <c r="AA703" s="18" t="n">
        <v>14</v>
      </c>
      <c r="AE703" s="18" t="n">
        <v>125</v>
      </c>
      <c r="AF703" s="18" t="n">
        <v>0</v>
      </c>
      <c r="AG703" s="18" t="n">
        <v>125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7" t="s">
        <v>114</v>
      </c>
      <c r="AN703" s="17" t="s">
        <v>134</v>
      </c>
    </row>
    <row r="704" customFormat="false" ht="15" hidden="false" customHeight="false" outlineLevel="0" collapsed="false">
      <c r="A704" s="17" t="s">
        <v>1742</v>
      </c>
      <c r="B704" s="17" t="s">
        <v>1852</v>
      </c>
      <c r="C704" s="17" t="s">
        <v>1853</v>
      </c>
      <c r="D704" s="17" t="s">
        <v>1942</v>
      </c>
      <c r="E704" s="17" t="s">
        <v>1969</v>
      </c>
      <c r="F704" s="17" t="s">
        <v>1970</v>
      </c>
      <c r="G704" s="17" t="s">
        <v>1993</v>
      </c>
      <c r="H704" s="17" t="s">
        <v>1994</v>
      </c>
      <c r="I704" s="17" t="s">
        <v>140</v>
      </c>
      <c r="J704" s="17" t="s">
        <v>111</v>
      </c>
      <c r="K704" s="17" t="s">
        <v>150</v>
      </c>
      <c r="L704" s="17" t="s">
        <v>153</v>
      </c>
      <c r="AB704" s="18" t="n">
        <v>146</v>
      </c>
      <c r="AC704" s="18" t="n">
        <v>146</v>
      </c>
      <c r="AD704" s="18" t="n">
        <v>0</v>
      </c>
      <c r="AE704" s="18" t="n">
        <v>146</v>
      </c>
      <c r="AF704" s="18" t="n">
        <v>146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7" t="s">
        <v>114</v>
      </c>
      <c r="AN704" s="17" t="s">
        <v>134</v>
      </c>
    </row>
    <row r="705" customFormat="false" ht="15" hidden="false" customHeight="false" outlineLevel="0" collapsed="false">
      <c r="A705" s="17" t="s">
        <v>1742</v>
      </c>
      <c r="B705" s="17" t="s">
        <v>1852</v>
      </c>
      <c r="C705" s="17" t="s">
        <v>1853</v>
      </c>
      <c r="D705" s="17" t="s">
        <v>1942</v>
      </c>
      <c r="E705" s="17" t="s">
        <v>1969</v>
      </c>
      <c r="F705" s="17" t="s">
        <v>1970</v>
      </c>
      <c r="G705" s="17" t="s">
        <v>1995</v>
      </c>
      <c r="H705" s="17" t="s">
        <v>1996</v>
      </c>
      <c r="I705" s="17" t="s">
        <v>110</v>
      </c>
      <c r="J705" s="17" t="s">
        <v>111</v>
      </c>
      <c r="K705" s="17" t="s">
        <v>124</v>
      </c>
      <c r="L705" s="17" t="s">
        <v>153</v>
      </c>
      <c r="M705" s="18" t="n">
        <v>92</v>
      </c>
      <c r="N705" s="18" t="n">
        <v>57</v>
      </c>
      <c r="O705" s="18" t="n">
        <v>35</v>
      </c>
      <c r="P705" s="18" t="n">
        <v>50</v>
      </c>
      <c r="Q705" s="18" t="n">
        <v>31</v>
      </c>
      <c r="R705" s="18" t="n">
        <v>19</v>
      </c>
      <c r="S705" s="18" t="n">
        <v>26</v>
      </c>
      <c r="T705" s="18" t="n">
        <v>25</v>
      </c>
      <c r="U705" s="18" t="n">
        <v>1</v>
      </c>
      <c r="V705" s="18" t="n">
        <v>26</v>
      </c>
      <c r="W705" s="18" t="n">
        <v>18</v>
      </c>
      <c r="X705" s="18" t="n">
        <v>8</v>
      </c>
      <c r="Y705" s="18" t="n">
        <v>12</v>
      </c>
      <c r="Z705" s="18" t="n">
        <v>8</v>
      </c>
      <c r="AA705" s="18" t="n">
        <v>4</v>
      </c>
      <c r="AE705" s="18" t="n">
        <v>206</v>
      </c>
      <c r="AF705" s="18" t="n">
        <v>139</v>
      </c>
      <c r="AG705" s="18" t="n">
        <v>67</v>
      </c>
      <c r="AH705" s="18" t="n">
        <v>0</v>
      </c>
      <c r="AI705" s="18" t="n">
        <v>0</v>
      </c>
      <c r="AJ705" s="18" t="n">
        <v>12063</v>
      </c>
      <c r="AK705" s="18" t="n">
        <v>37929</v>
      </c>
      <c r="AL705" s="18" t="n">
        <v>5062</v>
      </c>
      <c r="AM705" s="17" t="s">
        <v>125</v>
      </c>
      <c r="AN705" s="17" t="s">
        <v>137</v>
      </c>
    </row>
    <row r="706" customFormat="false" ht="15" hidden="false" customHeight="false" outlineLevel="0" collapsed="false">
      <c r="A706" s="17" t="s">
        <v>1742</v>
      </c>
      <c r="B706" s="17" t="s">
        <v>1852</v>
      </c>
      <c r="C706" s="17" t="s">
        <v>1853</v>
      </c>
      <c r="D706" s="17" t="s">
        <v>1942</v>
      </c>
      <c r="E706" s="17" t="s">
        <v>1969</v>
      </c>
      <c r="F706" s="17" t="s">
        <v>1970</v>
      </c>
      <c r="G706" s="17" t="s">
        <v>1997</v>
      </c>
      <c r="H706" s="17" t="s">
        <v>1998</v>
      </c>
      <c r="I706" s="17" t="s">
        <v>110</v>
      </c>
      <c r="J706" s="17" t="s">
        <v>111</v>
      </c>
      <c r="K706" s="17" t="s">
        <v>124</v>
      </c>
      <c r="L706" s="17" t="s">
        <v>153</v>
      </c>
      <c r="M706" s="18" t="n">
        <v>106</v>
      </c>
      <c r="N706" s="18" t="n">
        <v>9</v>
      </c>
      <c r="O706" s="18" t="n">
        <v>97</v>
      </c>
      <c r="P706" s="18" t="n">
        <v>35</v>
      </c>
      <c r="Q706" s="18" t="n">
        <v>5</v>
      </c>
      <c r="R706" s="18" t="n">
        <v>30</v>
      </c>
      <c r="S706" s="18" t="n">
        <v>55</v>
      </c>
      <c r="T706" s="18" t="n">
        <v>24</v>
      </c>
      <c r="U706" s="18" t="n">
        <v>31</v>
      </c>
      <c r="V706" s="18" t="n">
        <v>5</v>
      </c>
      <c r="W706" s="18" t="n">
        <v>1</v>
      </c>
      <c r="X706" s="18" t="n">
        <v>4</v>
      </c>
      <c r="Y706" s="18" t="n">
        <v>10</v>
      </c>
      <c r="Z706" s="18" t="n">
        <v>5</v>
      </c>
      <c r="AA706" s="18" t="n">
        <v>5</v>
      </c>
      <c r="AE706" s="18" t="n">
        <v>214</v>
      </c>
      <c r="AF706" s="18" t="n">
        <v>47</v>
      </c>
      <c r="AG706" s="18" t="n">
        <v>167</v>
      </c>
      <c r="AH706" s="18" t="n">
        <v>0</v>
      </c>
      <c r="AI706" s="18" t="n">
        <v>0</v>
      </c>
      <c r="AJ706" s="18" t="n">
        <v>79</v>
      </c>
      <c r="AK706" s="18" t="n">
        <v>590</v>
      </c>
      <c r="AL706" s="18" t="n">
        <v>115</v>
      </c>
      <c r="AM706" s="17" t="s">
        <v>125</v>
      </c>
      <c r="AN706" s="17" t="s">
        <v>137</v>
      </c>
    </row>
    <row r="707" customFormat="false" ht="15" hidden="false" customHeight="false" outlineLevel="0" collapsed="false">
      <c r="A707" s="17" t="s">
        <v>1742</v>
      </c>
      <c r="B707" s="17" t="s">
        <v>1852</v>
      </c>
      <c r="C707" s="17" t="s">
        <v>1853</v>
      </c>
      <c r="D707" s="17" t="s">
        <v>1942</v>
      </c>
      <c r="E707" s="17" t="s">
        <v>1969</v>
      </c>
      <c r="F707" s="17" t="s">
        <v>1970</v>
      </c>
      <c r="G707" s="17" t="s">
        <v>1999</v>
      </c>
      <c r="H707" s="17" t="s">
        <v>2000</v>
      </c>
      <c r="I707" s="17" t="s">
        <v>110</v>
      </c>
      <c r="J707" s="17" t="s">
        <v>111</v>
      </c>
      <c r="K707" s="17" t="s">
        <v>150</v>
      </c>
      <c r="L707" s="17" t="s">
        <v>153</v>
      </c>
      <c r="AB707" s="18" t="n">
        <v>217</v>
      </c>
      <c r="AC707" s="18" t="n">
        <v>197</v>
      </c>
      <c r="AD707" s="18" t="n">
        <v>20</v>
      </c>
      <c r="AE707" s="18" t="n">
        <v>217</v>
      </c>
      <c r="AF707" s="18" t="n">
        <v>197</v>
      </c>
      <c r="AG707" s="18" t="n">
        <v>20</v>
      </c>
      <c r="AH707" s="18" t="n">
        <v>217</v>
      </c>
      <c r="AI707" s="18" t="n">
        <v>197</v>
      </c>
      <c r="AJ707" s="18" t="n">
        <v>3460</v>
      </c>
      <c r="AK707" s="18" t="n">
        <v>71761</v>
      </c>
      <c r="AL707" s="18" t="n">
        <v>0</v>
      </c>
      <c r="AM707" s="17" t="s">
        <v>125</v>
      </c>
      <c r="AN707" s="17" t="s">
        <v>137</v>
      </c>
    </row>
    <row r="708" customFormat="false" ht="15" hidden="false" customHeight="false" outlineLevel="0" collapsed="false">
      <c r="A708" s="17" t="s">
        <v>1742</v>
      </c>
      <c r="B708" s="17" t="s">
        <v>1852</v>
      </c>
      <c r="C708" s="17" t="s">
        <v>1853</v>
      </c>
      <c r="D708" s="17" t="s">
        <v>1942</v>
      </c>
      <c r="E708" s="17" t="s">
        <v>1969</v>
      </c>
      <c r="F708" s="17" t="s">
        <v>1970</v>
      </c>
      <c r="G708" s="17" t="s">
        <v>2001</v>
      </c>
      <c r="H708" s="17" t="s">
        <v>2002</v>
      </c>
      <c r="I708" s="17" t="s">
        <v>140</v>
      </c>
      <c r="J708" s="17" t="s">
        <v>111</v>
      </c>
      <c r="K708" s="17" t="s">
        <v>124</v>
      </c>
      <c r="L708" s="17" t="s">
        <v>762</v>
      </c>
      <c r="M708" s="18" t="n">
        <v>227</v>
      </c>
      <c r="N708" s="18" t="n">
        <v>198</v>
      </c>
      <c r="O708" s="18" t="n">
        <v>29</v>
      </c>
      <c r="P708" s="18" t="n">
        <v>188</v>
      </c>
      <c r="Q708" s="18" t="n">
        <v>174</v>
      </c>
      <c r="R708" s="18" t="n">
        <v>14</v>
      </c>
      <c r="S708" s="18" t="n">
        <v>144</v>
      </c>
      <c r="T708" s="18" t="n">
        <v>103</v>
      </c>
      <c r="U708" s="18" t="n">
        <v>41</v>
      </c>
      <c r="V708" s="18" t="n">
        <v>72</v>
      </c>
      <c r="W708" s="18" t="n">
        <v>39</v>
      </c>
      <c r="X708" s="18" t="n">
        <v>33</v>
      </c>
      <c r="Y708" s="18" t="n">
        <v>75</v>
      </c>
      <c r="Z708" s="18" t="n">
        <v>62</v>
      </c>
      <c r="AA708" s="18" t="n">
        <v>13</v>
      </c>
      <c r="AE708" s="18" t="n">
        <v>720</v>
      </c>
      <c r="AF708" s="18" t="n">
        <v>588</v>
      </c>
      <c r="AG708" s="18" t="n">
        <v>132</v>
      </c>
      <c r="AH708" s="18" t="n">
        <v>0</v>
      </c>
      <c r="AI708" s="18" t="n">
        <v>0</v>
      </c>
      <c r="AJ708" s="18" t="n">
        <v>30684</v>
      </c>
      <c r="AK708" s="18" t="n">
        <v>169096</v>
      </c>
      <c r="AL708" s="18" t="n">
        <v>29454</v>
      </c>
      <c r="AM708" s="17" t="s">
        <v>125</v>
      </c>
      <c r="AN708" s="17" t="s">
        <v>326</v>
      </c>
    </row>
    <row r="709" customFormat="false" ht="15" hidden="false" customHeight="false" outlineLevel="0" collapsed="false">
      <c r="A709" s="17" t="s">
        <v>1742</v>
      </c>
      <c r="B709" s="17" t="s">
        <v>1852</v>
      </c>
      <c r="C709" s="17" t="s">
        <v>1853</v>
      </c>
      <c r="D709" s="17" t="s">
        <v>1942</v>
      </c>
      <c r="E709" s="17" t="s">
        <v>2003</v>
      </c>
      <c r="F709" s="17" t="s">
        <v>2004</v>
      </c>
      <c r="G709" s="17" t="s">
        <v>2005</v>
      </c>
      <c r="H709" s="17" t="s">
        <v>2006</v>
      </c>
      <c r="I709" s="17" t="s">
        <v>140</v>
      </c>
      <c r="J709" s="17" t="s">
        <v>111</v>
      </c>
      <c r="K709" s="17" t="s">
        <v>124</v>
      </c>
      <c r="L709" s="17" t="s">
        <v>153</v>
      </c>
      <c r="M709" s="18" t="n">
        <v>10</v>
      </c>
      <c r="N709" s="18" t="n">
        <v>5</v>
      </c>
      <c r="O709" s="18" t="n">
        <v>5</v>
      </c>
      <c r="P709" s="18" t="n">
        <v>39</v>
      </c>
      <c r="Q709" s="18" t="n">
        <v>23</v>
      </c>
      <c r="R709" s="18" t="n">
        <v>16</v>
      </c>
      <c r="V709" s="18" t="n">
        <v>8</v>
      </c>
      <c r="W709" s="18" t="n">
        <v>2</v>
      </c>
      <c r="X709" s="18" t="n">
        <v>6</v>
      </c>
      <c r="Y709" s="18" t="n">
        <v>10</v>
      </c>
      <c r="Z709" s="18" t="n">
        <v>3</v>
      </c>
      <c r="AA709" s="18" t="n">
        <v>7</v>
      </c>
      <c r="AB709" s="18" t="n">
        <v>5</v>
      </c>
      <c r="AC709" s="18" t="n">
        <v>5</v>
      </c>
      <c r="AD709" s="18" t="n">
        <v>0</v>
      </c>
      <c r="AE709" s="18" t="n">
        <v>72</v>
      </c>
      <c r="AF709" s="18" t="n">
        <v>38</v>
      </c>
      <c r="AG709" s="18" t="n">
        <v>34</v>
      </c>
      <c r="AH709" s="18" t="n">
        <v>5</v>
      </c>
      <c r="AI709" s="18" t="n">
        <v>5</v>
      </c>
      <c r="AJ709" s="18" t="n">
        <v>1850</v>
      </c>
      <c r="AK709" s="18" t="n">
        <v>9792</v>
      </c>
      <c r="AL709" s="18" t="n">
        <v>0</v>
      </c>
      <c r="AM709" s="17" t="s">
        <v>125</v>
      </c>
      <c r="AN709" s="17" t="s">
        <v>134</v>
      </c>
    </row>
    <row r="710" customFormat="false" ht="15" hidden="false" customHeight="false" outlineLevel="0" collapsed="false">
      <c r="A710" s="17" t="s">
        <v>1742</v>
      </c>
      <c r="B710" s="17" t="s">
        <v>1852</v>
      </c>
      <c r="C710" s="17" t="s">
        <v>1853</v>
      </c>
      <c r="D710" s="17" t="s">
        <v>2007</v>
      </c>
      <c r="E710" s="17" t="s">
        <v>2008</v>
      </c>
      <c r="F710" s="17" t="s">
        <v>2009</v>
      </c>
      <c r="G710" s="17" t="s">
        <v>2010</v>
      </c>
      <c r="H710" s="17" t="s">
        <v>2011</v>
      </c>
      <c r="I710" s="17" t="s">
        <v>140</v>
      </c>
      <c r="J710" s="17" t="s">
        <v>111</v>
      </c>
      <c r="K710" s="17" t="s">
        <v>124</v>
      </c>
      <c r="L710" s="17" t="s">
        <v>153</v>
      </c>
      <c r="M710" s="18" t="n">
        <v>10</v>
      </c>
      <c r="N710" s="18" t="n">
        <v>3</v>
      </c>
      <c r="O710" s="18" t="n">
        <v>7</v>
      </c>
      <c r="P710" s="18" t="n">
        <v>33</v>
      </c>
      <c r="Q710" s="18" t="n">
        <v>17</v>
      </c>
      <c r="R710" s="18" t="n">
        <v>16</v>
      </c>
      <c r="V710" s="18" t="n">
        <v>2</v>
      </c>
      <c r="W710" s="18" t="n">
        <v>0</v>
      </c>
      <c r="X710" s="18" t="n">
        <v>2</v>
      </c>
      <c r="Y710" s="18" t="n">
        <v>4</v>
      </c>
      <c r="Z710" s="18" t="n">
        <v>1</v>
      </c>
      <c r="AA710" s="18" t="n">
        <v>3</v>
      </c>
      <c r="AB710" s="18" t="n">
        <v>128</v>
      </c>
      <c r="AC710" s="18" t="n">
        <v>114</v>
      </c>
      <c r="AD710" s="18" t="n">
        <v>14</v>
      </c>
      <c r="AE710" s="18" t="n">
        <v>177</v>
      </c>
      <c r="AF710" s="18" t="n">
        <v>135</v>
      </c>
      <c r="AG710" s="18" t="n">
        <v>42</v>
      </c>
      <c r="AH710" s="18" t="n">
        <v>0</v>
      </c>
      <c r="AI710" s="18" t="n">
        <v>0</v>
      </c>
      <c r="AJ710" s="18" t="n">
        <v>2535</v>
      </c>
      <c r="AK710" s="18" t="n">
        <v>46923</v>
      </c>
      <c r="AL710" s="18" t="n">
        <v>0</v>
      </c>
      <c r="AM710" s="17" t="s">
        <v>125</v>
      </c>
      <c r="AN710" s="17" t="s">
        <v>134</v>
      </c>
    </row>
    <row r="711" customFormat="false" ht="15" hidden="false" customHeight="false" outlineLevel="0" collapsed="false">
      <c r="A711" s="17" t="s">
        <v>1742</v>
      </c>
      <c r="B711" s="17" t="s">
        <v>1852</v>
      </c>
      <c r="C711" s="17" t="s">
        <v>1853</v>
      </c>
      <c r="D711" s="17" t="s">
        <v>2007</v>
      </c>
      <c r="E711" s="17" t="s">
        <v>2012</v>
      </c>
      <c r="F711" s="17" t="s">
        <v>2013</v>
      </c>
      <c r="G711" s="17" t="s">
        <v>2014</v>
      </c>
      <c r="H711" s="17" t="s">
        <v>2015</v>
      </c>
      <c r="I711" s="17" t="s">
        <v>140</v>
      </c>
      <c r="J711" s="17" t="s">
        <v>111</v>
      </c>
      <c r="K711" s="17" t="s">
        <v>124</v>
      </c>
      <c r="L711" s="17" t="s">
        <v>153</v>
      </c>
      <c r="M711" s="18" t="n">
        <v>12</v>
      </c>
      <c r="N711" s="18" t="n">
        <v>9</v>
      </c>
      <c r="O711" s="18" t="n">
        <v>3</v>
      </c>
      <c r="P711" s="18" t="n">
        <v>26</v>
      </c>
      <c r="Q711" s="18" t="n">
        <v>15</v>
      </c>
      <c r="R711" s="18" t="n">
        <v>11</v>
      </c>
      <c r="V711" s="18" t="n">
        <v>6</v>
      </c>
      <c r="W711" s="18" t="n">
        <v>6</v>
      </c>
      <c r="X711" s="18" t="n">
        <v>0</v>
      </c>
      <c r="Y711" s="18" t="n">
        <v>17</v>
      </c>
      <c r="Z711" s="18" t="n">
        <v>10</v>
      </c>
      <c r="AA711" s="18" t="n">
        <v>7</v>
      </c>
      <c r="AE711" s="18" t="n">
        <v>61</v>
      </c>
      <c r="AF711" s="18" t="n">
        <v>40</v>
      </c>
      <c r="AG711" s="18" t="n">
        <v>21</v>
      </c>
      <c r="AH711" s="18" t="n">
        <v>0</v>
      </c>
      <c r="AI711" s="18" t="n">
        <v>0</v>
      </c>
      <c r="AJ711" s="18" t="n">
        <v>2898</v>
      </c>
      <c r="AK711" s="18" t="n">
        <v>6516</v>
      </c>
      <c r="AL711" s="18" t="n">
        <v>0</v>
      </c>
      <c r="AM711" s="17" t="s">
        <v>125</v>
      </c>
      <c r="AN711" s="17" t="s">
        <v>134</v>
      </c>
    </row>
    <row r="712" customFormat="false" ht="15" hidden="false" customHeight="false" outlineLevel="0" collapsed="false">
      <c r="A712" s="17" t="s">
        <v>1742</v>
      </c>
      <c r="B712" s="17" t="s">
        <v>1852</v>
      </c>
      <c r="C712" s="17" t="s">
        <v>1853</v>
      </c>
      <c r="D712" s="17" t="s">
        <v>2007</v>
      </c>
      <c r="E712" s="17" t="s">
        <v>2016</v>
      </c>
      <c r="F712" s="17" t="s">
        <v>2017</v>
      </c>
      <c r="G712" s="17" t="s">
        <v>2018</v>
      </c>
      <c r="H712" s="17" t="s">
        <v>2019</v>
      </c>
      <c r="I712" s="17" t="s">
        <v>140</v>
      </c>
      <c r="J712" s="17" t="s">
        <v>111</v>
      </c>
      <c r="K712" s="17" t="s">
        <v>124</v>
      </c>
      <c r="L712" s="17" t="s">
        <v>153</v>
      </c>
      <c r="M712" s="18" t="n">
        <v>8</v>
      </c>
      <c r="N712" s="18" t="n">
        <v>3</v>
      </c>
      <c r="O712" s="18" t="n">
        <v>5</v>
      </c>
      <c r="P712" s="18" t="n">
        <v>49</v>
      </c>
      <c r="Q712" s="18" t="n">
        <v>24</v>
      </c>
      <c r="R712" s="18" t="n">
        <v>25</v>
      </c>
      <c r="V712" s="18" t="n">
        <v>6</v>
      </c>
      <c r="W712" s="18" t="n">
        <v>2</v>
      </c>
      <c r="X712" s="18" t="n">
        <v>4</v>
      </c>
      <c r="Y712" s="18" t="n">
        <v>17</v>
      </c>
      <c r="Z712" s="18" t="n">
        <v>6</v>
      </c>
      <c r="AA712" s="18" t="n">
        <v>11</v>
      </c>
      <c r="AE712" s="18" t="n">
        <v>80</v>
      </c>
      <c r="AF712" s="18" t="n">
        <v>35</v>
      </c>
      <c r="AG712" s="18" t="n">
        <v>45</v>
      </c>
      <c r="AH712" s="18" t="n">
        <v>0</v>
      </c>
      <c r="AI712" s="18" t="n">
        <v>0</v>
      </c>
      <c r="AJ712" s="18" t="n">
        <v>2683</v>
      </c>
      <c r="AK712" s="18" t="n">
        <v>6712</v>
      </c>
      <c r="AL712" s="18" t="n">
        <v>0</v>
      </c>
      <c r="AM712" s="17" t="s">
        <v>125</v>
      </c>
      <c r="AN712" s="17" t="s">
        <v>134</v>
      </c>
    </row>
    <row r="713" customFormat="false" ht="15" hidden="false" customHeight="false" outlineLevel="0" collapsed="false">
      <c r="A713" s="17" t="s">
        <v>1742</v>
      </c>
      <c r="B713" s="17" t="s">
        <v>1852</v>
      </c>
      <c r="C713" s="17" t="s">
        <v>1853</v>
      </c>
      <c r="D713" s="17" t="s">
        <v>2020</v>
      </c>
      <c r="E713" s="17" t="s">
        <v>2021</v>
      </c>
      <c r="F713" s="17" t="s">
        <v>2022</v>
      </c>
      <c r="G713" s="17" t="s">
        <v>2023</v>
      </c>
      <c r="H713" s="17" t="s">
        <v>2024</v>
      </c>
      <c r="I713" s="17" t="s">
        <v>140</v>
      </c>
      <c r="J713" s="17" t="s">
        <v>111</v>
      </c>
      <c r="K713" s="17" t="s">
        <v>124</v>
      </c>
      <c r="L713" s="17" t="s">
        <v>153</v>
      </c>
      <c r="M713" s="18" t="n">
        <v>4</v>
      </c>
      <c r="N713" s="18" t="n">
        <v>3</v>
      </c>
      <c r="O713" s="18" t="n">
        <v>1</v>
      </c>
      <c r="P713" s="18" t="n">
        <v>13</v>
      </c>
      <c r="Q713" s="18" t="n">
        <v>9</v>
      </c>
      <c r="R713" s="18" t="n">
        <v>4</v>
      </c>
      <c r="V713" s="18" t="n">
        <v>8</v>
      </c>
      <c r="W713" s="18" t="n">
        <v>2</v>
      </c>
      <c r="X713" s="18" t="n">
        <v>6</v>
      </c>
      <c r="Y713" s="18" t="n">
        <v>6</v>
      </c>
      <c r="Z713" s="18" t="n">
        <v>4</v>
      </c>
      <c r="AA713" s="18" t="n">
        <v>2</v>
      </c>
      <c r="AE713" s="18" t="n">
        <v>31</v>
      </c>
      <c r="AF713" s="18" t="n">
        <v>18</v>
      </c>
      <c r="AG713" s="18" t="n">
        <v>13</v>
      </c>
      <c r="AH713" s="18" t="n">
        <v>0</v>
      </c>
      <c r="AI713" s="18" t="n">
        <v>0</v>
      </c>
      <c r="AJ713" s="18" t="n">
        <v>855</v>
      </c>
      <c r="AK713" s="18" t="n">
        <v>2078</v>
      </c>
      <c r="AL713" s="18" t="n">
        <v>0</v>
      </c>
      <c r="AM713" s="17" t="s">
        <v>125</v>
      </c>
      <c r="AN713" s="17" t="s">
        <v>115</v>
      </c>
    </row>
    <row r="714" customFormat="false" ht="15" hidden="false" customHeight="false" outlineLevel="0" collapsed="false">
      <c r="A714" s="17" t="s">
        <v>1742</v>
      </c>
      <c r="B714" s="17" t="s">
        <v>1852</v>
      </c>
      <c r="C714" s="17" t="s">
        <v>1853</v>
      </c>
      <c r="D714" s="17" t="s">
        <v>2020</v>
      </c>
      <c r="E714" s="17" t="s">
        <v>2025</v>
      </c>
      <c r="F714" s="17" t="s">
        <v>2026</v>
      </c>
      <c r="G714" s="17" t="s">
        <v>2027</v>
      </c>
      <c r="H714" s="17" t="s">
        <v>2028</v>
      </c>
      <c r="I714" s="17" t="s">
        <v>140</v>
      </c>
      <c r="J714" s="17" t="s">
        <v>111</v>
      </c>
      <c r="K714" s="17" t="s">
        <v>124</v>
      </c>
      <c r="L714" s="17" t="s">
        <v>153</v>
      </c>
      <c r="M714" s="18" t="n">
        <v>3</v>
      </c>
      <c r="N714" s="18" t="n">
        <v>1</v>
      </c>
      <c r="O714" s="18" t="n">
        <v>2</v>
      </c>
      <c r="P714" s="18" t="n">
        <v>22</v>
      </c>
      <c r="Q714" s="18" t="n">
        <v>7</v>
      </c>
      <c r="R714" s="18" t="n">
        <v>15</v>
      </c>
      <c r="V714" s="18" t="n">
        <v>3</v>
      </c>
      <c r="W714" s="18" t="n">
        <v>1</v>
      </c>
      <c r="X714" s="18" t="n">
        <v>2</v>
      </c>
      <c r="Y714" s="18" t="n">
        <v>4</v>
      </c>
      <c r="Z714" s="18" t="n">
        <v>2</v>
      </c>
      <c r="AA714" s="18" t="n">
        <v>2</v>
      </c>
      <c r="AE714" s="18" t="n">
        <v>32</v>
      </c>
      <c r="AF714" s="18" t="n">
        <v>11</v>
      </c>
      <c r="AG714" s="18" t="n">
        <v>21</v>
      </c>
      <c r="AH714" s="18" t="n">
        <v>0</v>
      </c>
      <c r="AI714" s="18" t="n">
        <v>0</v>
      </c>
      <c r="AJ714" s="18" t="n">
        <v>710</v>
      </c>
      <c r="AK714" s="18" t="n">
        <v>2586</v>
      </c>
      <c r="AL714" s="18" t="n">
        <v>0</v>
      </c>
      <c r="AM714" s="17" t="s">
        <v>125</v>
      </c>
      <c r="AN714" s="17" t="s">
        <v>115</v>
      </c>
    </row>
    <row r="715" customFormat="false" ht="15" hidden="false" customHeight="false" outlineLevel="0" collapsed="false">
      <c r="A715" s="17" t="s">
        <v>1742</v>
      </c>
      <c r="B715" s="17" t="s">
        <v>1852</v>
      </c>
      <c r="C715" s="17" t="s">
        <v>1853</v>
      </c>
      <c r="D715" s="17" t="s">
        <v>2020</v>
      </c>
      <c r="E715" s="17" t="s">
        <v>2029</v>
      </c>
      <c r="F715" s="17" t="s">
        <v>2030</v>
      </c>
      <c r="G715" s="17" t="s">
        <v>2031</v>
      </c>
      <c r="H715" s="17" t="s">
        <v>2032</v>
      </c>
      <c r="I715" s="17" t="s">
        <v>110</v>
      </c>
      <c r="J715" s="17" t="s">
        <v>111</v>
      </c>
      <c r="K715" s="17" t="s">
        <v>124</v>
      </c>
      <c r="L715" s="17" t="s">
        <v>153</v>
      </c>
      <c r="M715" s="18" t="n">
        <v>4</v>
      </c>
      <c r="N715" s="18" t="n">
        <v>0</v>
      </c>
      <c r="O715" s="18" t="n">
        <v>4</v>
      </c>
      <c r="P715" s="18" t="n">
        <v>18</v>
      </c>
      <c r="Q715" s="18" t="n">
        <v>4</v>
      </c>
      <c r="R715" s="18" t="n">
        <v>14</v>
      </c>
      <c r="Y715" s="18" t="n">
        <v>2</v>
      </c>
      <c r="Z715" s="18" t="n">
        <v>1</v>
      </c>
      <c r="AA715" s="18" t="n">
        <v>1</v>
      </c>
      <c r="AE715" s="18" t="n">
        <v>24</v>
      </c>
      <c r="AF715" s="18" t="n">
        <v>5</v>
      </c>
      <c r="AG715" s="18" t="n">
        <v>19</v>
      </c>
      <c r="AH715" s="18" t="n">
        <v>0</v>
      </c>
      <c r="AI715" s="18" t="n">
        <v>0</v>
      </c>
      <c r="AJ715" s="18" t="n">
        <v>207</v>
      </c>
      <c r="AK715" s="18" t="n">
        <v>654</v>
      </c>
      <c r="AL715" s="18" t="n">
        <v>0</v>
      </c>
      <c r="AM715" s="17" t="s">
        <v>125</v>
      </c>
      <c r="AN715" s="17" t="s">
        <v>115</v>
      </c>
    </row>
    <row r="716" customFormat="false" ht="15" hidden="false" customHeight="false" outlineLevel="0" collapsed="false">
      <c r="A716" s="17" t="s">
        <v>1742</v>
      </c>
      <c r="B716" s="17" t="s">
        <v>1852</v>
      </c>
      <c r="C716" s="17" t="s">
        <v>1853</v>
      </c>
      <c r="D716" s="17" t="s">
        <v>2020</v>
      </c>
      <c r="E716" s="17" t="s">
        <v>2033</v>
      </c>
      <c r="F716" s="17" t="s">
        <v>2034</v>
      </c>
      <c r="G716" s="17" t="s">
        <v>2035</v>
      </c>
      <c r="H716" s="17" t="s">
        <v>2036</v>
      </c>
      <c r="I716" s="17" t="s">
        <v>140</v>
      </c>
      <c r="J716" s="17" t="s">
        <v>111</v>
      </c>
      <c r="K716" s="17" t="s">
        <v>124</v>
      </c>
      <c r="L716" s="17" t="s">
        <v>153</v>
      </c>
      <c r="M716" s="18" t="n">
        <v>8</v>
      </c>
      <c r="N716" s="18" t="n">
        <v>3</v>
      </c>
      <c r="O716" s="18" t="n">
        <v>5</v>
      </c>
      <c r="P716" s="18" t="n">
        <v>22</v>
      </c>
      <c r="Q716" s="18" t="n">
        <v>17</v>
      </c>
      <c r="R716" s="18" t="n">
        <v>5</v>
      </c>
      <c r="V716" s="18" t="n">
        <v>8</v>
      </c>
      <c r="W716" s="18" t="n">
        <v>2</v>
      </c>
      <c r="X716" s="18" t="n">
        <v>6</v>
      </c>
      <c r="Y716" s="18" t="n">
        <v>6</v>
      </c>
      <c r="Z716" s="18" t="n">
        <v>3</v>
      </c>
      <c r="AA716" s="18" t="n">
        <v>3</v>
      </c>
      <c r="AE716" s="18" t="n">
        <v>44</v>
      </c>
      <c r="AF716" s="18" t="n">
        <v>25</v>
      </c>
      <c r="AG716" s="18" t="n">
        <v>19</v>
      </c>
      <c r="AH716" s="18" t="n">
        <v>0</v>
      </c>
      <c r="AI716" s="18" t="n">
        <v>0</v>
      </c>
      <c r="AJ716" s="18" t="n">
        <v>1732</v>
      </c>
      <c r="AK716" s="18" t="n">
        <v>4597</v>
      </c>
      <c r="AL716" s="18" t="n">
        <v>0</v>
      </c>
      <c r="AM716" s="17" t="s">
        <v>125</v>
      </c>
      <c r="AN716" s="17" t="s">
        <v>115</v>
      </c>
    </row>
    <row r="717" customFormat="false" ht="15" hidden="false" customHeight="false" outlineLevel="0" collapsed="false">
      <c r="A717" s="17" t="s">
        <v>1742</v>
      </c>
      <c r="B717" s="17" t="s">
        <v>1852</v>
      </c>
      <c r="C717" s="17" t="s">
        <v>1853</v>
      </c>
      <c r="D717" s="17" t="s">
        <v>2020</v>
      </c>
      <c r="E717" s="17" t="s">
        <v>2033</v>
      </c>
      <c r="F717" s="17" t="s">
        <v>2034</v>
      </c>
      <c r="G717" s="17" t="s">
        <v>2037</v>
      </c>
      <c r="H717" s="17" t="s">
        <v>2038</v>
      </c>
      <c r="I717" s="17" t="s">
        <v>140</v>
      </c>
      <c r="J717" s="17" t="s">
        <v>111</v>
      </c>
      <c r="K717" s="17" t="s">
        <v>150</v>
      </c>
      <c r="L717" s="17" t="s">
        <v>153</v>
      </c>
      <c r="AB717" s="18" t="n">
        <v>80</v>
      </c>
      <c r="AC717" s="18" t="n">
        <v>11</v>
      </c>
      <c r="AD717" s="18" t="n">
        <v>69</v>
      </c>
      <c r="AE717" s="18" t="n">
        <v>80</v>
      </c>
      <c r="AF717" s="18" t="n">
        <v>11</v>
      </c>
      <c r="AG717" s="18" t="n">
        <v>69</v>
      </c>
      <c r="AH717" s="18" t="n">
        <v>0</v>
      </c>
      <c r="AI717" s="18" t="n">
        <v>0</v>
      </c>
      <c r="AJ717" s="18" t="n">
        <v>132</v>
      </c>
      <c r="AK717" s="18" t="n">
        <v>4015</v>
      </c>
      <c r="AL717" s="18" t="n">
        <v>0</v>
      </c>
      <c r="AM717" s="17" t="s">
        <v>125</v>
      </c>
      <c r="AN717" s="17" t="s">
        <v>134</v>
      </c>
    </row>
    <row r="718" customFormat="false" ht="15" hidden="false" customHeight="false" outlineLevel="0" collapsed="false">
      <c r="A718" s="17" t="s">
        <v>1742</v>
      </c>
      <c r="B718" s="17" t="s">
        <v>1852</v>
      </c>
      <c r="C718" s="17" t="s">
        <v>1853</v>
      </c>
      <c r="D718" s="17" t="s">
        <v>2020</v>
      </c>
      <c r="E718" s="17" t="s">
        <v>2039</v>
      </c>
      <c r="F718" s="17" t="s">
        <v>2040</v>
      </c>
      <c r="G718" s="17" t="s">
        <v>2041</v>
      </c>
      <c r="H718" s="17" t="s">
        <v>2042</v>
      </c>
      <c r="I718" s="17" t="s">
        <v>110</v>
      </c>
      <c r="J718" s="17" t="s">
        <v>111</v>
      </c>
      <c r="K718" s="17" t="s">
        <v>124</v>
      </c>
      <c r="L718" s="17" t="s">
        <v>153</v>
      </c>
      <c r="M718" s="18" t="n">
        <v>6</v>
      </c>
      <c r="N718" s="18" t="n">
        <v>1</v>
      </c>
      <c r="O718" s="18" t="n">
        <v>5</v>
      </c>
      <c r="P718" s="18" t="n">
        <v>17</v>
      </c>
      <c r="Q718" s="18" t="n">
        <v>4</v>
      </c>
      <c r="R718" s="18" t="n">
        <v>13</v>
      </c>
      <c r="V718" s="18" t="n">
        <v>7</v>
      </c>
      <c r="W718" s="18" t="n">
        <v>1</v>
      </c>
      <c r="X718" s="18" t="n">
        <v>6</v>
      </c>
      <c r="Y718" s="18" t="n">
        <v>6</v>
      </c>
      <c r="Z718" s="18" t="n">
        <v>1</v>
      </c>
      <c r="AA718" s="18" t="n">
        <v>5</v>
      </c>
      <c r="AE718" s="18" t="n">
        <v>36</v>
      </c>
      <c r="AF718" s="18" t="n">
        <v>7</v>
      </c>
      <c r="AG718" s="18" t="n">
        <v>29</v>
      </c>
      <c r="AH718" s="18" t="n">
        <v>0</v>
      </c>
      <c r="AI718" s="18" t="n">
        <v>0</v>
      </c>
      <c r="AJ718" s="18" t="n">
        <v>267</v>
      </c>
      <c r="AK718" s="18" t="n">
        <v>730</v>
      </c>
      <c r="AL718" s="18" t="n">
        <v>0</v>
      </c>
      <c r="AM718" s="17" t="s">
        <v>125</v>
      </c>
      <c r="AN718" s="17" t="s">
        <v>115</v>
      </c>
    </row>
    <row r="719" customFormat="false" ht="15" hidden="false" customHeight="false" outlineLevel="0" collapsed="false">
      <c r="A719" s="17" t="s">
        <v>1742</v>
      </c>
      <c r="B719" s="17" t="s">
        <v>1852</v>
      </c>
      <c r="C719" s="17" t="s">
        <v>1853</v>
      </c>
      <c r="D719" s="17" t="s">
        <v>2020</v>
      </c>
      <c r="E719" s="17" t="s">
        <v>2043</v>
      </c>
      <c r="F719" s="17" t="s">
        <v>2044</v>
      </c>
      <c r="G719" s="17" t="s">
        <v>2045</v>
      </c>
      <c r="H719" s="17" t="s">
        <v>2046</v>
      </c>
      <c r="I719" s="17" t="s">
        <v>110</v>
      </c>
      <c r="J719" s="17" t="s">
        <v>133</v>
      </c>
      <c r="K719" s="17" t="s">
        <v>124</v>
      </c>
      <c r="L719" s="17" t="s">
        <v>189</v>
      </c>
      <c r="M719" s="18" t="n">
        <v>8</v>
      </c>
      <c r="N719" s="18" t="n">
        <v>0</v>
      </c>
      <c r="O719" s="18" t="n">
        <v>8</v>
      </c>
      <c r="P719" s="18" t="n">
        <v>14</v>
      </c>
      <c r="Q719" s="18" t="n">
        <v>0</v>
      </c>
      <c r="R719" s="18" t="n">
        <v>14</v>
      </c>
      <c r="S719" s="18" t="n">
        <v>6</v>
      </c>
      <c r="T719" s="18" t="n">
        <v>0</v>
      </c>
      <c r="U719" s="18" t="n">
        <v>6</v>
      </c>
      <c r="V719" s="18" t="n">
        <v>6</v>
      </c>
      <c r="W719" s="18" t="n">
        <v>0</v>
      </c>
      <c r="X719" s="18" t="n">
        <v>6</v>
      </c>
      <c r="Y719" s="18" t="n">
        <v>10</v>
      </c>
      <c r="Z719" s="18" t="n">
        <v>0</v>
      </c>
      <c r="AA719" s="18" t="n">
        <v>10</v>
      </c>
      <c r="AE719" s="18" t="n">
        <v>44</v>
      </c>
      <c r="AF719" s="18" t="n">
        <v>0</v>
      </c>
      <c r="AG719" s="18" t="n">
        <v>44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7" t="s">
        <v>114</v>
      </c>
      <c r="AN719" s="17" t="s">
        <v>115</v>
      </c>
    </row>
    <row r="720" customFormat="false" ht="15" hidden="false" customHeight="false" outlineLevel="0" collapsed="false">
      <c r="A720" s="17" t="s">
        <v>1742</v>
      </c>
      <c r="B720" s="17" t="s">
        <v>1852</v>
      </c>
      <c r="C720" s="17" t="s">
        <v>1853</v>
      </c>
      <c r="D720" s="17" t="s">
        <v>2020</v>
      </c>
      <c r="E720" s="17" t="s">
        <v>2043</v>
      </c>
      <c r="F720" s="17" t="s">
        <v>2044</v>
      </c>
      <c r="G720" s="17" t="s">
        <v>2047</v>
      </c>
      <c r="H720" s="17" t="s">
        <v>2048</v>
      </c>
      <c r="I720" s="17" t="s">
        <v>140</v>
      </c>
      <c r="J720" s="17" t="s">
        <v>111</v>
      </c>
      <c r="K720" s="17" t="s">
        <v>124</v>
      </c>
      <c r="L720" s="17" t="s">
        <v>153</v>
      </c>
      <c r="M720" s="18" t="n">
        <v>73</v>
      </c>
      <c r="N720" s="18" t="n">
        <v>43</v>
      </c>
      <c r="O720" s="18" t="n">
        <v>30</v>
      </c>
      <c r="P720" s="18" t="n">
        <v>81</v>
      </c>
      <c r="Q720" s="18" t="n">
        <v>51</v>
      </c>
      <c r="R720" s="18" t="n">
        <v>30</v>
      </c>
      <c r="S720" s="18" t="n">
        <v>24</v>
      </c>
      <c r="T720" s="18" t="n">
        <v>17</v>
      </c>
      <c r="U720" s="18" t="n">
        <v>7</v>
      </c>
      <c r="V720" s="18" t="n">
        <v>22</v>
      </c>
      <c r="W720" s="18" t="n">
        <v>10</v>
      </c>
      <c r="X720" s="18" t="n">
        <v>12</v>
      </c>
      <c r="Y720" s="18" t="n">
        <v>26</v>
      </c>
      <c r="Z720" s="18" t="n">
        <v>14</v>
      </c>
      <c r="AA720" s="18" t="n">
        <v>12</v>
      </c>
      <c r="AE720" s="18" t="n">
        <v>226</v>
      </c>
      <c r="AF720" s="18" t="n">
        <v>135</v>
      </c>
      <c r="AG720" s="18" t="n">
        <v>91</v>
      </c>
      <c r="AH720" s="18" t="n">
        <v>0</v>
      </c>
      <c r="AI720" s="18" t="n">
        <v>0</v>
      </c>
      <c r="AJ720" s="18" t="n">
        <v>9290</v>
      </c>
      <c r="AK720" s="18" t="n">
        <v>43296</v>
      </c>
      <c r="AL720" s="18" t="n">
        <v>5276</v>
      </c>
      <c r="AM720" s="17" t="s">
        <v>125</v>
      </c>
      <c r="AN720" s="17" t="s">
        <v>137</v>
      </c>
    </row>
    <row r="721" customFormat="false" ht="15" hidden="false" customHeight="false" outlineLevel="0" collapsed="false">
      <c r="A721" s="17" t="s">
        <v>2049</v>
      </c>
      <c r="B721" s="17" t="s">
        <v>2050</v>
      </c>
      <c r="C721" s="17" t="s">
        <v>2051</v>
      </c>
      <c r="D721" s="17" t="s">
        <v>2052</v>
      </c>
      <c r="E721" s="17" t="s">
        <v>2053</v>
      </c>
      <c r="F721" s="17" t="s">
        <v>2054</v>
      </c>
      <c r="G721" s="17" t="s">
        <v>2055</v>
      </c>
      <c r="H721" s="17" t="s">
        <v>2056</v>
      </c>
      <c r="I721" s="17" t="s">
        <v>110</v>
      </c>
      <c r="J721" s="17" t="s">
        <v>111</v>
      </c>
      <c r="K721" s="17" t="s">
        <v>270</v>
      </c>
      <c r="L721" s="17" t="s">
        <v>113</v>
      </c>
      <c r="M721" s="18" t="n">
        <v>2</v>
      </c>
      <c r="N721" s="18" t="n">
        <v>2</v>
      </c>
      <c r="O721" s="18" t="n">
        <v>0</v>
      </c>
      <c r="P721" s="18" t="n">
        <v>10</v>
      </c>
      <c r="Q721" s="18" t="n">
        <v>10</v>
      </c>
      <c r="R721" s="18" t="n">
        <v>0</v>
      </c>
      <c r="V721" s="18" t="n">
        <v>4</v>
      </c>
      <c r="W721" s="18" t="n">
        <v>4</v>
      </c>
      <c r="X721" s="18" t="n">
        <v>0</v>
      </c>
      <c r="Y721" s="18" t="n">
        <v>4</v>
      </c>
      <c r="Z721" s="18" t="n">
        <v>4</v>
      </c>
      <c r="AA721" s="18" t="n">
        <v>0</v>
      </c>
      <c r="AE721" s="18" t="n">
        <v>20</v>
      </c>
      <c r="AF721" s="18" t="n">
        <v>20</v>
      </c>
      <c r="AG721" s="18" t="n">
        <v>0</v>
      </c>
      <c r="AH721" s="18" t="n">
        <v>0</v>
      </c>
      <c r="AI721" s="18" t="n">
        <v>0</v>
      </c>
      <c r="AJ721" s="18" t="n">
        <v>347</v>
      </c>
      <c r="AK721" s="18" t="n">
        <v>816</v>
      </c>
      <c r="AL721" s="18" t="n">
        <v>0</v>
      </c>
      <c r="AM721" s="17" t="s">
        <v>125</v>
      </c>
      <c r="AN721" s="17" t="s">
        <v>115</v>
      </c>
    </row>
    <row r="722" customFormat="false" ht="15" hidden="false" customHeight="false" outlineLevel="0" collapsed="false">
      <c r="A722" s="17" t="s">
        <v>2049</v>
      </c>
      <c r="B722" s="17" t="s">
        <v>2050</v>
      </c>
      <c r="C722" s="17" t="s">
        <v>2051</v>
      </c>
      <c r="D722" s="17" t="s">
        <v>2052</v>
      </c>
      <c r="E722" s="17" t="s">
        <v>2053</v>
      </c>
      <c r="F722" s="17" t="s">
        <v>2054</v>
      </c>
      <c r="G722" s="17" t="s">
        <v>2057</v>
      </c>
      <c r="H722" s="17" t="s">
        <v>2058</v>
      </c>
      <c r="I722" s="17" t="s">
        <v>140</v>
      </c>
      <c r="J722" s="17" t="s">
        <v>111</v>
      </c>
      <c r="K722" s="17" t="s">
        <v>124</v>
      </c>
      <c r="L722" s="17" t="s">
        <v>141</v>
      </c>
      <c r="M722" s="18" t="n">
        <v>30</v>
      </c>
      <c r="N722" s="18" t="n">
        <v>30</v>
      </c>
      <c r="O722" s="18" t="n">
        <v>0</v>
      </c>
      <c r="P722" s="18" t="n">
        <v>34</v>
      </c>
      <c r="Q722" s="18" t="n">
        <v>34</v>
      </c>
      <c r="R722" s="18" t="n">
        <v>0</v>
      </c>
      <c r="S722" s="18" t="n">
        <v>18</v>
      </c>
      <c r="T722" s="18" t="n">
        <v>8</v>
      </c>
      <c r="U722" s="18" t="n">
        <v>10</v>
      </c>
      <c r="AB722" s="18" t="n">
        <v>10</v>
      </c>
      <c r="AC722" s="18" t="n">
        <v>10</v>
      </c>
      <c r="AD722" s="18" t="n">
        <v>0</v>
      </c>
      <c r="AE722" s="18" t="n">
        <v>104</v>
      </c>
      <c r="AF722" s="18" t="n">
        <v>94</v>
      </c>
      <c r="AG722" s="18" t="n">
        <v>10</v>
      </c>
      <c r="AH722" s="18" t="n">
        <v>0</v>
      </c>
      <c r="AI722" s="18" t="n">
        <v>0</v>
      </c>
      <c r="AJ722" s="18" t="n">
        <v>4367</v>
      </c>
      <c r="AK722" s="18" t="n">
        <v>15633</v>
      </c>
      <c r="AL722" s="18" t="n">
        <v>0</v>
      </c>
      <c r="AM722" s="17" t="s">
        <v>125</v>
      </c>
      <c r="AN722" s="17" t="s">
        <v>134</v>
      </c>
    </row>
    <row r="723" customFormat="false" ht="15" hidden="false" customHeight="false" outlineLevel="0" collapsed="false">
      <c r="A723" s="17" t="s">
        <v>2049</v>
      </c>
      <c r="B723" s="17" t="s">
        <v>2050</v>
      </c>
      <c r="C723" s="17" t="s">
        <v>2051</v>
      </c>
      <c r="D723" s="17" t="s">
        <v>2052</v>
      </c>
      <c r="E723" s="17" t="s">
        <v>2053</v>
      </c>
      <c r="F723" s="17" t="s">
        <v>2054</v>
      </c>
      <c r="G723" s="17" t="s">
        <v>2059</v>
      </c>
      <c r="H723" s="17" t="s">
        <v>2060</v>
      </c>
      <c r="I723" s="17" t="s">
        <v>140</v>
      </c>
      <c r="J723" s="17" t="s">
        <v>111</v>
      </c>
      <c r="K723" s="17" t="s">
        <v>124</v>
      </c>
      <c r="L723" s="17" t="s">
        <v>293</v>
      </c>
      <c r="P723" s="18" t="n">
        <v>48</v>
      </c>
      <c r="Q723" s="18" t="n">
        <v>48</v>
      </c>
      <c r="R723" s="18" t="n">
        <v>0</v>
      </c>
      <c r="AB723" s="18" t="n">
        <v>112</v>
      </c>
      <c r="AC723" s="18" t="n">
        <v>112</v>
      </c>
      <c r="AD723" s="18" t="n">
        <v>0</v>
      </c>
      <c r="AE723" s="18" t="n">
        <v>160</v>
      </c>
      <c r="AF723" s="18" t="n">
        <v>160</v>
      </c>
      <c r="AG723" s="18" t="n">
        <v>0</v>
      </c>
      <c r="AH723" s="18" t="n">
        <v>0</v>
      </c>
      <c r="AI723" s="18" t="n">
        <v>0</v>
      </c>
      <c r="AJ723" s="18" t="n">
        <v>959</v>
      </c>
      <c r="AK723" s="18" t="n">
        <v>24805</v>
      </c>
      <c r="AL723" s="18" t="n">
        <v>0</v>
      </c>
      <c r="AM723" s="17" t="s">
        <v>125</v>
      </c>
      <c r="AN723" s="17" t="s">
        <v>134</v>
      </c>
    </row>
    <row r="724" customFormat="false" ht="15" hidden="false" customHeight="false" outlineLevel="0" collapsed="false">
      <c r="A724" s="17" t="s">
        <v>2049</v>
      </c>
      <c r="B724" s="17" t="s">
        <v>2050</v>
      </c>
      <c r="C724" s="17" t="s">
        <v>2051</v>
      </c>
      <c r="D724" s="17" t="s">
        <v>2052</v>
      </c>
      <c r="E724" s="17" t="s">
        <v>2061</v>
      </c>
      <c r="F724" s="17" t="s">
        <v>2051</v>
      </c>
      <c r="G724" s="17" t="s">
        <v>2062</v>
      </c>
      <c r="H724" s="17" t="s">
        <v>2063</v>
      </c>
      <c r="I724" s="17" t="s">
        <v>110</v>
      </c>
      <c r="J724" s="17" t="s">
        <v>133</v>
      </c>
      <c r="K724" s="17" t="s">
        <v>124</v>
      </c>
      <c r="L724" s="17" t="s">
        <v>119</v>
      </c>
      <c r="M724" s="18" t="n">
        <v>41</v>
      </c>
      <c r="N724" s="18" t="n">
        <v>0</v>
      </c>
      <c r="O724" s="18" t="n">
        <v>41</v>
      </c>
      <c r="P724" s="18" t="n">
        <v>59</v>
      </c>
      <c r="Q724" s="18" t="n">
        <v>0</v>
      </c>
      <c r="R724" s="18" t="n">
        <v>59</v>
      </c>
      <c r="S724" s="18" t="n">
        <v>16</v>
      </c>
      <c r="T724" s="18" t="n">
        <v>0</v>
      </c>
      <c r="U724" s="18" t="n">
        <v>16</v>
      </c>
      <c r="AE724" s="18" t="n">
        <v>116</v>
      </c>
      <c r="AF724" s="18" t="n">
        <v>0</v>
      </c>
      <c r="AG724" s="18" t="n">
        <v>116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7" t="s">
        <v>114</v>
      </c>
      <c r="AN724" s="17" t="s">
        <v>134</v>
      </c>
    </row>
    <row r="725" customFormat="false" ht="15" hidden="false" customHeight="false" outlineLevel="0" collapsed="false">
      <c r="A725" s="17" t="s">
        <v>2049</v>
      </c>
      <c r="B725" s="17" t="s">
        <v>2050</v>
      </c>
      <c r="C725" s="17" t="s">
        <v>2051</v>
      </c>
      <c r="D725" s="17" t="s">
        <v>2052</v>
      </c>
      <c r="E725" s="17" t="s">
        <v>2061</v>
      </c>
      <c r="F725" s="17" t="s">
        <v>2051</v>
      </c>
      <c r="G725" s="17" t="s">
        <v>2064</v>
      </c>
      <c r="H725" s="17" t="s">
        <v>2065</v>
      </c>
      <c r="I725" s="17" t="s">
        <v>110</v>
      </c>
      <c r="J725" s="17" t="s">
        <v>111</v>
      </c>
      <c r="K725" s="17" t="s">
        <v>150</v>
      </c>
      <c r="L725" s="17" t="s">
        <v>153</v>
      </c>
      <c r="AB725" s="18" t="n">
        <v>124</v>
      </c>
      <c r="AC725" s="18" t="n">
        <v>120</v>
      </c>
      <c r="AD725" s="18" t="n">
        <v>4</v>
      </c>
      <c r="AE725" s="18" t="n">
        <v>124</v>
      </c>
      <c r="AF725" s="18" t="n">
        <v>120</v>
      </c>
      <c r="AG725" s="18" t="n">
        <v>4</v>
      </c>
      <c r="AH725" s="18" t="n">
        <v>124</v>
      </c>
      <c r="AI725" s="18" t="n">
        <v>120</v>
      </c>
      <c r="AJ725" s="18" t="n">
        <v>2050</v>
      </c>
      <c r="AK725" s="18" t="n">
        <v>42993</v>
      </c>
      <c r="AL725" s="18" t="n">
        <v>0</v>
      </c>
      <c r="AM725" s="17" t="s">
        <v>125</v>
      </c>
      <c r="AN725" s="17" t="s">
        <v>134</v>
      </c>
    </row>
    <row r="726" customFormat="false" ht="15" hidden="false" customHeight="false" outlineLevel="0" collapsed="false">
      <c r="A726" s="17" t="s">
        <v>2049</v>
      </c>
      <c r="B726" s="17" t="s">
        <v>2050</v>
      </c>
      <c r="C726" s="17" t="s">
        <v>2051</v>
      </c>
      <c r="D726" s="17" t="s">
        <v>2052</v>
      </c>
      <c r="E726" s="17" t="s">
        <v>2061</v>
      </c>
      <c r="F726" s="17" t="s">
        <v>2051</v>
      </c>
      <c r="G726" s="17" t="s">
        <v>2066</v>
      </c>
      <c r="H726" s="17" t="s">
        <v>2067</v>
      </c>
      <c r="I726" s="17" t="s">
        <v>110</v>
      </c>
      <c r="J726" s="17" t="s">
        <v>111</v>
      </c>
      <c r="K726" s="17" t="s">
        <v>124</v>
      </c>
      <c r="L726" s="17" t="s">
        <v>153</v>
      </c>
      <c r="M726" s="18" t="n">
        <v>52</v>
      </c>
      <c r="N726" s="18" t="n">
        <v>32</v>
      </c>
      <c r="O726" s="18" t="n">
        <v>20</v>
      </c>
      <c r="P726" s="18" t="n">
        <v>60</v>
      </c>
      <c r="Q726" s="18" t="n">
        <v>45</v>
      </c>
      <c r="R726" s="18" t="n">
        <v>15</v>
      </c>
      <c r="S726" s="18" t="n">
        <v>26</v>
      </c>
      <c r="T726" s="18" t="n">
        <v>20</v>
      </c>
      <c r="U726" s="18" t="n">
        <v>6</v>
      </c>
      <c r="V726" s="18" t="n">
        <v>20</v>
      </c>
      <c r="W726" s="18" t="n">
        <v>18</v>
      </c>
      <c r="X726" s="18" t="n">
        <v>2</v>
      </c>
      <c r="Y726" s="18" t="n">
        <v>25</v>
      </c>
      <c r="Z726" s="18" t="n">
        <v>23</v>
      </c>
      <c r="AA726" s="18" t="n">
        <v>2</v>
      </c>
      <c r="AE726" s="18" t="n">
        <v>183</v>
      </c>
      <c r="AF726" s="18" t="n">
        <v>138</v>
      </c>
      <c r="AG726" s="18" t="n">
        <v>45</v>
      </c>
      <c r="AH726" s="18" t="n">
        <v>0</v>
      </c>
      <c r="AI726" s="18" t="n">
        <v>0</v>
      </c>
      <c r="AJ726" s="18" t="n">
        <v>8234</v>
      </c>
      <c r="AK726" s="18" t="n">
        <v>35626</v>
      </c>
      <c r="AL726" s="18" t="n">
        <v>5111</v>
      </c>
      <c r="AM726" s="17" t="s">
        <v>125</v>
      </c>
      <c r="AN726" s="17" t="s">
        <v>134</v>
      </c>
    </row>
    <row r="727" customFormat="false" ht="15" hidden="false" customHeight="false" outlineLevel="0" collapsed="false">
      <c r="A727" s="17" t="s">
        <v>2049</v>
      </c>
      <c r="B727" s="17" t="s">
        <v>2050</v>
      </c>
      <c r="C727" s="17" t="s">
        <v>2051</v>
      </c>
      <c r="D727" s="17" t="s">
        <v>2052</v>
      </c>
      <c r="E727" s="17" t="s">
        <v>2061</v>
      </c>
      <c r="F727" s="17" t="s">
        <v>2051</v>
      </c>
      <c r="G727" s="17" t="s">
        <v>2068</v>
      </c>
      <c r="H727" s="17" t="s">
        <v>2069</v>
      </c>
      <c r="I727" s="17" t="s">
        <v>110</v>
      </c>
      <c r="J727" s="17" t="s">
        <v>133</v>
      </c>
      <c r="K727" s="17" t="s">
        <v>124</v>
      </c>
      <c r="L727" s="17" t="s">
        <v>119</v>
      </c>
      <c r="M727" s="18" t="n">
        <v>52</v>
      </c>
      <c r="N727" s="18" t="n">
        <v>0</v>
      </c>
      <c r="O727" s="18" t="n">
        <v>52</v>
      </c>
      <c r="P727" s="18" t="n">
        <v>104</v>
      </c>
      <c r="Q727" s="18" t="n">
        <v>0</v>
      </c>
      <c r="R727" s="18" t="n">
        <v>104</v>
      </c>
      <c r="S727" s="18" t="n">
        <v>23</v>
      </c>
      <c r="T727" s="18" t="n">
        <v>0</v>
      </c>
      <c r="U727" s="18" t="n">
        <v>23</v>
      </c>
      <c r="Y727" s="18" t="n">
        <v>8</v>
      </c>
      <c r="Z727" s="18" t="n">
        <v>0</v>
      </c>
      <c r="AA727" s="18" t="n">
        <v>8</v>
      </c>
      <c r="AE727" s="18" t="n">
        <v>187</v>
      </c>
      <c r="AF727" s="18" t="n">
        <v>0</v>
      </c>
      <c r="AG727" s="18" t="n">
        <v>187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7" t="s">
        <v>114</v>
      </c>
      <c r="AN727" s="17" t="s">
        <v>134</v>
      </c>
    </row>
    <row r="728" customFormat="false" ht="15" hidden="false" customHeight="false" outlineLevel="0" collapsed="false">
      <c r="A728" s="17" t="s">
        <v>2049</v>
      </c>
      <c r="B728" s="17" t="s">
        <v>2050</v>
      </c>
      <c r="C728" s="17" t="s">
        <v>2051</v>
      </c>
      <c r="D728" s="17" t="s">
        <v>2052</v>
      </c>
      <c r="E728" s="17" t="s">
        <v>2070</v>
      </c>
      <c r="F728" s="17" t="s">
        <v>2071</v>
      </c>
      <c r="G728" s="17" t="s">
        <v>2072</v>
      </c>
      <c r="H728" s="17" t="s">
        <v>2073</v>
      </c>
      <c r="I728" s="17" t="s">
        <v>140</v>
      </c>
      <c r="J728" s="17" t="s">
        <v>111</v>
      </c>
      <c r="K728" s="17" t="s">
        <v>124</v>
      </c>
      <c r="L728" s="17" t="s">
        <v>153</v>
      </c>
      <c r="M728" s="18" t="n">
        <v>5</v>
      </c>
      <c r="N728" s="18" t="n">
        <v>4</v>
      </c>
      <c r="O728" s="18" t="n">
        <v>1</v>
      </c>
      <c r="P728" s="18" t="n">
        <v>5</v>
      </c>
      <c r="Q728" s="18" t="n">
        <v>4</v>
      </c>
      <c r="R728" s="18" t="n">
        <v>1</v>
      </c>
      <c r="V728" s="18" t="n">
        <v>2</v>
      </c>
      <c r="W728" s="18" t="n">
        <v>2</v>
      </c>
      <c r="X728" s="18" t="n">
        <v>0</v>
      </c>
      <c r="Y728" s="18" t="n">
        <v>3</v>
      </c>
      <c r="Z728" s="18" t="n">
        <v>3</v>
      </c>
      <c r="AA728" s="18" t="n">
        <v>0</v>
      </c>
      <c r="AE728" s="18" t="n">
        <v>15</v>
      </c>
      <c r="AF728" s="18" t="n">
        <v>13</v>
      </c>
      <c r="AG728" s="18" t="n">
        <v>2</v>
      </c>
      <c r="AH728" s="18" t="n">
        <v>0</v>
      </c>
      <c r="AI728" s="18" t="n">
        <v>0</v>
      </c>
      <c r="AJ728" s="18" t="n">
        <v>545</v>
      </c>
      <c r="AK728" s="18" t="n">
        <v>1354</v>
      </c>
      <c r="AL728" s="18" t="n">
        <v>0</v>
      </c>
      <c r="AM728" s="17" t="s">
        <v>125</v>
      </c>
      <c r="AN728" s="17" t="s">
        <v>115</v>
      </c>
    </row>
    <row r="729" customFormat="false" ht="15" hidden="false" customHeight="false" outlineLevel="0" collapsed="false">
      <c r="A729" s="17" t="s">
        <v>2049</v>
      </c>
      <c r="B729" s="17" t="s">
        <v>2050</v>
      </c>
      <c r="C729" s="17" t="s">
        <v>2051</v>
      </c>
      <c r="D729" s="17" t="s">
        <v>2074</v>
      </c>
      <c r="E729" s="17" t="s">
        <v>2075</v>
      </c>
      <c r="F729" s="17" t="s">
        <v>2076</v>
      </c>
      <c r="G729" s="17" t="s">
        <v>2077</v>
      </c>
      <c r="H729" s="17" t="s">
        <v>2078</v>
      </c>
      <c r="I729" s="17" t="s">
        <v>140</v>
      </c>
      <c r="J729" s="17" t="s">
        <v>111</v>
      </c>
      <c r="K729" s="17" t="s">
        <v>124</v>
      </c>
      <c r="L729" s="17" t="s">
        <v>153</v>
      </c>
      <c r="M729" s="18" t="n">
        <v>3</v>
      </c>
      <c r="N729" s="18" t="n">
        <v>2</v>
      </c>
      <c r="O729" s="18" t="n">
        <v>1</v>
      </c>
      <c r="P729" s="18" t="n">
        <v>11</v>
      </c>
      <c r="Q729" s="18" t="n">
        <v>10</v>
      </c>
      <c r="R729" s="18" t="n">
        <v>1</v>
      </c>
      <c r="V729" s="18" t="n">
        <v>5</v>
      </c>
      <c r="W729" s="18" t="n">
        <v>2</v>
      </c>
      <c r="X729" s="18" t="n">
        <v>3</v>
      </c>
      <c r="Y729" s="18" t="n">
        <v>7</v>
      </c>
      <c r="Z729" s="18" t="n">
        <v>2</v>
      </c>
      <c r="AA729" s="18" t="n">
        <v>5</v>
      </c>
      <c r="AE729" s="18" t="n">
        <v>26</v>
      </c>
      <c r="AF729" s="18" t="n">
        <v>16</v>
      </c>
      <c r="AG729" s="18" t="n">
        <v>10</v>
      </c>
      <c r="AH729" s="18" t="n">
        <v>0</v>
      </c>
      <c r="AI729" s="18" t="n">
        <v>0</v>
      </c>
      <c r="AJ729" s="18" t="n">
        <v>954</v>
      </c>
      <c r="AK729" s="18" t="n">
        <v>2613</v>
      </c>
      <c r="AL729" s="18" t="n">
        <v>0</v>
      </c>
      <c r="AM729" s="17" t="s">
        <v>125</v>
      </c>
      <c r="AN729" s="17" t="s">
        <v>115</v>
      </c>
    </row>
    <row r="730" customFormat="false" ht="15" hidden="false" customHeight="false" outlineLevel="0" collapsed="false">
      <c r="A730" s="17" t="s">
        <v>2049</v>
      </c>
      <c r="B730" s="17" t="s">
        <v>2050</v>
      </c>
      <c r="C730" s="17" t="s">
        <v>2051</v>
      </c>
      <c r="D730" s="17" t="s">
        <v>2074</v>
      </c>
      <c r="E730" s="17" t="s">
        <v>2079</v>
      </c>
      <c r="F730" s="17" t="s">
        <v>2080</v>
      </c>
      <c r="G730" s="17" t="s">
        <v>2081</v>
      </c>
      <c r="H730" s="17" t="s">
        <v>2082</v>
      </c>
      <c r="I730" s="17" t="s">
        <v>110</v>
      </c>
      <c r="J730" s="17" t="s">
        <v>133</v>
      </c>
      <c r="K730" s="17" t="s">
        <v>124</v>
      </c>
      <c r="L730" s="17" t="s">
        <v>119</v>
      </c>
      <c r="AB730" s="18" t="n">
        <v>7</v>
      </c>
      <c r="AC730" s="18" t="n">
        <v>0</v>
      </c>
      <c r="AD730" s="18" t="n">
        <v>7</v>
      </c>
      <c r="AE730" s="18" t="n">
        <v>7</v>
      </c>
      <c r="AF730" s="18" t="n">
        <v>0</v>
      </c>
      <c r="AG730" s="18" t="n">
        <v>7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7" t="s">
        <v>114</v>
      </c>
      <c r="AN730" s="17" t="s">
        <v>115</v>
      </c>
    </row>
    <row r="731" customFormat="false" ht="15" hidden="false" customHeight="false" outlineLevel="0" collapsed="false">
      <c r="A731" s="17" t="s">
        <v>2049</v>
      </c>
      <c r="B731" s="17" t="s">
        <v>2050</v>
      </c>
      <c r="C731" s="17" t="s">
        <v>2051</v>
      </c>
      <c r="D731" s="17" t="s">
        <v>2074</v>
      </c>
      <c r="E731" s="17" t="s">
        <v>2079</v>
      </c>
      <c r="F731" s="17" t="s">
        <v>2080</v>
      </c>
      <c r="G731" s="17" t="s">
        <v>2083</v>
      </c>
      <c r="H731" s="17" t="s">
        <v>2084</v>
      </c>
      <c r="I731" s="17" t="s">
        <v>110</v>
      </c>
      <c r="J731" s="17" t="s">
        <v>111</v>
      </c>
      <c r="K731" s="17" t="s">
        <v>124</v>
      </c>
      <c r="L731" s="17" t="s">
        <v>153</v>
      </c>
      <c r="M731" s="18" t="n">
        <v>22</v>
      </c>
      <c r="N731" s="18" t="n">
        <v>17</v>
      </c>
      <c r="O731" s="18" t="n">
        <v>5</v>
      </c>
      <c r="P731" s="18" t="n">
        <v>38</v>
      </c>
      <c r="Q731" s="18" t="n">
        <v>25</v>
      </c>
      <c r="R731" s="18" t="n">
        <v>13</v>
      </c>
      <c r="S731" s="18" t="n">
        <v>9</v>
      </c>
      <c r="T731" s="18" t="n">
        <v>4</v>
      </c>
      <c r="U731" s="18" t="n">
        <v>5</v>
      </c>
      <c r="V731" s="18" t="n">
        <v>16</v>
      </c>
      <c r="W731" s="18" t="n">
        <v>6</v>
      </c>
      <c r="X731" s="18" t="n">
        <v>10</v>
      </c>
      <c r="Y731" s="18" t="n">
        <v>9</v>
      </c>
      <c r="Z731" s="18" t="n">
        <v>3</v>
      </c>
      <c r="AA731" s="18" t="n">
        <v>6</v>
      </c>
      <c r="AB731" s="18" t="n">
        <v>1</v>
      </c>
      <c r="AC731" s="18" t="n">
        <v>1</v>
      </c>
      <c r="AD731" s="18" t="n">
        <v>0</v>
      </c>
      <c r="AE731" s="18" t="n">
        <v>95</v>
      </c>
      <c r="AF731" s="18" t="n">
        <v>56</v>
      </c>
      <c r="AG731" s="18" t="n">
        <v>39</v>
      </c>
      <c r="AH731" s="18" t="n">
        <v>0</v>
      </c>
      <c r="AI731" s="18" t="n">
        <v>0</v>
      </c>
      <c r="AJ731" s="18" t="n">
        <v>2748</v>
      </c>
      <c r="AK731" s="18" t="n">
        <v>9823</v>
      </c>
      <c r="AL731" s="18" t="n">
        <v>1199</v>
      </c>
      <c r="AM731" s="17" t="s">
        <v>125</v>
      </c>
      <c r="AN731" s="17" t="s">
        <v>134</v>
      </c>
    </row>
    <row r="732" customFormat="false" ht="15" hidden="false" customHeight="false" outlineLevel="0" collapsed="false">
      <c r="A732" s="17" t="s">
        <v>2049</v>
      </c>
      <c r="B732" s="17" t="s">
        <v>2050</v>
      </c>
      <c r="C732" s="17" t="s">
        <v>2051</v>
      </c>
      <c r="D732" s="17" t="s">
        <v>2074</v>
      </c>
      <c r="E732" s="17" t="s">
        <v>2085</v>
      </c>
      <c r="F732" s="17" t="s">
        <v>2086</v>
      </c>
      <c r="G732" s="17" t="s">
        <v>2087</v>
      </c>
      <c r="H732" s="17" t="s">
        <v>2088</v>
      </c>
      <c r="I732" s="17" t="s">
        <v>110</v>
      </c>
      <c r="J732" s="17" t="s">
        <v>111</v>
      </c>
      <c r="K732" s="17" t="s">
        <v>124</v>
      </c>
      <c r="L732" s="17" t="s">
        <v>153</v>
      </c>
      <c r="M732" s="18" t="n">
        <v>21</v>
      </c>
      <c r="N732" s="18" t="n">
        <v>11</v>
      </c>
      <c r="O732" s="18" t="n">
        <v>10</v>
      </c>
      <c r="P732" s="18" t="n">
        <v>41</v>
      </c>
      <c r="Q732" s="18" t="n">
        <v>26</v>
      </c>
      <c r="R732" s="18" t="n">
        <v>15</v>
      </c>
      <c r="S732" s="18" t="n">
        <v>4</v>
      </c>
      <c r="T732" s="18" t="n">
        <v>4</v>
      </c>
      <c r="U732" s="18" t="n">
        <v>0</v>
      </c>
      <c r="V732" s="18" t="n">
        <v>7</v>
      </c>
      <c r="W732" s="18" t="n">
        <v>4</v>
      </c>
      <c r="X732" s="18" t="n">
        <v>3</v>
      </c>
      <c r="Y732" s="18" t="n">
        <v>4</v>
      </c>
      <c r="Z732" s="18" t="n">
        <v>4</v>
      </c>
      <c r="AA732" s="18" t="n">
        <v>0</v>
      </c>
      <c r="AB732" s="18" t="n">
        <v>1</v>
      </c>
      <c r="AC732" s="18" t="n">
        <v>1</v>
      </c>
      <c r="AD732" s="18" t="n">
        <v>0</v>
      </c>
      <c r="AE732" s="18" t="n">
        <v>78</v>
      </c>
      <c r="AF732" s="18" t="n">
        <v>50</v>
      </c>
      <c r="AG732" s="18" t="n">
        <v>28</v>
      </c>
      <c r="AH732" s="18" t="n">
        <v>1</v>
      </c>
      <c r="AI732" s="18" t="n">
        <v>1</v>
      </c>
      <c r="AJ732" s="18" t="n">
        <v>2981</v>
      </c>
      <c r="AK732" s="18" t="n">
        <v>10809</v>
      </c>
      <c r="AL732" s="18" t="n">
        <v>1080</v>
      </c>
      <c r="AM732" s="17" t="s">
        <v>125</v>
      </c>
      <c r="AN732" s="17" t="s">
        <v>134</v>
      </c>
    </row>
    <row r="733" customFormat="false" ht="15" hidden="false" customHeight="false" outlineLevel="0" collapsed="false">
      <c r="A733" s="17" t="s">
        <v>2049</v>
      </c>
      <c r="B733" s="17" t="s">
        <v>2050</v>
      </c>
      <c r="C733" s="17" t="s">
        <v>2051</v>
      </c>
      <c r="D733" s="17" t="s">
        <v>2074</v>
      </c>
      <c r="E733" s="17" t="s">
        <v>2089</v>
      </c>
      <c r="F733" s="17" t="s">
        <v>2090</v>
      </c>
      <c r="G733" s="17" t="s">
        <v>2091</v>
      </c>
      <c r="H733" s="17" t="s">
        <v>2092</v>
      </c>
      <c r="I733" s="17" t="s">
        <v>140</v>
      </c>
      <c r="J733" s="17" t="s">
        <v>111</v>
      </c>
      <c r="K733" s="17" t="s">
        <v>124</v>
      </c>
      <c r="L733" s="17" t="s">
        <v>153</v>
      </c>
      <c r="M733" s="18" t="n">
        <v>2</v>
      </c>
      <c r="N733" s="18" t="n">
        <v>1</v>
      </c>
      <c r="O733" s="18" t="n">
        <v>1</v>
      </c>
      <c r="P733" s="18" t="n">
        <v>6</v>
      </c>
      <c r="Q733" s="18" t="n">
        <v>4</v>
      </c>
      <c r="R733" s="18" t="n">
        <v>2</v>
      </c>
      <c r="V733" s="18" t="n">
        <v>2</v>
      </c>
      <c r="W733" s="18" t="n">
        <v>1</v>
      </c>
      <c r="X733" s="18" t="n">
        <v>1</v>
      </c>
      <c r="Y733" s="18" t="n">
        <v>2</v>
      </c>
      <c r="Z733" s="18" t="n">
        <v>1</v>
      </c>
      <c r="AA733" s="18" t="n">
        <v>1</v>
      </c>
      <c r="AE733" s="18" t="n">
        <v>12</v>
      </c>
      <c r="AF733" s="18" t="n">
        <v>7</v>
      </c>
      <c r="AG733" s="18" t="n">
        <v>5</v>
      </c>
      <c r="AH733" s="18" t="n">
        <v>0</v>
      </c>
      <c r="AI733" s="18" t="n">
        <v>0</v>
      </c>
      <c r="AJ733" s="18" t="n">
        <v>415</v>
      </c>
      <c r="AK733" s="18" t="n">
        <v>1439</v>
      </c>
      <c r="AL733" s="18" t="n">
        <v>0</v>
      </c>
      <c r="AM733" s="17" t="s">
        <v>125</v>
      </c>
      <c r="AN733" s="17" t="s">
        <v>115</v>
      </c>
    </row>
    <row r="734" customFormat="false" ht="15" hidden="false" customHeight="false" outlineLevel="0" collapsed="false">
      <c r="A734" s="17" t="s">
        <v>2049</v>
      </c>
      <c r="B734" s="17" t="s">
        <v>2050</v>
      </c>
      <c r="C734" s="17" t="s">
        <v>2051</v>
      </c>
      <c r="D734" s="17" t="s">
        <v>2074</v>
      </c>
      <c r="E734" s="17" t="s">
        <v>2093</v>
      </c>
      <c r="F734" s="17" t="s">
        <v>2094</v>
      </c>
      <c r="G734" s="17" t="s">
        <v>2095</v>
      </c>
      <c r="H734" s="17" t="s">
        <v>2096</v>
      </c>
      <c r="I734" s="17" t="s">
        <v>110</v>
      </c>
      <c r="J734" s="17" t="s">
        <v>111</v>
      </c>
      <c r="K734" s="17" t="s">
        <v>124</v>
      </c>
      <c r="L734" s="17" t="s">
        <v>153</v>
      </c>
      <c r="M734" s="18" t="n">
        <v>6</v>
      </c>
      <c r="N734" s="18" t="n">
        <v>4</v>
      </c>
      <c r="O734" s="18" t="n">
        <v>2</v>
      </c>
      <c r="P734" s="18" t="n">
        <v>16</v>
      </c>
      <c r="Q734" s="18" t="n">
        <v>10</v>
      </c>
      <c r="R734" s="18" t="n">
        <v>6</v>
      </c>
      <c r="V734" s="18" t="n">
        <v>9</v>
      </c>
      <c r="W734" s="18" t="n">
        <v>4</v>
      </c>
      <c r="X734" s="18" t="n">
        <v>5</v>
      </c>
      <c r="Y734" s="18" t="n">
        <v>4</v>
      </c>
      <c r="Z734" s="18" t="n">
        <v>4</v>
      </c>
      <c r="AA734" s="18" t="n">
        <v>0</v>
      </c>
      <c r="AE734" s="18" t="n">
        <v>35</v>
      </c>
      <c r="AF734" s="18" t="n">
        <v>22</v>
      </c>
      <c r="AG734" s="18" t="n">
        <v>13</v>
      </c>
      <c r="AH734" s="18" t="n">
        <v>0</v>
      </c>
      <c r="AI734" s="18" t="n">
        <v>0</v>
      </c>
      <c r="AJ734" s="18" t="n">
        <v>711</v>
      </c>
      <c r="AK734" s="18" t="n">
        <v>2540</v>
      </c>
      <c r="AL734" s="18" t="n">
        <v>0</v>
      </c>
      <c r="AM734" s="17" t="s">
        <v>125</v>
      </c>
      <c r="AN734" s="17" t="s">
        <v>115</v>
      </c>
    </row>
    <row r="735" customFormat="false" ht="15" hidden="false" customHeight="false" outlineLevel="0" collapsed="false">
      <c r="A735" s="17" t="s">
        <v>2049</v>
      </c>
      <c r="B735" s="17" t="s">
        <v>2050</v>
      </c>
      <c r="C735" s="17" t="s">
        <v>2051</v>
      </c>
      <c r="D735" s="17" t="s">
        <v>2097</v>
      </c>
      <c r="E735" s="17" t="s">
        <v>2098</v>
      </c>
      <c r="F735" s="17" t="s">
        <v>2099</v>
      </c>
      <c r="G735" s="17" t="s">
        <v>2100</v>
      </c>
      <c r="H735" s="17" t="s">
        <v>2101</v>
      </c>
      <c r="I735" s="17" t="s">
        <v>140</v>
      </c>
      <c r="J735" s="17" t="s">
        <v>111</v>
      </c>
      <c r="K735" s="17" t="s">
        <v>124</v>
      </c>
      <c r="L735" s="17" t="s">
        <v>153</v>
      </c>
      <c r="M735" s="18" t="n">
        <v>34</v>
      </c>
      <c r="N735" s="18" t="n">
        <v>20</v>
      </c>
      <c r="O735" s="18" t="n">
        <v>14</v>
      </c>
      <c r="P735" s="18" t="n">
        <v>84</v>
      </c>
      <c r="Q735" s="18" t="n">
        <v>51</v>
      </c>
      <c r="R735" s="18" t="n">
        <v>33</v>
      </c>
      <c r="S735" s="18" t="n">
        <v>34</v>
      </c>
      <c r="T735" s="18" t="n">
        <v>16</v>
      </c>
      <c r="U735" s="18" t="n">
        <v>18</v>
      </c>
      <c r="V735" s="18" t="n">
        <v>14</v>
      </c>
      <c r="W735" s="18" t="n">
        <v>8</v>
      </c>
      <c r="X735" s="18" t="n">
        <v>6</v>
      </c>
      <c r="Y735" s="18" t="n">
        <v>8</v>
      </c>
      <c r="Z735" s="18" t="n">
        <v>5</v>
      </c>
      <c r="AA735" s="18" t="n">
        <v>3</v>
      </c>
      <c r="AE735" s="18" t="n">
        <v>174</v>
      </c>
      <c r="AF735" s="18" t="n">
        <v>100</v>
      </c>
      <c r="AG735" s="18" t="n">
        <v>74</v>
      </c>
      <c r="AH735" s="18" t="n">
        <v>0</v>
      </c>
      <c r="AI735" s="18" t="n">
        <v>0</v>
      </c>
      <c r="AJ735" s="18" t="n">
        <v>4805</v>
      </c>
      <c r="AK735" s="18" t="n">
        <v>19843</v>
      </c>
      <c r="AL735" s="18" t="n">
        <v>3513</v>
      </c>
      <c r="AM735" s="17" t="s">
        <v>125</v>
      </c>
      <c r="AN735" s="17" t="s">
        <v>134</v>
      </c>
    </row>
    <row r="736" customFormat="false" ht="15" hidden="false" customHeight="false" outlineLevel="0" collapsed="false">
      <c r="A736" s="17" t="s">
        <v>2049</v>
      </c>
      <c r="B736" s="17" t="s">
        <v>2050</v>
      </c>
      <c r="C736" s="17" t="s">
        <v>2051</v>
      </c>
      <c r="D736" s="17" t="s">
        <v>2097</v>
      </c>
      <c r="E736" s="17" t="s">
        <v>2102</v>
      </c>
      <c r="F736" s="17" t="s">
        <v>2103</v>
      </c>
      <c r="G736" s="17" t="s">
        <v>2104</v>
      </c>
      <c r="H736" s="17" t="s">
        <v>2105</v>
      </c>
      <c r="I736" s="17" t="s">
        <v>110</v>
      </c>
      <c r="J736" s="17" t="s">
        <v>111</v>
      </c>
      <c r="K736" s="17" t="s">
        <v>124</v>
      </c>
      <c r="L736" s="17" t="s">
        <v>153</v>
      </c>
      <c r="M736" s="18" t="n">
        <v>38</v>
      </c>
      <c r="N736" s="18" t="n">
        <v>23</v>
      </c>
      <c r="O736" s="18" t="n">
        <v>15</v>
      </c>
      <c r="P736" s="18" t="n">
        <v>61</v>
      </c>
      <c r="Q736" s="18" t="n">
        <v>44</v>
      </c>
      <c r="R736" s="18" t="n">
        <v>17</v>
      </c>
      <c r="S736" s="18" t="n">
        <v>23</v>
      </c>
      <c r="T736" s="18" t="n">
        <v>11</v>
      </c>
      <c r="U736" s="18" t="n">
        <v>12</v>
      </c>
      <c r="V736" s="18" t="n">
        <v>24</v>
      </c>
      <c r="W736" s="18" t="n">
        <v>18</v>
      </c>
      <c r="X736" s="18" t="n">
        <v>6</v>
      </c>
      <c r="Y736" s="18" t="n">
        <v>40</v>
      </c>
      <c r="Z736" s="18" t="n">
        <v>34</v>
      </c>
      <c r="AA736" s="18" t="n">
        <v>6</v>
      </c>
      <c r="AE736" s="18" t="n">
        <v>186</v>
      </c>
      <c r="AF736" s="18" t="n">
        <v>130</v>
      </c>
      <c r="AG736" s="18" t="n">
        <v>56</v>
      </c>
      <c r="AH736" s="18" t="n">
        <v>0</v>
      </c>
      <c r="AI736" s="18" t="n">
        <v>0</v>
      </c>
      <c r="AJ736" s="18" t="n">
        <v>4248</v>
      </c>
      <c r="AK736" s="18" t="n">
        <v>13022</v>
      </c>
      <c r="AL736" s="18" t="n">
        <v>1009</v>
      </c>
      <c r="AM736" s="17" t="s">
        <v>125</v>
      </c>
      <c r="AN736" s="17" t="s">
        <v>134</v>
      </c>
    </row>
    <row r="737" customFormat="false" ht="15" hidden="false" customHeight="false" outlineLevel="0" collapsed="false">
      <c r="A737" s="17" t="s">
        <v>2049</v>
      </c>
      <c r="B737" s="17" t="s">
        <v>2050</v>
      </c>
      <c r="C737" s="17" t="s">
        <v>2051</v>
      </c>
      <c r="D737" s="17" t="s">
        <v>2106</v>
      </c>
      <c r="E737" s="17" t="s">
        <v>2107</v>
      </c>
      <c r="F737" s="17" t="s">
        <v>2108</v>
      </c>
      <c r="G737" s="17" t="s">
        <v>2109</v>
      </c>
      <c r="H737" s="17" t="s">
        <v>2110</v>
      </c>
      <c r="I737" s="17" t="s">
        <v>140</v>
      </c>
      <c r="J737" s="17" t="s">
        <v>111</v>
      </c>
      <c r="K737" s="17" t="s">
        <v>124</v>
      </c>
      <c r="L737" s="17" t="s">
        <v>153</v>
      </c>
      <c r="M737" s="18" t="n">
        <v>10</v>
      </c>
      <c r="N737" s="18" t="n">
        <v>5</v>
      </c>
      <c r="O737" s="18" t="n">
        <v>5</v>
      </c>
      <c r="P737" s="18" t="n">
        <v>27</v>
      </c>
      <c r="Q737" s="18" t="n">
        <v>12</v>
      </c>
      <c r="R737" s="18" t="n">
        <v>15</v>
      </c>
      <c r="V737" s="18" t="n">
        <v>14</v>
      </c>
      <c r="W737" s="18" t="n">
        <v>3</v>
      </c>
      <c r="X737" s="18" t="n">
        <v>11</v>
      </c>
      <c r="Y737" s="18" t="n">
        <v>6</v>
      </c>
      <c r="Z737" s="18" t="n">
        <v>3</v>
      </c>
      <c r="AA737" s="18" t="n">
        <v>3</v>
      </c>
      <c r="AE737" s="18" t="n">
        <v>57</v>
      </c>
      <c r="AF737" s="18" t="n">
        <v>23</v>
      </c>
      <c r="AG737" s="18" t="n">
        <v>34</v>
      </c>
      <c r="AH737" s="18" t="n">
        <v>0</v>
      </c>
      <c r="AI737" s="18" t="n">
        <v>0</v>
      </c>
      <c r="AJ737" s="18" t="n">
        <v>1162</v>
      </c>
      <c r="AK737" s="18" t="n">
        <v>3790</v>
      </c>
      <c r="AL737" s="18" t="n">
        <v>0</v>
      </c>
      <c r="AM737" s="17" t="s">
        <v>125</v>
      </c>
      <c r="AN737" s="17" t="s">
        <v>134</v>
      </c>
    </row>
    <row r="738" customFormat="false" ht="15" hidden="false" customHeight="false" outlineLevel="0" collapsed="false">
      <c r="A738" s="17" t="s">
        <v>2049</v>
      </c>
      <c r="B738" s="17" t="s">
        <v>2050</v>
      </c>
      <c r="C738" s="17" t="s">
        <v>2051</v>
      </c>
      <c r="D738" s="17" t="s">
        <v>2106</v>
      </c>
      <c r="E738" s="17" t="s">
        <v>2111</v>
      </c>
      <c r="F738" s="17" t="s">
        <v>2112</v>
      </c>
      <c r="G738" s="17" t="s">
        <v>2113</v>
      </c>
      <c r="H738" s="17" t="s">
        <v>2114</v>
      </c>
      <c r="I738" s="17" t="s">
        <v>140</v>
      </c>
      <c r="J738" s="17" t="s">
        <v>111</v>
      </c>
      <c r="K738" s="17" t="s">
        <v>124</v>
      </c>
      <c r="L738" s="17" t="s">
        <v>153</v>
      </c>
      <c r="M738" s="18" t="n">
        <v>3</v>
      </c>
      <c r="N738" s="18" t="n">
        <v>2</v>
      </c>
      <c r="O738" s="18" t="n">
        <v>1</v>
      </c>
      <c r="P738" s="18" t="n">
        <v>8</v>
      </c>
      <c r="Q738" s="18" t="n">
        <v>5</v>
      </c>
      <c r="R738" s="18" t="n">
        <v>3</v>
      </c>
      <c r="V738" s="18" t="n">
        <v>4</v>
      </c>
      <c r="W738" s="18" t="n">
        <v>3</v>
      </c>
      <c r="X738" s="18" t="n">
        <v>1</v>
      </c>
      <c r="Y738" s="18" t="n">
        <v>3</v>
      </c>
      <c r="Z738" s="18" t="n">
        <v>2</v>
      </c>
      <c r="AA738" s="18" t="n">
        <v>1</v>
      </c>
      <c r="AE738" s="18" t="n">
        <v>18</v>
      </c>
      <c r="AF738" s="18" t="n">
        <v>12</v>
      </c>
      <c r="AG738" s="18" t="n">
        <v>6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7" t="s">
        <v>114</v>
      </c>
      <c r="AN738" s="17" t="s">
        <v>115</v>
      </c>
    </row>
    <row r="739" customFormat="false" ht="15" hidden="false" customHeight="false" outlineLevel="0" collapsed="false">
      <c r="A739" s="17" t="s">
        <v>2049</v>
      </c>
      <c r="B739" s="17" t="s">
        <v>2050</v>
      </c>
      <c r="C739" s="17" t="s">
        <v>2051</v>
      </c>
      <c r="D739" s="17" t="s">
        <v>2106</v>
      </c>
      <c r="E739" s="17" t="s">
        <v>2115</v>
      </c>
      <c r="F739" s="17" t="s">
        <v>2116</v>
      </c>
      <c r="G739" s="17" t="s">
        <v>2117</v>
      </c>
      <c r="H739" s="17" t="s">
        <v>2118</v>
      </c>
      <c r="I739" s="17" t="s">
        <v>110</v>
      </c>
      <c r="J739" s="17" t="s">
        <v>111</v>
      </c>
      <c r="K739" s="17" t="s">
        <v>124</v>
      </c>
      <c r="L739" s="17" t="s">
        <v>113</v>
      </c>
      <c r="M739" s="18" t="n">
        <v>4</v>
      </c>
      <c r="N739" s="18" t="n">
        <v>4</v>
      </c>
      <c r="O739" s="18" t="n">
        <v>0</v>
      </c>
      <c r="P739" s="18" t="n">
        <v>11</v>
      </c>
      <c r="Q739" s="18" t="n">
        <v>11</v>
      </c>
      <c r="R739" s="18" t="n">
        <v>0</v>
      </c>
      <c r="V739" s="18" t="n">
        <v>4</v>
      </c>
      <c r="W739" s="18" t="n">
        <v>4</v>
      </c>
      <c r="X739" s="18" t="n">
        <v>0</v>
      </c>
      <c r="Y739" s="18" t="n">
        <v>4</v>
      </c>
      <c r="Z739" s="18" t="n">
        <v>4</v>
      </c>
      <c r="AA739" s="18" t="n">
        <v>0</v>
      </c>
      <c r="AE739" s="18" t="n">
        <v>23</v>
      </c>
      <c r="AF739" s="18" t="n">
        <v>23</v>
      </c>
      <c r="AG739" s="18" t="n">
        <v>0</v>
      </c>
      <c r="AH739" s="18" t="n">
        <v>0</v>
      </c>
      <c r="AI739" s="18" t="n">
        <v>0</v>
      </c>
      <c r="AJ739" s="18" t="n">
        <v>1667</v>
      </c>
      <c r="AK739" s="18" t="n">
        <v>4980</v>
      </c>
      <c r="AL739" s="18" t="n">
        <v>0</v>
      </c>
      <c r="AM739" s="17" t="s">
        <v>125</v>
      </c>
      <c r="AN739" s="17" t="s">
        <v>115</v>
      </c>
    </row>
    <row r="740" customFormat="false" ht="15" hidden="false" customHeight="false" outlineLevel="0" collapsed="false">
      <c r="A740" s="17" t="s">
        <v>2049</v>
      </c>
      <c r="B740" s="17" t="s">
        <v>2050</v>
      </c>
      <c r="C740" s="17" t="s">
        <v>2051</v>
      </c>
      <c r="D740" s="17" t="s">
        <v>2106</v>
      </c>
      <c r="E740" s="17" t="s">
        <v>2119</v>
      </c>
      <c r="F740" s="17" t="s">
        <v>2120</v>
      </c>
      <c r="G740" s="17" t="s">
        <v>2121</v>
      </c>
      <c r="H740" s="17" t="s">
        <v>2122</v>
      </c>
      <c r="I740" s="17" t="s">
        <v>140</v>
      </c>
      <c r="J740" s="17" t="s">
        <v>111</v>
      </c>
      <c r="K740" s="17" t="s">
        <v>124</v>
      </c>
      <c r="L740" s="17" t="s">
        <v>153</v>
      </c>
      <c r="M740" s="18" t="n">
        <v>22</v>
      </c>
      <c r="N740" s="18" t="n">
        <v>10</v>
      </c>
      <c r="O740" s="18" t="n">
        <v>12</v>
      </c>
      <c r="P740" s="18" t="n">
        <v>22</v>
      </c>
      <c r="Q740" s="18" t="n">
        <v>16</v>
      </c>
      <c r="R740" s="18" t="n">
        <v>6</v>
      </c>
      <c r="V740" s="18" t="n">
        <v>11</v>
      </c>
      <c r="W740" s="18" t="n">
        <v>7</v>
      </c>
      <c r="X740" s="18" t="n">
        <v>4</v>
      </c>
      <c r="Y740" s="18" t="n">
        <v>5</v>
      </c>
      <c r="Z740" s="18" t="n">
        <v>3</v>
      </c>
      <c r="AA740" s="18" t="n">
        <v>2</v>
      </c>
      <c r="AB740" s="18" t="n">
        <v>1</v>
      </c>
      <c r="AC740" s="18" t="n">
        <v>1</v>
      </c>
      <c r="AD740" s="18" t="n">
        <v>0</v>
      </c>
      <c r="AE740" s="18" t="n">
        <v>61</v>
      </c>
      <c r="AF740" s="18" t="n">
        <v>37</v>
      </c>
      <c r="AG740" s="18" t="n">
        <v>24</v>
      </c>
      <c r="AH740" s="18" t="n">
        <v>1</v>
      </c>
      <c r="AI740" s="18" t="n">
        <v>1</v>
      </c>
      <c r="AJ740" s="18" t="n">
        <v>2338</v>
      </c>
      <c r="AK740" s="18" t="n">
        <v>7285</v>
      </c>
      <c r="AL740" s="18" t="n">
        <v>0</v>
      </c>
      <c r="AM740" s="17" t="s">
        <v>125</v>
      </c>
      <c r="AN740" s="17" t="s">
        <v>134</v>
      </c>
    </row>
    <row r="741" customFormat="false" ht="15" hidden="false" customHeight="false" outlineLevel="0" collapsed="false">
      <c r="A741" s="17" t="s">
        <v>2049</v>
      </c>
      <c r="B741" s="17" t="s">
        <v>2050</v>
      </c>
      <c r="C741" s="17" t="s">
        <v>2051</v>
      </c>
      <c r="D741" s="17" t="s">
        <v>2106</v>
      </c>
      <c r="E741" s="17" t="s">
        <v>2123</v>
      </c>
      <c r="F741" s="17" t="s">
        <v>2124</v>
      </c>
      <c r="G741" s="17" t="s">
        <v>2125</v>
      </c>
      <c r="H741" s="17" t="s">
        <v>2126</v>
      </c>
      <c r="I741" s="17" t="s">
        <v>140</v>
      </c>
      <c r="J741" s="17" t="s">
        <v>111</v>
      </c>
      <c r="K741" s="17" t="s">
        <v>124</v>
      </c>
      <c r="L741" s="17" t="s">
        <v>153</v>
      </c>
      <c r="M741" s="18" t="n">
        <v>4</v>
      </c>
      <c r="N741" s="18" t="n">
        <v>2</v>
      </c>
      <c r="O741" s="18" t="n">
        <v>2</v>
      </c>
      <c r="P741" s="18" t="n">
        <v>9</v>
      </c>
      <c r="Q741" s="18" t="n">
        <v>5</v>
      </c>
      <c r="R741" s="18" t="n">
        <v>4</v>
      </c>
      <c r="V741" s="18" t="n">
        <v>4</v>
      </c>
      <c r="W741" s="18" t="n">
        <v>1</v>
      </c>
      <c r="X741" s="18" t="n">
        <v>3</v>
      </c>
      <c r="Y741" s="18" t="n">
        <v>4</v>
      </c>
      <c r="Z741" s="18" t="n">
        <v>1</v>
      </c>
      <c r="AA741" s="18" t="n">
        <v>3</v>
      </c>
      <c r="AE741" s="18" t="n">
        <v>21</v>
      </c>
      <c r="AF741" s="18" t="n">
        <v>9</v>
      </c>
      <c r="AG741" s="18" t="n">
        <v>12</v>
      </c>
      <c r="AH741" s="18" t="n">
        <v>0</v>
      </c>
      <c r="AI741" s="18" t="n">
        <v>0</v>
      </c>
      <c r="AJ741" s="18" t="n">
        <v>584</v>
      </c>
      <c r="AK741" s="18" t="n">
        <v>1394</v>
      </c>
      <c r="AL741" s="18" t="n">
        <v>0</v>
      </c>
      <c r="AM741" s="17" t="s">
        <v>125</v>
      </c>
      <c r="AN741" s="17" t="s">
        <v>115</v>
      </c>
    </row>
    <row r="742" customFormat="false" ht="15" hidden="false" customHeight="false" outlineLevel="0" collapsed="false">
      <c r="A742" s="17" t="s">
        <v>2049</v>
      </c>
      <c r="B742" s="17" t="s">
        <v>2050</v>
      </c>
      <c r="C742" s="17" t="s">
        <v>2051</v>
      </c>
      <c r="D742" s="17" t="s">
        <v>2106</v>
      </c>
      <c r="E742" s="17" t="s">
        <v>2127</v>
      </c>
      <c r="F742" s="17" t="s">
        <v>2128</v>
      </c>
      <c r="G742" s="17" t="s">
        <v>2129</v>
      </c>
      <c r="H742" s="17" t="s">
        <v>2130</v>
      </c>
      <c r="I742" s="17" t="s">
        <v>110</v>
      </c>
      <c r="J742" s="17" t="s">
        <v>133</v>
      </c>
      <c r="K742" s="17" t="s">
        <v>130</v>
      </c>
      <c r="L742" s="17" t="s">
        <v>119</v>
      </c>
      <c r="M742" s="18" t="n">
        <v>15</v>
      </c>
      <c r="N742" s="18" t="n">
        <v>0</v>
      </c>
      <c r="O742" s="18" t="n">
        <v>15</v>
      </c>
      <c r="P742" s="18" t="n">
        <v>16</v>
      </c>
      <c r="Q742" s="18" t="n">
        <v>0</v>
      </c>
      <c r="R742" s="18" t="n">
        <v>16</v>
      </c>
      <c r="AE742" s="18" t="n">
        <v>31</v>
      </c>
      <c r="AF742" s="18" t="n">
        <v>0</v>
      </c>
      <c r="AG742" s="18" t="n">
        <v>31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7" t="s">
        <v>114</v>
      </c>
      <c r="AN742" s="17" t="s">
        <v>115</v>
      </c>
    </row>
    <row r="743" customFormat="false" ht="15" hidden="false" customHeight="false" outlineLevel="0" collapsed="false">
      <c r="A743" s="17" t="s">
        <v>2049</v>
      </c>
      <c r="B743" s="17" t="s">
        <v>2050</v>
      </c>
      <c r="C743" s="17" t="s">
        <v>2051</v>
      </c>
      <c r="D743" s="17" t="s">
        <v>2106</v>
      </c>
      <c r="E743" s="17" t="s">
        <v>2127</v>
      </c>
      <c r="F743" s="17" t="s">
        <v>2128</v>
      </c>
      <c r="G743" s="17" t="s">
        <v>2131</v>
      </c>
      <c r="H743" s="17" t="s">
        <v>2132</v>
      </c>
      <c r="I743" s="17" t="s">
        <v>110</v>
      </c>
      <c r="J743" s="17" t="s">
        <v>111</v>
      </c>
      <c r="K743" s="17" t="s">
        <v>124</v>
      </c>
      <c r="L743" s="17" t="s">
        <v>153</v>
      </c>
      <c r="P743" s="18" t="n">
        <v>18</v>
      </c>
      <c r="Q743" s="18" t="n">
        <v>18</v>
      </c>
      <c r="R743" s="18" t="n">
        <v>0</v>
      </c>
      <c r="S743" s="18" t="n">
        <v>6</v>
      </c>
      <c r="T743" s="18" t="n">
        <v>6</v>
      </c>
      <c r="U743" s="18" t="n">
        <v>0</v>
      </c>
      <c r="Y743" s="18" t="n">
        <v>7</v>
      </c>
      <c r="Z743" s="18" t="n">
        <v>7</v>
      </c>
      <c r="AA743" s="18" t="n">
        <v>0</v>
      </c>
      <c r="AE743" s="18" t="n">
        <v>31</v>
      </c>
      <c r="AF743" s="18" t="n">
        <v>31</v>
      </c>
      <c r="AG743" s="18" t="n">
        <v>0</v>
      </c>
      <c r="AH743" s="18" t="n">
        <v>0</v>
      </c>
      <c r="AI743" s="18" t="n">
        <v>0</v>
      </c>
      <c r="AJ743" s="18" t="n">
        <v>613</v>
      </c>
      <c r="AK743" s="18" t="n">
        <v>3447</v>
      </c>
      <c r="AL743" s="18" t="n">
        <v>0</v>
      </c>
      <c r="AM743" s="17" t="s">
        <v>125</v>
      </c>
      <c r="AN743" s="17" t="s">
        <v>115</v>
      </c>
    </row>
    <row r="744" customFormat="false" ht="15" hidden="false" customHeight="false" outlineLevel="0" collapsed="false">
      <c r="A744" s="17" t="s">
        <v>2049</v>
      </c>
      <c r="B744" s="17" t="s">
        <v>2050</v>
      </c>
      <c r="C744" s="17" t="s">
        <v>2051</v>
      </c>
      <c r="D744" s="17" t="s">
        <v>2106</v>
      </c>
      <c r="E744" s="17" t="s">
        <v>2127</v>
      </c>
      <c r="F744" s="17" t="s">
        <v>2128</v>
      </c>
      <c r="G744" s="17" t="s">
        <v>2133</v>
      </c>
      <c r="H744" s="17" t="s">
        <v>2046</v>
      </c>
      <c r="I744" s="17" t="s">
        <v>110</v>
      </c>
      <c r="J744" s="17" t="s">
        <v>133</v>
      </c>
      <c r="K744" s="17" t="s">
        <v>124</v>
      </c>
      <c r="L744" s="17" t="s">
        <v>119</v>
      </c>
      <c r="M744" s="18" t="n">
        <v>23</v>
      </c>
      <c r="N744" s="18" t="n">
        <v>0</v>
      </c>
      <c r="O744" s="18" t="n">
        <v>23</v>
      </c>
      <c r="P744" s="18" t="n">
        <v>46</v>
      </c>
      <c r="Q744" s="18" t="n">
        <v>0</v>
      </c>
      <c r="R744" s="18" t="n">
        <v>46</v>
      </c>
      <c r="S744" s="18" t="n">
        <v>4</v>
      </c>
      <c r="T744" s="18" t="n">
        <v>0</v>
      </c>
      <c r="U744" s="18" t="n">
        <v>4</v>
      </c>
      <c r="V744" s="18" t="n">
        <v>22</v>
      </c>
      <c r="W744" s="18" t="n">
        <v>0</v>
      </c>
      <c r="X744" s="18" t="n">
        <v>22</v>
      </c>
      <c r="AE744" s="18" t="n">
        <v>95</v>
      </c>
      <c r="AF744" s="18" t="n">
        <v>0</v>
      </c>
      <c r="AG744" s="18" t="n">
        <v>95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7" t="s">
        <v>114</v>
      </c>
      <c r="AN744" s="17" t="s">
        <v>134</v>
      </c>
    </row>
    <row r="745" customFormat="false" ht="15" hidden="false" customHeight="false" outlineLevel="0" collapsed="false">
      <c r="A745" s="17" t="s">
        <v>2049</v>
      </c>
      <c r="B745" s="17" t="s">
        <v>2050</v>
      </c>
      <c r="C745" s="17" t="s">
        <v>2051</v>
      </c>
      <c r="D745" s="17" t="s">
        <v>2106</v>
      </c>
      <c r="E745" s="17" t="s">
        <v>2127</v>
      </c>
      <c r="F745" s="17" t="s">
        <v>2128</v>
      </c>
      <c r="G745" s="17" t="s">
        <v>2134</v>
      </c>
      <c r="H745" s="17" t="s">
        <v>2135</v>
      </c>
      <c r="I745" s="17" t="s">
        <v>110</v>
      </c>
      <c r="J745" s="17" t="s">
        <v>111</v>
      </c>
      <c r="K745" s="17" t="s">
        <v>124</v>
      </c>
      <c r="L745" s="17" t="s">
        <v>153</v>
      </c>
      <c r="M745" s="18" t="n">
        <v>86</v>
      </c>
      <c r="N745" s="18" t="n">
        <v>52</v>
      </c>
      <c r="O745" s="18" t="n">
        <v>34</v>
      </c>
      <c r="P745" s="18" t="n">
        <v>114</v>
      </c>
      <c r="Q745" s="18" t="n">
        <v>69</v>
      </c>
      <c r="R745" s="18" t="n">
        <v>45</v>
      </c>
      <c r="S745" s="18" t="n">
        <v>41</v>
      </c>
      <c r="T745" s="18" t="n">
        <v>31</v>
      </c>
      <c r="U745" s="18" t="n">
        <v>10</v>
      </c>
      <c r="V745" s="18" t="n">
        <v>43</v>
      </c>
      <c r="W745" s="18" t="n">
        <v>26</v>
      </c>
      <c r="X745" s="18" t="n">
        <v>17</v>
      </c>
      <c r="Y745" s="18" t="n">
        <v>53</v>
      </c>
      <c r="Z745" s="18" t="n">
        <v>32</v>
      </c>
      <c r="AA745" s="18" t="n">
        <v>21</v>
      </c>
      <c r="AE745" s="18" t="n">
        <v>337</v>
      </c>
      <c r="AF745" s="18" t="n">
        <v>210</v>
      </c>
      <c r="AG745" s="18" t="n">
        <v>127</v>
      </c>
      <c r="AH745" s="18" t="n">
        <v>0</v>
      </c>
      <c r="AI745" s="18" t="n">
        <v>0</v>
      </c>
      <c r="AJ745" s="18" t="n">
        <v>10581</v>
      </c>
      <c r="AK745" s="18" t="n">
        <v>49775</v>
      </c>
      <c r="AL745" s="18" t="n">
        <v>7876</v>
      </c>
      <c r="AM745" s="17" t="s">
        <v>125</v>
      </c>
      <c r="AN745" s="17" t="s">
        <v>137</v>
      </c>
    </row>
    <row r="746" customFormat="false" ht="15" hidden="false" customHeight="false" outlineLevel="0" collapsed="false">
      <c r="A746" s="17" t="s">
        <v>2049</v>
      </c>
      <c r="B746" s="17" t="s">
        <v>2136</v>
      </c>
      <c r="C746" s="17" t="s">
        <v>2137</v>
      </c>
      <c r="D746" s="17" t="s">
        <v>2138</v>
      </c>
      <c r="E746" s="17" t="s">
        <v>2139</v>
      </c>
      <c r="F746" s="17" t="s">
        <v>2137</v>
      </c>
      <c r="G746" s="17" t="s">
        <v>2140</v>
      </c>
      <c r="H746" s="17" t="s">
        <v>2141</v>
      </c>
      <c r="I746" s="17" t="s">
        <v>140</v>
      </c>
      <c r="J746" s="17" t="s">
        <v>111</v>
      </c>
      <c r="K746" s="17" t="s">
        <v>112</v>
      </c>
      <c r="L746" s="17" t="s">
        <v>141</v>
      </c>
      <c r="AE746" s="18" t="n">
        <v>10</v>
      </c>
      <c r="AF746" s="18" t="n">
        <v>10</v>
      </c>
      <c r="AG746" s="18" t="n">
        <v>0</v>
      </c>
      <c r="AH746" s="18" t="n">
        <v>0</v>
      </c>
      <c r="AI746" s="18" t="n">
        <v>0</v>
      </c>
      <c r="AJ746" s="18" t="n">
        <v>1085</v>
      </c>
      <c r="AK746" s="18" t="n">
        <v>6</v>
      </c>
      <c r="AL746" s="18" t="n">
        <v>0</v>
      </c>
      <c r="AM746" s="17" t="s">
        <v>125</v>
      </c>
      <c r="AN746" s="17" t="s">
        <v>115</v>
      </c>
    </row>
    <row r="747" customFormat="false" ht="15" hidden="false" customHeight="false" outlineLevel="0" collapsed="false">
      <c r="A747" s="17" t="s">
        <v>2049</v>
      </c>
      <c r="B747" s="17" t="s">
        <v>2136</v>
      </c>
      <c r="C747" s="17" t="s">
        <v>2137</v>
      </c>
      <c r="D747" s="17" t="s">
        <v>2138</v>
      </c>
      <c r="E747" s="17" t="s">
        <v>2139</v>
      </c>
      <c r="F747" s="17" t="s">
        <v>2137</v>
      </c>
      <c r="G747" s="17" t="s">
        <v>2142</v>
      </c>
      <c r="H747" s="17" t="s">
        <v>2143</v>
      </c>
      <c r="I747" s="17" t="s">
        <v>110</v>
      </c>
      <c r="J747" s="17" t="s">
        <v>133</v>
      </c>
      <c r="K747" s="17" t="s">
        <v>124</v>
      </c>
      <c r="L747" s="17" t="s">
        <v>119</v>
      </c>
      <c r="M747" s="18" t="n">
        <v>8</v>
      </c>
      <c r="N747" s="18" t="n">
        <v>0</v>
      </c>
      <c r="O747" s="18" t="n">
        <v>8</v>
      </c>
      <c r="P747" s="18" t="n">
        <v>11</v>
      </c>
      <c r="Q747" s="18" t="n">
        <v>0</v>
      </c>
      <c r="R747" s="18" t="n">
        <v>11</v>
      </c>
      <c r="S747" s="18" t="n">
        <v>6</v>
      </c>
      <c r="T747" s="18" t="n">
        <v>0</v>
      </c>
      <c r="U747" s="18" t="n">
        <v>6</v>
      </c>
      <c r="V747" s="18" t="n">
        <v>4</v>
      </c>
      <c r="W747" s="18" t="n">
        <v>0</v>
      </c>
      <c r="X747" s="18" t="n">
        <v>4</v>
      </c>
      <c r="Y747" s="18" t="n">
        <v>4</v>
      </c>
      <c r="Z747" s="18" t="n">
        <v>0</v>
      </c>
      <c r="AA747" s="18" t="n">
        <v>4</v>
      </c>
      <c r="AE747" s="18" t="n">
        <v>33</v>
      </c>
      <c r="AF747" s="18" t="n">
        <v>0</v>
      </c>
      <c r="AG747" s="18" t="n">
        <v>33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7" t="s">
        <v>114</v>
      </c>
      <c r="AN747" s="17" t="s">
        <v>115</v>
      </c>
    </row>
    <row r="748" customFormat="false" ht="15" hidden="false" customHeight="false" outlineLevel="0" collapsed="false">
      <c r="A748" s="17" t="s">
        <v>2049</v>
      </c>
      <c r="B748" s="17" t="s">
        <v>2136</v>
      </c>
      <c r="C748" s="17" t="s">
        <v>2137</v>
      </c>
      <c r="D748" s="17" t="s">
        <v>2138</v>
      </c>
      <c r="E748" s="17" t="s">
        <v>2139</v>
      </c>
      <c r="F748" s="17" t="s">
        <v>2137</v>
      </c>
      <c r="G748" s="17" t="s">
        <v>2144</v>
      </c>
      <c r="H748" s="17" t="s">
        <v>2145</v>
      </c>
      <c r="I748" s="17" t="s">
        <v>140</v>
      </c>
      <c r="J748" s="17" t="s">
        <v>111</v>
      </c>
      <c r="K748" s="17" t="s">
        <v>150</v>
      </c>
      <c r="L748" s="17" t="s">
        <v>153</v>
      </c>
      <c r="AB748" s="18" t="n">
        <v>40</v>
      </c>
      <c r="AC748" s="18" t="n">
        <v>40</v>
      </c>
      <c r="AD748" s="18" t="n">
        <v>0</v>
      </c>
      <c r="AE748" s="18" t="n">
        <v>40</v>
      </c>
      <c r="AF748" s="18" t="n">
        <v>40</v>
      </c>
      <c r="AG748" s="18" t="n">
        <v>0</v>
      </c>
      <c r="AH748" s="18" t="n">
        <v>0</v>
      </c>
      <c r="AI748" s="18" t="n">
        <v>0</v>
      </c>
      <c r="AJ748" s="18" t="n">
        <v>472</v>
      </c>
      <c r="AK748" s="18" t="n">
        <v>14347</v>
      </c>
      <c r="AL748" s="18" t="n">
        <v>0</v>
      </c>
      <c r="AM748" s="17" t="s">
        <v>125</v>
      </c>
      <c r="AN748" s="17" t="s">
        <v>115</v>
      </c>
    </row>
    <row r="749" customFormat="false" ht="15" hidden="false" customHeight="false" outlineLevel="0" collapsed="false">
      <c r="A749" s="17" t="s">
        <v>2049</v>
      </c>
      <c r="B749" s="17" t="s">
        <v>2136</v>
      </c>
      <c r="C749" s="17" t="s">
        <v>2137</v>
      </c>
      <c r="D749" s="17" t="s">
        <v>2138</v>
      </c>
      <c r="E749" s="17" t="s">
        <v>2139</v>
      </c>
      <c r="F749" s="17" t="s">
        <v>2137</v>
      </c>
      <c r="G749" s="17" t="s">
        <v>2146</v>
      </c>
      <c r="H749" s="17" t="s">
        <v>2147</v>
      </c>
      <c r="I749" s="17" t="s">
        <v>140</v>
      </c>
      <c r="J749" s="17" t="s">
        <v>111</v>
      </c>
      <c r="K749" s="17" t="s">
        <v>150</v>
      </c>
      <c r="L749" s="17" t="s">
        <v>153</v>
      </c>
      <c r="M749" s="18" t="n">
        <v>70</v>
      </c>
      <c r="N749" s="18" t="n">
        <v>70</v>
      </c>
      <c r="O749" s="18" t="n">
        <v>0</v>
      </c>
      <c r="P749" s="18" t="n">
        <v>68</v>
      </c>
      <c r="Q749" s="18" t="n">
        <v>68</v>
      </c>
      <c r="R749" s="18" t="n">
        <v>0</v>
      </c>
      <c r="S749" s="18" t="n">
        <v>20</v>
      </c>
      <c r="T749" s="18" t="n">
        <v>20</v>
      </c>
      <c r="U749" s="18" t="n">
        <v>0</v>
      </c>
      <c r="AB749" s="18" t="n">
        <v>40</v>
      </c>
      <c r="AC749" s="18" t="n">
        <v>40</v>
      </c>
      <c r="AD749" s="18" t="n">
        <v>0</v>
      </c>
      <c r="AE749" s="18" t="n">
        <v>206</v>
      </c>
      <c r="AF749" s="18" t="n">
        <v>206</v>
      </c>
      <c r="AG749" s="18" t="n">
        <v>0</v>
      </c>
      <c r="AH749" s="18" t="n">
        <v>0</v>
      </c>
      <c r="AI749" s="18" t="n">
        <v>0</v>
      </c>
      <c r="AJ749" s="18" t="n">
        <v>14002</v>
      </c>
      <c r="AK749" s="18" t="n">
        <v>59924</v>
      </c>
      <c r="AL749" s="18" t="n">
        <v>5724</v>
      </c>
      <c r="AM749" s="17" t="s">
        <v>125</v>
      </c>
      <c r="AN749" s="17" t="s">
        <v>137</v>
      </c>
    </row>
    <row r="750" customFormat="false" ht="15" hidden="false" customHeight="false" outlineLevel="0" collapsed="false">
      <c r="A750" s="17" t="s">
        <v>2049</v>
      </c>
      <c r="B750" s="17" t="s">
        <v>2136</v>
      </c>
      <c r="C750" s="17" t="s">
        <v>2137</v>
      </c>
      <c r="D750" s="17" t="s">
        <v>2138</v>
      </c>
      <c r="E750" s="17" t="s">
        <v>2139</v>
      </c>
      <c r="F750" s="17" t="s">
        <v>2137</v>
      </c>
      <c r="G750" s="17" t="s">
        <v>2148</v>
      </c>
      <c r="H750" s="17" t="s">
        <v>2149</v>
      </c>
      <c r="I750" s="17" t="s">
        <v>110</v>
      </c>
      <c r="J750" s="17" t="s">
        <v>111</v>
      </c>
      <c r="K750" s="17" t="s">
        <v>124</v>
      </c>
      <c r="L750" s="17" t="s">
        <v>153</v>
      </c>
      <c r="M750" s="18" t="n">
        <v>58</v>
      </c>
      <c r="N750" s="18" t="n">
        <v>38</v>
      </c>
      <c r="O750" s="18" t="n">
        <v>20</v>
      </c>
      <c r="P750" s="18" t="n">
        <v>165</v>
      </c>
      <c r="Q750" s="18" t="n">
        <v>127</v>
      </c>
      <c r="R750" s="18" t="n">
        <v>38</v>
      </c>
      <c r="S750" s="18" t="n">
        <v>24</v>
      </c>
      <c r="T750" s="18" t="n">
        <v>24</v>
      </c>
      <c r="U750" s="18" t="n">
        <v>0</v>
      </c>
      <c r="V750" s="18" t="n">
        <v>25</v>
      </c>
      <c r="W750" s="18" t="n">
        <v>15</v>
      </c>
      <c r="X750" s="18" t="n">
        <v>10</v>
      </c>
      <c r="Y750" s="18" t="n">
        <v>43</v>
      </c>
      <c r="Z750" s="18" t="n">
        <v>23</v>
      </c>
      <c r="AA750" s="18" t="n">
        <v>20</v>
      </c>
      <c r="AB750" s="18" t="n">
        <v>23</v>
      </c>
      <c r="AC750" s="18" t="n">
        <v>23</v>
      </c>
      <c r="AD750" s="18" t="n">
        <v>0</v>
      </c>
      <c r="AE750" s="18" t="n">
        <v>338</v>
      </c>
      <c r="AF750" s="18" t="n">
        <v>250</v>
      </c>
      <c r="AG750" s="18" t="n">
        <v>88</v>
      </c>
      <c r="AH750" s="18" t="n">
        <v>23</v>
      </c>
      <c r="AI750" s="18" t="n">
        <v>23</v>
      </c>
      <c r="AJ750" s="18" t="n">
        <v>8833</v>
      </c>
      <c r="AK750" s="18" t="n">
        <v>46341</v>
      </c>
      <c r="AL750" s="18" t="n">
        <v>4771</v>
      </c>
      <c r="AM750" s="17" t="s">
        <v>125</v>
      </c>
      <c r="AN750" s="17" t="s">
        <v>137</v>
      </c>
    </row>
    <row r="751" customFormat="false" ht="15" hidden="false" customHeight="false" outlineLevel="0" collapsed="false">
      <c r="A751" s="17" t="s">
        <v>2049</v>
      </c>
      <c r="B751" s="17" t="s">
        <v>2136</v>
      </c>
      <c r="C751" s="17" t="s">
        <v>2137</v>
      </c>
      <c r="D751" s="17" t="s">
        <v>2138</v>
      </c>
      <c r="E751" s="17" t="s">
        <v>2150</v>
      </c>
      <c r="F751" s="17" t="s">
        <v>2151</v>
      </c>
      <c r="G751" s="17" t="s">
        <v>2152</v>
      </c>
      <c r="H751" s="17" t="s">
        <v>2153</v>
      </c>
      <c r="I751" s="17" t="s">
        <v>110</v>
      </c>
      <c r="J751" s="17" t="s">
        <v>111</v>
      </c>
      <c r="K751" s="17" t="s">
        <v>124</v>
      </c>
      <c r="L751" s="17" t="s">
        <v>153</v>
      </c>
      <c r="M751" s="18" t="n">
        <v>4</v>
      </c>
      <c r="N751" s="18" t="n">
        <v>3</v>
      </c>
      <c r="O751" s="18" t="n">
        <v>1</v>
      </c>
      <c r="P751" s="18" t="n">
        <v>16</v>
      </c>
      <c r="Q751" s="18" t="n">
        <v>14</v>
      </c>
      <c r="R751" s="18" t="n">
        <v>2</v>
      </c>
      <c r="V751" s="18" t="n">
        <v>6</v>
      </c>
      <c r="W751" s="18" t="n">
        <v>4</v>
      </c>
      <c r="X751" s="18" t="n">
        <v>2</v>
      </c>
      <c r="Y751" s="18" t="n">
        <v>6</v>
      </c>
      <c r="Z751" s="18" t="n">
        <v>5</v>
      </c>
      <c r="AA751" s="18" t="n">
        <v>1</v>
      </c>
      <c r="AE751" s="18" t="n">
        <v>32</v>
      </c>
      <c r="AF751" s="18" t="n">
        <v>26</v>
      </c>
      <c r="AG751" s="18" t="n">
        <v>6</v>
      </c>
      <c r="AH751" s="18" t="n">
        <v>0</v>
      </c>
      <c r="AI751" s="18" t="n">
        <v>0</v>
      </c>
      <c r="AJ751" s="18" t="n">
        <v>802</v>
      </c>
      <c r="AK751" s="18" t="n">
        <v>1840</v>
      </c>
      <c r="AL751" s="18" t="n">
        <v>0</v>
      </c>
      <c r="AM751" s="17" t="s">
        <v>125</v>
      </c>
      <c r="AN751" s="17" t="s">
        <v>115</v>
      </c>
    </row>
    <row r="752" customFormat="false" ht="15" hidden="false" customHeight="false" outlineLevel="0" collapsed="false">
      <c r="A752" s="17" t="s">
        <v>2049</v>
      </c>
      <c r="B752" s="17" t="s">
        <v>2136</v>
      </c>
      <c r="C752" s="17" t="s">
        <v>2137</v>
      </c>
      <c r="D752" s="17" t="s">
        <v>2138</v>
      </c>
      <c r="E752" s="17" t="s">
        <v>2154</v>
      </c>
      <c r="F752" s="17" t="s">
        <v>2155</v>
      </c>
      <c r="G752" s="17" t="s">
        <v>2156</v>
      </c>
      <c r="H752" s="17" t="s">
        <v>2157</v>
      </c>
      <c r="I752" s="17" t="s">
        <v>110</v>
      </c>
      <c r="J752" s="17" t="s">
        <v>111</v>
      </c>
      <c r="K752" s="17" t="s">
        <v>124</v>
      </c>
      <c r="L752" s="17" t="s">
        <v>153</v>
      </c>
      <c r="M752" s="18" t="n">
        <v>13</v>
      </c>
      <c r="N752" s="18" t="n">
        <v>11</v>
      </c>
      <c r="O752" s="18" t="n">
        <v>2</v>
      </c>
      <c r="P752" s="18" t="n">
        <v>22</v>
      </c>
      <c r="Q752" s="18" t="n">
        <v>20</v>
      </c>
      <c r="R752" s="18" t="n">
        <v>2</v>
      </c>
      <c r="V752" s="18" t="n">
        <v>6</v>
      </c>
      <c r="W752" s="18" t="n">
        <v>4</v>
      </c>
      <c r="X752" s="18" t="n">
        <v>2</v>
      </c>
      <c r="Y752" s="18" t="n">
        <v>6</v>
      </c>
      <c r="Z752" s="18" t="n">
        <v>5</v>
      </c>
      <c r="AA752" s="18" t="n">
        <v>1</v>
      </c>
      <c r="AE752" s="18" t="n">
        <v>47</v>
      </c>
      <c r="AF752" s="18" t="n">
        <v>40</v>
      </c>
      <c r="AG752" s="18" t="n">
        <v>7</v>
      </c>
      <c r="AH752" s="18" t="n">
        <v>0</v>
      </c>
      <c r="AI752" s="18" t="n">
        <v>0</v>
      </c>
      <c r="AJ752" s="18" t="n">
        <v>901</v>
      </c>
      <c r="AK752" s="18" t="n">
        <v>2295</v>
      </c>
      <c r="AL752" s="18" t="n">
        <v>0</v>
      </c>
      <c r="AM752" s="17" t="s">
        <v>125</v>
      </c>
      <c r="AN752" s="17" t="s">
        <v>115</v>
      </c>
    </row>
    <row r="753" customFormat="false" ht="15" hidden="false" customHeight="false" outlineLevel="0" collapsed="false">
      <c r="A753" s="17" t="s">
        <v>2049</v>
      </c>
      <c r="B753" s="17" t="s">
        <v>2136</v>
      </c>
      <c r="C753" s="17" t="s">
        <v>2137</v>
      </c>
      <c r="D753" s="17" t="s">
        <v>2138</v>
      </c>
      <c r="E753" s="17" t="s">
        <v>2158</v>
      </c>
      <c r="F753" s="17" t="s">
        <v>2159</v>
      </c>
      <c r="G753" s="17" t="s">
        <v>2160</v>
      </c>
      <c r="H753" s="17" t="s">
        <v>2161</v>
      </c>
      <c r="I753" s="17" t="s">
        <v>110</v>
      </c>
      <c r="J753" s="17" t="s">
        <v>133</v>
      </c>
      <c r="K753" s="17" t="s">
        <v>367</v>
      </c>
      <c r="L753" s="17" t="s">
        <v>119</v>
      </c>
      <c r="AB753" s="18" t="n">
        <v>10</v>
      </c>
      <c r="AC753" s="18" t="n">
        <v>0</v>
      </c>
      <c r="AD753" s="18" t="n">
        <v>10</v>
      </c>
      <c r="AE753" s="18" t="n">
        <v>10</v>
      </c>
      <c r="AF753" s="18" t="n">
        <v>0</v>
      </c>
      <c r="AG753" s="18" t="n">
        <v>1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7" t="s">
        <v>114</v>
      </c>
      <c r="AN753" s="17" t="s">
        <v>115</v>
      </c>
    </row>
    <row r="754" customFormat="false" ht="15" hidden="false" customHeight="false" outlineLevel="0" collapsed="false">
      <c r="A754" s="17" t="s">
        <v>2049</v>
      </c>
      <c r="B754" s="17" t="s">
        <v>2136</v>
      </c>
      <c r="C754" s="17" t="s">
        <v>2137</v>
      </c>
      <c r="D754" s="17" t="s">
        <v>2138</v>
      </c>
      <c r="E754" s="17" t="s">
        <v>2158</v>
      </c>
      <c r="F754" s="17" t="s">
        <v>2159</v>
      </c>
      <c r="G754" s="17" t="s">
        <v>2162</v>
      </c>
      <c r="H754" s="17" t="s">
        <v>2163</v>
      </c>
      <c r="I754" s="17" t="s">
        <v>110</v>
      </c>
      <c r="J754" s="17" t="s">
        <v>111</v>
      </c>
      <c r="K754" s="17" t="s">
        <v>270</v>
      </c>
      <c r="L754" s="17" t="s">
        <v>113</v>
      </c>
      <c r="M754" s="18" t="n">
        <v>6</v>
      </c>
      <c r="N754" s="18" t="n">
        <v>6</v>
      </c>
      <c r="O754" s="18" t="n">
        <v>0</v>
      </c>
      <c r="P754" s="18" t="n">
        <v>6</v>
      </c>
      <c r="Q754" s="18" t="n">
        <v>6</v>
      </c>
      <c r="R754" s="18" t="n">
        <v>0</v>
      </c>
      <c r="V754" s="18" t="n">
        <v>4</v>
      </c>
      <c r="W754" s="18" t="n">
        <v>4</v>
      </c>
      <c r="X754" s="18" t="n">
        <v>0</v>
      </c>
      <c r="Y754" s="18" t="n">
        <v>4</v>
      </c>
      <c r="Z754" s="18" t="n">
        <v>4</v>
      </c>
      <c r="AA754" s="18" t="n">
        <v>0</v>
      </c>
      <c r="AE754" s="18" t="n">
        <v>20</v>
      </c>
      <c r="AF754" s="18" t="n">
        <v>20</v>
      </c>
      <c r="AG754" s="18" t="n">
        <v>0</v>
      </c>
      <c r="AH754" s="18" t="n">
        <v>0</v>
      </c>
      <c r="AI754" s="18" t="n">
        <v>0</v>
      </c>
      <c r="AJ754" s="18" t="n">
        <v>142</v>
      </c>
      <c r="AK754" s="18" t="n">
        <v>380</v>
      </c>
      <c r="AL754" s="18" t="n">
        <v>0</v>
      </c>
      <c r="AM754" s="17" t="s">
        <v>125</v>
      </c>
      <c r="AN754" s="17" t="s">
        <v>115</v>
      </c>
    </row>
    <row r="755" customFormat="false" ht="15" hidden="false" customHeight="false" outlineLevel="0" collapsed="false">
      <c r="A755" s="17" t="s">
        <v>2049</v>
      </c>
      <c r="B755" s="17" t="s">
        <v>2136</v>
      </c>
      <c r="C755" s="17" t="s">
        <v>2137</v>
      </c>
      <c r="D755" s="17" t="s">
        <v>2138</v>
      </c>
      <c r="E755" s="17" t="s">
        <v>2164</v>
      </c>
      <c r="F755" s="17" t="s">
        <v>2165</v>
      </c>
      <c r="G755" s="17" t="s">
        <v>2166</v>
      </c>
      <c r="H755" s="17" t="s">
        <v>2167</v>
      </c>
      <c r="I755" s="17" t="s">
        <v>110</v>
      </c>
      <c r="J755" s="17" t="s">
        <v>111</v>
      </c>
      <c r="K755" s="17" t="s">
        <v>124</v>
      </c>
      <c r="L755" s="17" t="s">
        <v>153</v>
      </c>
      <c r="M755" s="18" t="n">
        <v>16</v>
      </c>
      <c r="N755" s="18" t="n">
        <v>11</v>
      </c>
      <c r="O755" s="18" t="n">
        <v>5</v>
      </c>
      <c r="P755" s="18" t="n">
        <v>24</v>
      </c>
      <c r="Q755" s="18" t="n">
        <v>17</v>
      </c>
      <c r="R755" s="18" t="n">
        <v>7</v>
      </c>
      <c r="V755" s="18" t="n">
        <v>7</v>
      </c>
      <c r="W755" s="18" t="n">
        <v>4</v>
      </c>
      <c r="X755" s="18" t="n">
        <v>3</v>
      </c>
      <c r="Y755" s="18" t="n">
        <v>13</v>
      </c>
      <c r="Z755" s="18" t="n">
        <v>10</v>
      </c>
      <c r="AA755" s="18" t="n">
        <v>3</v>
      </c>
      <c r="AE755" s="18" t="n">
        <v>60</v>
      </c>
      <c r="AF755" s="18" t="n">
        <v>42</v>
      </c>
      <c r="AG755" s="18" t="n">
        <v>18</v>
      </c>
      <c r="AH755" s="18" t="n">
        <v>0</v>
      </c>
      <c r="AI755" s="18" t="n">
        <v>0</v>
      </c>
      <c r="AJ755" s="18" t="n">
        <v>2196</v>
      </c>
      <c r="AK755" s="18" t="n">
        <v>4931</v>
      </c>
      <c r="AL755" s="18" t="n">
        <v>0</v>
      </c>
      <c r="AM755" s="17" t="s">
        <v>125</v>
      </c>
      <c r="AN755" s="17" t="s">
        <v>134</v>
      </c>
    </row>
    <row r="756" customFormat="false" ht="15" hidden="false" customHeight="false" outlineLevel="0" collapsed="false">
      <c r="A756" s="17" t="s">
        <v>2049</v>
      </c>
      <c r="B756" s="17" t="s">
        <v>2136</v>
      </c>
      <c r="C756" s="17" t="s">
        <v>2137</v>
      </c>
      <c r="D756" s="17" t="s">
        <v>2138</v>
      </c>
      <c r="E756" s="17" t="s">
        <v>2168</v>
      </c>
      <c r="F756" s="17" t="s">
        <v>2169</v>
      </c>
      <c r="G756" s="17" t="s">
        <v>2170</v>
      </c>
      <c r="H756" s="17" t="s">
        <v>2171</v>
      </c>
      <c r="I756" s="17" t="s">
        <v>110</v>
      </c>
      <c r="J756" s="17" t="s">
        <v>111</v>
      </c>
      <c r="K756" s="17" t="s">
        <v>270</v>
      </c>
      <c r="L756" s="17" t="s">
        <v>113</v>
      </c>
      <c r="M756" s="18" t="n">
        <v>2</v>
      </c>
      <c r="N756" s="18" t="n">
        <v>2</v>
      </c>
      <c r="O756" s="18" t="n">
        <v>0</v>
      </c>
      <c r="P756" s="18" t="n">
        <v>11</v>
      </c>
      <c r="Q756" s="18" t="n">
        <v>11</v>
      </c>
      <c r="R756" s="18" t="n">
        <v>0</v>
      </c>
      <c r="V756" s="18" t="n">
        <v>4</v>
      </c>
      <c r="W756" s="18" t="n">
        <v>4</v>
      </c>
      <c r="X756" s="18" t="n">
        <v>0</v>
      </c>
      <c r="Y756" s="18" t="n">
        <v>6</v>
      </c>
      <c r="Z756" s="18" t="n">
        <v>6</v>
      </c>
      <c r="AA756" s="18" t="n">
        <v>0</v>
      </c>
      <c r="AE756" s="18" t="n">
        <v>23</v>
      </c>
      <c r="AF756" s="18" t="n">
        <v>23</v>
      </c>
      <c r="AG756" s="18" t="n">
        <v>0</v>
      </c>
      <c r="AH756" s="18" t="n">
        <v>0</v>
      </c>
      <c r="AI756" s="18" t="n">
        <v>0</v>
      </c>
      <c r="AJ756" s="18" t="n">
        <v>60</v>
      </c>
      <c r="AK756" s="18" t="n">
        <v>204</v>
      </c>
      <c r="AL756" s="18" t="n">
        <v>0</v>
      </c>
      <c r="AM756" s="17" t="s">
        <v>125</v>
      </c>
      <c r="AN756" s="17" t="s">
        <v>115</v>
      </c>
    </row>
    <row r="757" customFormat="false" ht="15" hidden="false" customHeight="false" outlineLevel="0" collapsed="false">
      <c r="A757" s="17" t="s">
        <v>2049</v>
      </c>
      <c r="B757" s="17" t="s">
        <v>2136</v>
      </c>
      <c r="C757" s="17" t="s">
        <v>2137</v>
      </c>
      <c r="D757" s="17" t="s">
        <v>2138</v>
      </c>
      <c r="E757" s="17" t="s">
        <v>2172</v>
      </c>
      <c r="F757" s="17" t="s">
        <v>2173</v>
      </c>
      <c r="G757" s="17" t="s">
        <v>2174</v>
      </c>
      <c r="H757" s="17" t="s">
        <v>2175</v>
      </c>
      <c r="I757" s="17" t="s">
        <v>110</v>
      </c>
      <c r="J757" s="17" t="s">
        <v>111</v>
      </c>
      <c r="K757" s="17" t="s">
        <v>124</v>
      </c>
      <c r="L757" s="17" t="s">
        <v>153</v>
      </c>
      <c r="M757" s="18" t="n">
        <v>28</v>
      </c>
      <c r="N757" s="18" t="n">
        <v>22</v>
      </c>
      <c r="O757" s="18" t="n">
        <v>6</v>
      </c>
      <c r="P757" s="18" t="n">
        <v>36</v>
      </c>
      <c r="Q757" s="18" t="n">
        <v>30</v>
      </c>
      <c r="R757" s="18" t="n">
        <v>6</v>
      </c>
      <c r="S757" s="18" t="n">
        <v>7</v>
      </c>
      <c r="T757" s="18" t="n">
        <v>5</v>
      </c>
      <c r="U757" s="18" t="n">
        <v>2</v>
      </c>
      <c r="V757" s="18" t="n">
        <v>10</v>
      </c>
      <c r="W757" s="18" t="n">
        <v>9</v>
      </c>
      <c r="X757" s="18" t="n">
        <v>1</v>
      </c>
      <c r="Y757" s="18" t="n">
        <v>20</v>
      </c>
      <c r="Z757" s="18" t="n">
        <v>15</v>
      </c>
      <c r="AA757" s="18" t="n">
        <v>5</v>
      </c>
      <c r="AE757" s="18" t="n">
        <v>101</v>
      </c>
      <c r="AF757" s="18" t="n">
        <v>81</v>
      </c>
      <c r="AG757" s="18" t="n">
        <v>20</v>
      </c>
      <c r="AH757" s="18" t="n">
        <v>0</v>
      </c>
      <c r="AI757" s="18" t="n">
        <v>0</v>
      </c>
      <c r="AJ757" s="18" t="n">
        <v>3495</v>
      </c>
      <c r="AK757" s="18" t="n">
        <v>10918</v>
      </c>
      <c r="AL757" s="18" t="n">
        <v>1633</v>
      </c>
      <c r="AM757" s="17" t="s">
        <v>125</v>
      </c>
      <c r="AN757" s="17" t="s">
        <v>134</v>
      </c>
    </row>
    <row r="758" customFormat="false" ht="15" hidden="false" customHeight="false" outlineLevel="0" collapsed="false">
      <c r="A758" s="17" t="s">
        <v>2049</v>
      </c>
      <c r="B758" s="17" t="s">
        <v>2136</v>
      </c>
      <c r="C758" s="17" t="s">
        <v>2137</v>
      </c>
      <c r="D758" s="17" t="s">
        <v>2176</v>
      </c>
      <c r="E758" s="17" t="s">
        <v>2177</v>
      </c>
      <c r="F758" s="17" t="s">
        <v>2178</v>
      </c>
      <c r="G758" s="17" t="s">
        <v>2179</v>
      </c>
      <c r="H758" s="17" t="s">
        <v>2180</v>
      </c>
      <c r="I758" s="17" t="s">
        <v>110</v>
      </c>
      <c r="J758" s="17" t="s">
        <v>133</v>
      </c>
      <c r="K758" s="17" t="s">
        <v>124</v>
      </c>
      <c r="L758" s="17" t="s">
        <v>119</v>
      </c>
      <c r="P758" s="18" t="n">
        <v>2</v>
      </c>
      <c r="Q758" s="18" t="n">
        <v>0</v>
      </c>
      <c r="R758" s="18" t="n">
        <v>2</v>
      </c>
      <c r="AE758" s="18" t="n">
        <v>2</v>
      </c>
      <c r="AF758" s="18" t="n">
        <v>0</v>
      </c>
      <c r="AG758" s="18" t="n">
        <v>2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7" t="s">
        <v>114</v>
      </c>
      <c r="AN758" s="17" t="s">
        <v>115</v>
      </c>
    </row>
    <row r="759" customFormat="false" ht="15" hidden="false" customHeight="false" outlineLevel="0" collapsed="false">
      <c r="A759" s="17" t="s">
        <v>2049</v>
      </c>
      <c r="B759" s="17" t="s">
        <v>2136</v>
      </c>
      <c r="C759" s="17" t="s">
        <v>2137</v>
      </c>
      <c r="D759" s="17" t="s">
        <v>2176</v>
      </c>
      <c r="E759" s="17" t="s">
        <v>2177</v>
      </c>
      <c r="F759" s="17" t="s">
        <v>2178</v>
      </c>
      <c r="G759" s="17" t="s">
        <v>2181</v>
      </c>
      <c r="H759" s="17" t="s">
        <v>2182</v>
      </c>
      <c r="I759" s="17" t="s">
        <v>110</v>
      </c>
      <c r="J759" s="17" t="s">
        <v>133</v>
      </c>
      <c r="K759" s="17" t="s">
        <v>124</v>
      </c>
      <c r="L759" s="17" t="s">
        <v>119</v>
      </c>
      <c r="M759" s="18" t="n">
        <v>18</v>
      </c>
      <c r="N759" s="18" t="n">
        <v>0</v>
      </c>
      <c r="O759" s="18" t="n">
        <v>18</v>
      </c>
      <c r="P759" s="18" t="n">
        <v>18</v>
      </c>
      <c r="Q759" s="18" t="n">
        <v>0</v>
      </c>
      <c r="R759" s="18" t="n">
        <v>18</v>
      </c>
      <c r="S759" s="18" t="n">
        <v>6</v>
      </c>
      <c r="T759" s="18" t="n">
        <v>0</v>
      </c>
      <c r="U759" s="18" t="n">
        <v>6</v>
      </c>
      <c r="V759" s="18" t="n">
        <v>10</v>
      </c>
      <c r="W759" s="18" t="n">
        <v>0</v>
      </c>
      <c r="X759" s="18" t="n">
        <v>10</v>
      </c>
      <c r="AE759" s="18" t="n">
        <v>52</v>
      </c>
      <c r="AF759" s="18" t="n">
        <v>0</v>
      </c>
      <c r="AG759" s="18" t="n">
        <v>52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7" t="s">
        <v>114</v>
      </c>
      <c r="AN759" s="17" t="s">
        <v>134</v>
      </c>
    </row>
    <row r="760" customFormat="false" ht="15" hidden="false" customHeight="false" outlineLevel="0" collapsed="false">
      <c r="A760" s="17" t="s">
        <v>2049</v>
      </c>
      <c r="B760" s="17" t="s">
        <v>2136</v>
      </c>
      <c r="C760" s="17" t="s">
        <v>2137</v>
      </c>
      <c r="D760" s="17" t="s">
        <v>2176</v>
      </c>
      <c r="E760" s="17" t="s">
        <v>2177</v>
      </c>
      <c r="F760" s="17" t="s">
        <v>2178</v>
      </c>
      <c r="G760" s="17" t="s">
        <v>2183</v>
      </c>
      <c r="H760" s="17" t="s">
        <v>2184</v>
      </c>
      <c r="I760" s="17" t="s">
        <v>110</v>
      </c>
      <c r="J760" s="17" t="s">
        <v>111</v>
      </c>
      <c r="K760" s="17" t="s">
        <v>124</v>
      </c>
      <c r="L760" s="17" t="s">
        <v>113</v>
      </c>
      <c r="M760" s="18" t="n">
        <v>32</v>
      </c>
      <c r="N760" s="18" t="n">
        <v>32</v>
      </c>
      <c r="O760" s="18" t="n">
        <v>0</v>
      </c>
      <c r="P760" s="18" t="n">
        <v>37</v>
      </c>
      <c r="Q760" s="18" t="n">
        <v>37</v>
      </c>
      <c r="R760" s="18" t="n">
        <v>0</v>
      </c>
      <c r="S760" s="18" t="n">
        <v>8</v>
      </c>
      <c r="T760" s="18" t="n">
        <v>8</v>
      </c>
      <c r="U760" s="18" t="n">
        <v>0</v>
      </c>
      <c r="V760" s="18" t="n">
        <v>13</v>
      </c>
      <c r="W760" s="18" t="n">
        <v>13</v>
      </c>
      <c r="X760" s="18" t="n">
        <v>0</v>
      </c>
      <c r="Y760" s="18" t="n">
        <v>10</v>
      </c>
      <c r="Z760" s="18" t="n">
        <v>10</v>
      </c>
      <c r="AA760" s="18" t="n">
        <v>0</v>
      </c>
      <c r="AE760" s="18" t="n">
        <v>100</v>
      </c>
      <c r="AF760" s="18" t="n">
        <v>100</v>
      </c>
      <c r="AG760" s="18" t="n">
        <v>0</v>
      </c>
      <c r="AH760" s="18" t="n">
        <v>0</v>
      </c>
      <c r="AI760" s="18" t="n">
        <v>0</v>
      </c>
      <c r="AJ760" s="18" t="n">
        <v>3923</v>
      </c>
      <c r="AK760" s="18" t="n">
        <v>11164</v>
      </c>
      <c r="AL760" s="18" t="n">
        <v>0</v>
      </c>
      <c r="AM760" s="17" t="s">
        <v>125</v>
      </c>
      <c r="AN760" s="17" t="s">
        <v>134</v>
      </c>
    </row>
    <row r="761" customFormat="false" ht="15" hidden="false" customHeight="false" outlineLevel="0" collapsed="false">
      <c r="A761" s="17" t="s">
        <v>2049</v>
      </c>
      <c r="B761" s="17" t="s">
        <v>2136</v>
      </c>
      <c r="C761" s="17" t="s">
        <v>2137</v>
      </c>
      <c r="D761" s="17" t="s">
        <v>2176</v>
      </c>
      <c r="E761" s="17" t="s">
        <v>2185</v>
      </c>
      <c r="F761" s="17" t="s">
        <v>2186</v>
      </c>
      <c r="G761" s="17" t="s">
        <v>2187</v>
      </c>
      <c r="H761" s="17" t="s">
        <v>2188</v>
      </c>
      <c r="I761" s="17" t="s">
        <v>110</v>
      </c>
      <c r="J761" s="17" t="s">
        <v>111</v>
      </c>
      <c r="K761" s="17" t="s">
        <v>124</v>
      </c>
      <c r="L761" s="17" t="s">
        <v>153</v>
      </c>
      <c r="M761" s="18" t="n">
        <v>1</v>
      </c>
      <c r="N761" s="18" t="n">
        <v>1</v>
      </c>
      <c r="O761" s="18" t="n">
        <v>0</v>
      </c>
      <c r="P761" s="18" t="n">
        <v>6</v>
      </c>
      <c r="Q761" s="18" t="n">
        <v>5</v>
      </c>
      <c r="R761" s="18" t="n">
        <v>1</v>
      </c>
      <c r="V761" s="18" t="n">
        <v>10</v>
      </c>
      <c r="W761" s="18" t="n">
        <v>8</v>
      </c>
      <c r="X761" s="18" t="n">
        <v>2</v>
      </c>
      <c r="Y761" s="18" t="n">
        <v>10</v>
      </c>
      <c r="Z761" s="18" t="n">
        <v>9</v>
      </c>
      <c r="AA761" s="18" t="n">
        <v>1</v>
      </c>
      <c r="AE761" s="18" t="n">
        <v>27</v>
      </c>
      <c r="AF761" s="18" t="n">
        <v>23</v>
      </c>
      <c r="AG761" s="18" t="n">
        <v>4</v>
      </c>
      <c r="AH761" s="18" t="n">
        <v>0</v>
      </c>
      <c r="AI761" s="18" t="n">
        <v>0</v>
      </c>
      <c r="AJ761" s="18" t="n">
        <v>1012</v>
      </c>
      <c r="AK761" s="18" t="n">
        <v>2653</v>
      </c>
      <c r="AL761" s="18" t="n">
        <v>0</v>
      </c>
      <c r="AM761" s="17" t="s">
        <v>125</v>
      </c>
      <c r="AN761" s="17" t="s">
        <v>115</v>
      </c>
    </row>
    <row r="762" customFormat="false" ht="15" hidden="false" customHeight="false" outlineLevel="0" collapsed="false">
      <c r="A762" s="17" t="s">
        <v>2049</v>
      </c>
      <c r="B762" s="17" t="s">
        <v>2136</v>
      </c>
      <c r="C762" s="17" t="s">
        <v>2137</v>
      </c>
      <c r="D762" s="17" t="s">
        <v>2176</v>
      </c>
      <c r="E762" s="17" t="s">
        <v>2185</v>
      </c>
      <c r="F762" s="17" t="s">
        <v>2186</v>
      </c>
      <c r="G762" s="17" t="s">
        <v>2189</v>
      </c>
      <c r="H762" s="17" t="s">
        <v>2190</v>
      </c>
      <c r="I762" s="17" t="s">
        <v>110</v>
      </c>
      <c r="J762" s="17" t="s">
        <v>111</v>
      </c>
      <c r="K762" s="17" t="s">
        <v>124</v>
      </c>
      <c r="L762" s="17" t="s">
        <v>153</v>
      </c>
      <c r="M762" s="18" t="n">
        <v>7</v>
      </c>
      <c r="N762" s="18" t="n">
        <v>4</v>
      </c>
      <c r="O762" s="18" t="n">
        <v>3</v>
      </c>
      <c r="P762" s="18" t="n">
        <v>18</v>
      </c>
      <c r="Q762" s="18" t="n">
        <v>12</v>
      </c>
      <c r="R762" s="18" t="n">
        <v>6</v>
      </c>
      <c r="V762" s="18" t="n">
        <v>8</v>
      </c>
      <c r="W762" s="18" t="n">
        <v>4</v>
      </c>
      <c r="X762" s="18" t="n">
        <v>4</v>
      </c>
      <c r="Y762" s="18" t="n">
        <v>7</v>
      </c>
      <c r="Z762" s="18" t="n">
        <v>4</v>
      </c>
      <c r="AA762" s="18" t="n">
        <v>3</v>
      </c>
      <c r="AE762" s="18" t="n">
        <v>40</v>
      </c>
      <c r="AF762" s="18" t="n">
        <v>24</v>
      </c>
      <c r="AG762" s="18" t="n">
        <v>16</v>
      </c>
      <c r="AH762" s="18" t="n">
        <v>0</v>
      </c>
      <c r="AI762" s="18" t="n">
        <v>0</v>
      </c>
      <c r="AJ762" s="18" t="n">
        <v>1004</v>
      </c>
      <c r="AK762" s="18" t="n">
        <v>3187</v>
      </c>
      <c r="AL762" s="18" t="n">
        <v>0</v>
      </c>
      <c r="AM762" s="17" t="s">
        <v>125</v>
      </c>
      <c r="AN762" s="17" t="s">
        <v>115</v>
      </c>
    </row>
    <row r="763" customFormat="false" ht="15" hidden="false" customHeight="false" outlineLevel="0" collapsed="false">
      <c r="A763" s="17" t="s">
        <v>2049</v>
      </c>
      <c r="B763" s="17" t="s">
        <v>2136</v>
      </c>
      <c r="C763" s="17" t="s">
        <v>2137</v>
      </c>
      <c r="D763" s="17" t="s">
        <v>2176</v>
      </c>
      <c r="E763" s="17" t="s">
        <v>2191</v>
      </c>
      <c r="F763" s="17" t="s">
        <v>2192</v>
      </c>
      <c r="G763" s="17" t="s">
        <v>2193</v>
      </c>
      <c r="H763" s="17" t="s">
        <v>2194</v>
      </c>
      <c r="I763" s="17" t="s">
        <v>110</v>
      </c>
      <c r="J763" s="17" t="s">
        <v>111</v>
      </c>
      <c r="K763" s="17" t="s">
        <v>270</v>
      </c>
      <c r="L763" s="17" t="s">
        <v>113</v>
      </c>
      <c r="P763" s="18" t="n">
        <v>6</v>
      </c>
      <c r="Q763" s="18" t="n">
        <v>5</v>
      </c>
      <c r="R763" s="18" t="n">
        <v>1</v>
      </c>
      <c r="Y763" s="18" t="n">
        <v>5</v>
      </c>
      <c r="Z763" s="18" t="n">
        <v>5</v>
      </c>
      <c r="AA763" s="18" t="n">
        <v>0</v>
      </c>
      <c r="AE763" s="18" t="n">
        <v>11</v>
      </c>
      <c r="AF763" s="18" t="n">
        <v>10</v>
      </c>
      <c r="AG763" s="18" t="n">
        <v>1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7" t="s">
        <v>114</v>
      </c>
      <c r="AN763" s="17" t="s">
        <v>115</v>
      </c>
    </row>
    <row r="764" customFormat="false" ht="15" hidden="false" customHeight="false" outlineLevel="0" collapsed="false">
      <c r="A764" s="17" t="s">
        <v>2049</v>
      </c>
      <c r="B764" s="17" t="s">
        <v>2136</v>
      </c>
      <c r="C764" s="17" t="s">
        <v>2137</v>
      </c>
      <c r="D764" s="17" t="s">
        <v>2176</v>
      </c>
      <c r="E764" s="17" t="s">
        <v>2195</v>
      </c>
      <c r="F764" s="17" t="s">
        <v>2196</v>
      </c>
      <c r="G764" s="17" t="s">
        <v>2197</v>
      </c>
      <c r="H764" s="17" t="s">
        <v>2198</v>
      </c>
      <c r="I764" s="17" t="s">
        <v>110</v>
      </c>
      <c r="J764" s="17" t="s">
        <v>111</v>
      </c>
      <c r="K764" s="17" t="s">
        <v>124</v>
      </c>
      <c r="L764" s="17" t="s">
        <v>153</v>
      </c>
      <c r="M764" s="18" t="n">
        <v>4</v>
      </c>
      <c r="N764" s="18" t="n">
        <v>3</v>
      </c>
      <c r="O764" s="18" t="n">
        <v>1</v>
      </c>
      <c r="P764" s="18" t="n">
        <v>20</v>
      </c>
      <c r="Q764" s="18" t="n">
        <v>19</v>
      </c>
      <c r="R764" s="18" t="n">
        <v>1</v>
      </c>
      <c r="V764" s="18" t="n">
        <v>4</v>
      </c>
      <c r="W764" s="18" t="n">
        <v>3</v>
      </c>
      <c r="X764" s="18" t="n">
        <v>1</v>
      </c>
      <c r="Y764" s="18" t="n">
        <v>6</v>
      </c>
      <c r="Z764" s="18" t="n">
        <v>5</v>
      </c>
      <c r="AA764" s="18" t="n">
        <v>1</v>
      </c>
      <c r="AE764" s="18" t="n">
        <v>34</v>
      </c>
      <c r="AF764" s="18" t="n">
        <v>30</v>
      </c>
      <c r="AG764" s="18" t="n">
        <v>4</v>
      </c>
      <c r="AH764" s="18" t="n">
        <v>0</v>
      </c>
      <c r="AI764" s="18" t="n">
        <v>0</v>
      </c>
      <c r="AJ764" s="18" t="n">
        <v>395</v>
      </c>
      <c r="AK764" s="18" t="n">
        <v>1157</v>
      </c>
      <c r="AL764" s="18" t="n">
        <v>0</v>
      </c>
      <c r="AM764" s="17" t="s">
        <v>125</v>
      </c>
      <c r="AN764" s="17" t="s">
        <v>115</v>
      </c>
    </row>
    <row r="765" customFormat="false" ht="15" hidden="false" customHeight="false" outlineLevel="0" collapsed="false">
      <c r="A765" s="17" t="s">
        <v>2049</v>
      </c>
      <c r="B765" s="17" t="s">
        <v>2136</v>
      </c>
      <c r="C765" s="17" t="s">
        <v>2137</v>
      </c>
      <c r="D765" s="17" t="s">
        <v>2176</v>
      </c>
      <c r="E765" s="17" t="s">
        <v>2199</v>
      </c>
      <c r="F765" s="17" t="s">
        <v>2200</v>
      </c>
      <c r="G765" s="17" t="s">
        <v>2201</v>
      </c>
      <c r="H765" s="17" t="s">
        <v>2202</v>
      </c>
      <c r="I765" s="17" t="s">
        <v>110</v>
      </c>
      <c r="J765" s="17" t="s">
        <v>111</v>
      </c>
      <c r="K765" s="17" t="s">
        <v>124</v>
      </c>
      <c r="L765" s="17" t="s">
        <v>153</v>
      </c>
      <c r="M765" s="18" t="n">
        <v>4</v>
      </c>
      <c r="N765" s="18" t="n">
        <v>3</v>
      </c>
      <c r="O765" s="18" t="n">
        <v>1</v>
      </c>
      <c r="P765" s="18" t="n">
        <v>34</v>
      </c>
      <c r="Q765" s="18" t="n">
        <v>12</v>
      </c>
      <c r="R765" s="18" t="n">
        <v>22</v>
      </c>
      <c r="V765" s="18" t="n">
        <v>9</v>
      </c>
      <c r="W765" s="18" t="n">
        <v>3</v>
      </c>
      <c r="X765" s="18" t="n">
        <v>6</v>
      </c>
      <c r="Y765" s="18" t="n">
        <v>7</v>
      </c>
      <c r="Z765" s="18" t="n">
        <v>2</v>
      </c>
      <c r="AA765" s="18" t="n">
        <v>5</v>
      </c>
      <c r="AE765" s="18" t="n">
        <v>54</v>
      </c>
      <c r="AF765" s="18" t="n">
        <v>20</v>
      </c>
      <c r="AG765" s="18" t="n">
        <v>34</v>
      </c>
      <c r="AH765" s="18" t="n">
        <v>0</v>
      </c>
      <c r="AI765" s="18" t="n">
        <v>0</v>
      </c>
      <c r="AJ765" s="18" t="n">
        <v>505</v>
      </c>
      <c r="AK765" s="18" t="n">
        <v>1271</v>
      </c>
      <c r="AL765" s="18" t="n">
        <v>0</v>
      </c>
      <c r="AM765" s="17" t="s">
        <v>125</v>
      </c>
      <c r="AN765" s="17" t="s">
        <v>134</v>
      </c>
    </row>
    <row r="766" customFormat="false" ht="15" hidden="false" customHeight="false" outlineLevel="0" collapsed="false">
      <c r="A766" s="17" t="s">
        <v>2049</v>
      </c>
      <c r="B766" s="17" t="s">
        <v>2136</v>
      </c>
      <c r="C766" s="17" t="s">
        <v>2137</v>
      </c>
      <c r="D766" s="17" t="s">
        <v>2176</v>
      </c>
      <c r="E766" s="17" t="s">
        <v>2203</v>
      </c>
      <c r="F766" s="17" t="s">
        <v>2204</v>
      </c>
      <c r="G766" s="17" t="s">
        <v>2205</v>
      </c>
      <c r="H766" s="17" t="s">
        <v>2206</v>
      </c>
      <c r="I766" s="17" t="s">
        <v>110</v>
      </c>
      <c r="J766" s="17" t="s">
        <v>111</v>
      </c>
      <c r="K766" s="17" t="s">
        <v>270</v>
      </c>
      <c r="L766" s="17" t="s">
        <v>113</v>
      </c>
      <c r="P766" s="18" t="n">
        <v>6</v>
      </c>
      <c r="Q766" s="18" t="n">
        <v>6</v>
      </c>
      <c r="R766" s="18" t="n">
        <v>0</v>
      </c>
      <c r="Y766" s="18" t="n">
        <v>3</v>
      </c>
      <c r="Z766" s="18" t="n">
        <v>3</v>
      </c>
      <c r="AA766" s="18" t="n">
        <v>0</v>
      </c>
      <c r="AE766" s="18" t="n">
        <v>9</v>
      </c>
      <c r="AF766" s="18" t="n">
        <v>9</v>
      </c>
      <c r="AG766" s="18" t="n">
        <v>0</v>
      </c>
      <c r="AH766" s="18" t="n">
        <v>0</v>
      </c>
      <c r="AI766" s="18" t="n">
        <v>0</v>
      </c>
      <c r="AJ766" s="18" t="n">
        <v>35</v>
      </c>
      <c r="AK766" s="18" t="n">
        <v>165</v>
      </c>
      <c r="AL766" s="18" t="n">
        <v>0</v>
      </c>
      <c r="AM766" s="17" t="s">
        <v>125</v>
      </c>
      <c r="AN766" s="17" t="s">
        <v>115</v>
      </c>
    </row>
    <row r="767" customFormat="false" ht="15" hidden="false" customHeight="false" outlineLevel="0" collapsed="false">
      <c r="A767" s="17" t="s">
        <v>2049</v>
      </c>
      <c r="B767" s="17" t="s">
        <v>2207</v>
      </c>
      <c r="C767" s="17" t="s">
        <v>2208</v>
      </c>
      <c r="D767" s="17" t="s">
        <v>2209</v>
      </c>
      <c r="E767" s="17" t="s">
        <v>2210</v>
      </c>
      <c r="F767" s="17" t="s">
        <v>2208</v>
      </c>
      <c r="G767" s="17" t="s">
        <v>2211</v>
      </c>
      <c r="H767" s="17" t="s">
        <v>2212</v>
      </c>
      <c r="I767" s="17" t="s">
        <v>110</v>
      </c>
      <c r="J767" s="17" t="s">
        <v>133</v>
      </c>
      <c r="K767" s="17" t="s">
        <v>150</v>
      </c>
      <c r="L767" s="17" t="s">
        <v>119</v>
      </c>
      <c r="M767" s="18" t="n">
        <v>2</v>
      </c>
      <c r="N767" s="18" t="n">
        <v>0</v>
      </c>
      <c r="O767" s="18" t="n">
        <v>2</v>
      </c>
      <c r="AE767" s="18" t="n">
        <v>2</v>
      </c>
      <c r="AF767" s="18" t="n">
        <v>0</v>
      </c>
      <c r="AG767" s="18" t="n">
        <v>2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7" t="s">
        <v>114</v>
      </c>
      <c r="AN767" s="17" t="s">
        <v>115</v>
      </c>
    </row>
    <row r="768" customFormat="false" ht="15" hidden="false" customHeight="false" outlineLevel="0" collapsed="false">
      <c r="A768" s="17" t="s">
        <v>2049</v>
      </c>
      <c r="B768" s="17" t="s">
        <v>2207</v>
      </c>
      <c r="C768" s="17" t="s">
        <v>2208</v>
      </c>
      <c r="D768" s="17" t="s">
        <v>2209</v>
      </c>
      <c r="E768" s="17" t="s">
        <v>2210</v>
      </c>
      <c r="F768" s="17" t="s">
        <v>2208</v>
      </c>
      <c r="G768" s="17" t="s">
        <v>2213</v>
      </c>
      <c r="H768" s="17" t="s">
        <v>2214</v>
      </c>
      <c r="I768" s="17" t="s">
        <v>110</v>
      </c>
      <c r="J768" s="17" t="s">
        <v>133</v>
      </c>
      <c r="K768" s="17" t="s">
        <v>150</v>
      </c>
      <c r="L768" s="17" t="s">
        <v>119</v>
      </c>
      <c r="M768" s="18" t="n">
        <v>3</v>
      </c>
      <c r="N768" s="18" t="n">
        <v>0</v>
      </c>
      <c r="O768" s="18" t="n">
        <v>3</v>
      </c>
      <c r="AE768" s="18" t="n">
        <v>3</v>
      </c>
      <c r="AF768" s="18" t="n">
        <v>0</v>
      </c>
      <c r="AG768" s="18" t="n">
        <v>3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7" t="s">
        <v>114</v>
      </c>
      <c r="AN768" s="17" t="s">
        <v>115</v>
      </c>
    </row>
    <row r="769" customFormat="false" ht="15" hidden="false" customHeight="false" outlineLevel="0" collapsed="false">
      <c r="A769" s="17" t="s">
        <v>2049</v>
      </c>
      <c r="B769" s="17" t="s">
        <v>2207</v>
      </c>
      <c r="C769" s="17" t="s">
        <v>2208</v>
      </c>
      <c r="D769" s="17" t="s">
        <v>2209</v>
      </c>
      <c r="E769" s="17" t="s">
        <v>2210</v>
      </c>
      <c r="F769" s="17" t="s">
        <v>2208</v>
      </c>
      <c r="G769" s="17" t="s">
        <v>2215</v>
      </c>
      <c r="H769" s="17" t="s">
        <v>2216</v>
      </c>
      <c r="I769" s="17" t="s">
        <v>110</v>
      </c>
      <c r="J769" s="17" t="s">
        <v>133</v>
      </c>
      <c r="K769" s="17" t="s">
        <v>124</v>
      </c>
      <c r="L769" s="17" t="s">
        <v>119</v>
      </c>
      <c r="M769" s="18" t="n">
        <v>28</v>
      </c>
      <c r="N769" s="18" t="n">
        <v>0</v>
      </c>
      <c r="O769" s="18" t="n">
        <v>28</v>
      </c>
      <c r="P769" s="18" t="n">
        <v>18</v>
      </c>
      <c r="Q769" s="18" t="n">
        <v>0</v>
      </c>
      <c r="R769" s="18" t="n">
        <v>18</v>
      </c>
      <c r="S769" s="18" t="n">
        <v>20</v>
      </c>
      <c r="T769" s="18" t="n">
        <v>0</v>
      </c>
      <c r="U769" s="18" t="n">
        <v>20</v>
      </c>
      <c r="V769" s="18" t="n">
        <v>8</v>
      </c>
      <c r="W769" s="18" t="n">
        <v>0</v>
      </c>
      <c r="X769" s="18" t="n">
        <v>8</v>
      </c>
      <c r="Y769" s="18" t="n">
        <v>6</v>
      </c>
      <c r="Z769" s="18" t="n">
        <v>0</v>
      </c>
      <c r="AA769" s="18" t="n">
        <v>6</v>
      </c>
      <c r="AE769" s="18" t="n">
        <v>82</v>
      </c>
      <c r="AF769" s="18" t="n">
        <v>0</v>
      </c>
      <c r="AG769" s="18" t="n">
        <v>82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7" t="s">
        <v>114</v>
      </c>
      <c r="AN769" s="17" t="s">
        <v>134</v>
      </c>
    </row>
    <row r="770" customFormat="false" ht="15" hidden="false" customHeight="false" outlineLevel="0" collapsed="false">
      <c r="A770" s="17" t="s">
        <v>2049</v>
      </c>
      <c r="B770" s="17" t="s">
        <v>2207</v>
      </c>
      <c r="C770" s="17" t="s">
        <v>2208</v>
      </c>
      <c r="D770" s="17" t="s">
        <v>2209</v>
      </c>
      <c r="E770" s="17" t="s">
        <v>2210</v>
      </c>
      <c r="F770" s="17" t="s">
        <v>2208</v>
      </c>
      <c r="G770" s="17" t="s">
        <v>2217</v>
      </c>
      <c r="H770" s="17" t="s">
        <v>2218</v>
      </c>
      <c r="I770" s="17" t="s">
        <v>110</v>
      </c>
      <c r="J770" s="17" t="s">
        <v>111</v>
      </c>
      <c r="K770" s="17" t="s">
        <v>124</v>
      </c>
      <c r="L770" s="17" t="s">
        <v>119</v>
      </c>
      <c r="M770" s="18" t="n">
        <v>26</v>
      </c>
      <c r="N770" s="18" t="n">
        <v>0</v>
      </c>
      <c r="O770" s="18" t="n">
        <v>26</v>
      </c>
      <c r="P770" s="18" t="n">
        <v>35</v>
      </c>
      <c r="Q770" s="18" t="n">
        <v>0</v>
      </c>
      <c r="R770" s="18" t="n">
        <v>35</v>
      </c>
      <c r="S770" s="18" t="n">
        <v>17</v>
      </c>
      <c r="T770" s="18" t="n">
        <v>0</v>
      </c>
      <c r="U770" s="18" t="n">
        <v>17</v>
      </c>
      <c r="V770" s="18" t="n">
        <v>10</v>
      </c>
      <c r="W770" s="18" t="n">
        <v>0</v>
      </c>
      <c r="X770" s="18" t="n">
        <v>10</v>
      </c>
      <c r="Y770" s="18" t="n">
        <v>8</v>
      </c>
      <c r="Z770" s="18" t="n">
        <v>0</v>
      </c>
      <c r="AA770" s="18" t="n">
        <v>8</v>
      </c>
      <c r="AE770" s="18" t="n">
        <v>106</v>
      </c>
      <c r="AF770" s="18" t="n">
        <v>0</v>
      </c>
      <c r="AG770" s="18" t="n">
        <v>106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7" t="s">
        <v>114</v>
      </c>
      <c r="AN770" s="17" t="s">
        <v>134</v>
      </c>
    </row>
    <row r="771" customFormat="false" ht="15" hidden="false" customHeight="false" outlineLevel="0" collapsed="false">
      <c r="A771" s="17" t="s">
        <v>2049</v>
      </c>
      <c r="B771" s="17" t="s">
        <v>2207</v>
      </c>
      <c r="C771" s="17" t="s">
        <v>2208</v>
      </c>
      <c r="D771" s="17" t="s">
        <v>2209</v>
      </c>
      <c r="E771" s="17" t="s">
        <v>2210</v>
      </c>
      <c r="F771" s="17" t="s">
        <v>2208</v>
      </c>
      <c r="G771" s="17" t="s">
        <v>2219</v>
      </c>
      <c r="H771" s="17" t="s">
        <v>2220</v>
      </c>
      <c r="I771" s="17" t="s">
        <v>110</v>
      </c>
      <c r="J771" s="17" t="s">
        <v>111</v>
      </c>
      <c r="K771" s="17" t="s">
        <v>150</v>
      </c>
      <c r="L771" s="17" t="s">
        <v>153</v>
      </c>
      <c r="AB771" s="18" t="n">
        <v>249</v>
      </c>
      <c r="AC771" s="18" t="n">
        <v>200</v>
      </c>
      <c r="AD771" s="18" t="n">
        <v>49</v>
      </c>
      <c r="AE771" s="18" t="n">
        <v>279</v>
      </c>
      <c r="AF771" s="18" t="n">
        <v>230</v>
      </c>
      <c r="AG771" s="18" t="n">
        <v>49</v>
      </c>
      <c r="AH771" s="18" t="n">
        <v>249</v>
      </c>
      <c r="AI771" s="18" t="n">
        <v>200</v>
      </c>
      <c r="AJ771" s="18" t="n">
        <v>3499</v>
      </c>
      <c r="AK771" s="18" t="n">
        <v>83627</v>
      </c>
      <c r="AL771" s="18" t="n">
        <v>0</v>
      </c>
      <c r="AM771" s="17" t="s">
        <v>125</v>
      </c>
      <c r="AN771" s="17" t="s">
        <v>137</v>
      </c>
    </row>
    <row r="772" customFormat="false" ht="15" hidden="false" customHeight="false" outlineLevel="0" collapsed="false">
      <c r="A772" s="17" t="s">
        <v>2049</v>
      </c>
      <c r="B772" s="17" t="s">
        <v>2207</v>
      </c>
      <c r="C772" s="17" t="s">
        <v>2208</v>
      </c>
      <c r="D772" s="17" t="s">
        <v>2209</v>
      </c>
      <c r="E772" s="17" t="s">
        <v>2210</v>
      </c>
      <c r="F772" s="17" t="s">
        <v>2208</v>
      </c>
      <c r="G772" s="17" t="s">
        <v>2221</v>
      </c>
      <c r="H772" s="17" t="s">
        <v>2222</v>
      </c>
      <c r="I772" s="17" t="s">
        <v>140</v>
      </c>
      <c r="J772" s="17" t="s">
        <v>111</v>
      </c>
      <c r="K772" s="17" t="s">
        <v>124</v>
      </c>
      <c r="L772" s="17" t="s">
        <v>153</v>
      </c>
      <c r="M772" s="18" t="n">
        <v>80</v>
      </c>
      <c r="N772" s="18" t="n">
        <v>59</v>
      </c>
      <c r="O772" s="18" t="n">
        <v>21</v>
      </c>
      <c r="P772" s="18" t="n">
        <v>88</v>
      </c>
      <c r="Q772" s="18" t="n">
        <v>66</v>
      </c>
      <c r="R772" s="18" t="n">
        <v>22</v>
      </c>
      <c r="S772" s="18" t="n">
        <v>62</v>
      </c>
      <c r="T772" s="18" t="n">
        <v>53</v>
      </c>
      <c r="U772" s="18" t="n">
        <v>9</v>
      </c>
      <c r="V772" s="18" t="n">
        <v>42</v>
      </c>
      <c r="W772" s="18" t="n">
        <v>34</v>
      </c>
      <c r="X772" s="18" t="n">
        <v>8</v>
      </c>
      <c r="Y772" s="18" t="n">
        <v>26</v>
      </c>
      <c r="Z772" s="18" t="n">
        <v>24</v>
      </c>
      <c r="AA772" s="18" t="n">
        <v>2</v>
      </c>
      <c r="AB772" s="18" t="n">
        <v>7</v>
      </c>
      <c r="AC772" s="18" t="n">
        <v>5</v>
      </c>
      <c r="AD772" s="18" t="n">
        <v>2</v>
      </c>
      <c r="AE772" s="18" t="n">
        <v>305</v>
      </c>
      <c r="AF772" s="18" t="n">
        <v>241</v>
      </c>
      <c r="AG772" s="18" t="n">
        <v>64</v>
      </c>
      <c r="AH772" s="18" t="n">
        <v>7</v>
      </c>
      <c r="AI772" s="18" t="n">
        <v>5</v>
      </c>
      <c r="AJ772" s="18" t="n">
        <v>16235</v>
      </c>
      <c r="AK772" s="18" t="n">
        <v>61703</v>
      </c>
      <c r="AL772" s="18" t="n">
        <v>8618</v>
      </c>
      <c r="AM772" s="17" t="s">
        <v>125</v>
      </c>
      <c r="AN772" s="17" t="s">
        <v>137</v>
      </c>
    </row>
    <row r="773" customFormat="false" ht="15" hidden="false" customHeight="false" outlineLevel="0" collapsed="false">
      <c r="A773" s="17" t="s">
        <v>2049</v>
      </c>
      <c r="B773" s="17" t="s">
        <v>2207</v>
      </c>
      <c r="C773" s="17" t="s">
        <v>2208</v>
      </c>
      <c r="D773" s="17" t="s">
        <v>2209</v>
      </c>
      <c r="E773" s="17" t="s">
        <v>2223</v>
      </c>
      <c r="F773" s="17" t="s">
        <v>2224</v>
      </c>
      <c r="G773" s="17" t="s">
        <v>2225</v>
      </c>
      <c r="H773" s="17" t="s">
        <v>2226</v>
      </c>
      <c r="I773" s="17" t="s">
        <v>140</v>
      </c>
      <c r="J773" s="17" t="s">
        <v>111</v>
      </c>
      <c r="K773" s="17" t="s">
        <v>124</v>
      </c>
      <c r="L773" s="17" t="s">
        <v>153</v>
      </c>
      <c r="M773" s="18" t="n">
        <v>6</v>
      </c>
      <c r="N773" s="18" t="n">
        <v>6</v>
      </c>
      <c r="O773" s="18" t="n">
        <v>0</v>
      </c>
      <c r="P773" s="18" t="n">
        <v>16</v>
      </c>
      <c r="Q773" s="18" t="n">
        <v>6</v>
      </c>
      <c r="R773" s="18" t="n">
        <v>10</v>
      </c>
      <c r="V773" s="18" t="n">
        <v>9</v>
      </c>
      <c r="W773" s="18" t="n">
        <v>7</v>
      </c>
      <c r="X773" s="18" t="n">
        <v>2</v>
      </c>
      <c r="Y773" s="18" t="n">
        <v>4</v>
      </c>
      <c r="Z773" s="18" t="n">
        <v>4</v>
      </c>
      <c r="AA773" s="18" t="n">
        <v>0</v>
      </c>
      <c r="AE773" s="18" t="n">
        <v>35</v>
      </c>
      <c r="AF773" s="18" t="n">
        <v>23</v>
      </c>
      <c r="AG773" s="18" t="n">
        <v>12</v>
      </c>
      <c r="AH773" s="18" t="n">
        <v>0</v>
      </c>
      <c r="AI773" s="18" t="n">
        <v>0</v>
      </c>
      <c r="AJ773" s="18" t="n">
        <v>1217</v>
      </c>
      <c r="AK773" s="18" t="n">
        <v>2897</v>
      </c>
      <c r="AL773" s="18" t="n">
        <v>0</v>
      </c>
      <c r="AM773" s="17" t="s">
        <v>125</v>
      </c>
      <c r="AN773" s="17" t="s">
        <v>115</v>
      </c>
    </row>
    <row r="774" customFormat="false" ht="15" hidden="false" customHeight="false" outlineLevel="0" collapsed="false">
      <c r="A774" s="17" t="s">
        <v>2049</v>
      </c>
      <c r="B774" s="17" t="s">
        <v>2207</v>
      </c>
      <c r="C774" s="17" t="s">
        <v>2208</v>
      </c>
      <c r="D774" s="17" t="s">
        <v>2209</v>
      </c>
      <c r="E774" s="17" t="s">
        <v>2227</v>
      </c>
      <c r="F774" s="17" t="s">
        <v>2228</v>
      </c>
      <c r="G774" s="17" t="s">
        <v>2229</v>
      </c>
      <c r="H774" s="17" t="s">
        <v>2230</v>
      </c>
      <c r="I774" s="17" t="s">
        <v>140</v>
      </c>
      <c r="J774" s="17" t="s">
        <v>111</v>
      </c>
      <c r="K774" s="17" t="s">
        <v>124</v>
      </c>
      <c r="L774" s="17" t="s">
        <v>153</v>
      </c>
      <c r="M774" s="18" t="n">
        <v>7</v>
      </c>
      <c r="N774" s="18" t="n">
        <v>4</v>
      </c>
      <c r="O774" s="18" t="n">
        <v>3</v>
      </c>
      <c r="P774" s="18" t="n">
        <v>23</v>
      </c>
      <c r="Q774" s="18" t="n">
        <v>16</v>
      </c>
      <c r="R774" s="18" t="n">
        <v>7</v>
      </c>
      <c r="V774" s="18" t="n">
        <v>5</v>
      </c>
      <c r="W774" s="18" t="n">
        <v>4</v>
      </c>
      <c r="X774" s="18" t="n">
        <v>1</v>
      </c>
      <c r="Y774" s="18" t="n">
        <v>17</v>
      </c>
      <c r="Z774" s="18" t="n">
        <v>8</v>
      </c>
      <c r="AA774" s="18" t="n">
        <v>9</v>
      </c>
      <c r="AE774" s="18" t="n">
        <v>52</v>
      </c>
      <c r="AF774" s="18" t="n">
        <v>32</v>
      </c>
      <c r="AG774" s="18" t="n">
        <v>20</v>
      </c>
      <c r="AH774" s="18" t="n">
        <v>0</v>
      </c>
      <c r="AI774" s="18" t="n">
        <v>0</v>
      </c>
      <c r="AJ774" s="18" t="n">
        <v>883</v>
      </c>
      <c r="AK774" s="18" t="n">
        <v>2369</v>
      </c>
      <c r="AL774" s="18" t="n">
        <v>0</v>
      </c>
      <c r="AM774" s="17" t="s">
        <v>125</v>
      </c>
      <c r="AN774" s="17" t="s">
        <v>134</v>
      </c>
    </row>
    <row r="775" customFormat="false" ht="15" hidden="false" customHeight="false" outlineLevel="0" collapsed="false">
      <c r="A775" s="17" t="s">
        <v>2049</v>
      </c>
      <c r="B775" s="17" t="s">
        <v>2207</v>
      </c>
      <c r="C775" s="17" t="s">
        <v>2208</v>
      </c>
      <c r="D775" s="17" t="s">
        <v>2231</v>
      </c>
      <c r="E775" s="17" t="s">
        <v>2232</v>
      </c>
      <c r="F775" s="17" t="s">
        <v>2233</v>
      </c>
      <c r="G775" s="17" t="s">
        <v>2234</v>
      </c>
      <c r="H775" s="17" t="s">
        <v>2235</v>
      </c>
      <c r="I775" s="17" t="s">
        <v>140</v>
      </c>
      <c r="J775" s="17" t="s">
        <v>111</v>
      </c>
      <c r="K775" s="17" t="s">
        <v>124</v>
      </c>
      <c r="L775" s="17" t="s">
        <v>153</v>
      </c>
      <c r="M775" s="18" t="n">
        <v>10</v>
      </c>
      <c r="N775" s="18" t="n">
        <v>3</v>
      </c>
      <c r="O775" s="18" t="n">
        <v>7</v>
      </c>
      <c r="P775" s="18" t="n">
        <v>16</v>
      </c>
      <c r="Q775" s="18" t="n">
        <v>10</v>
      </c>
      <c r="R775" s="18" t="n">
        <v>6</v>
      </c>
      <c r="S775" s="18" t="n">
        <v>2</v>
      </c>
      <c r="T775" s="18" t="n">
        <v>1</v>
      </c>
      <c r="U775" s="18" t="n">
        <v>1</v>
      </c>
      <c r="V775" s="18" t="n">
        <v>10</v>
      </c>
      <c r="W775" s="18" t="n">
        <v>5</v>
      </c>
      <c r="X775" s="18" t="n">
        <v>5</v>
      </c>
      <c r="Y775" s="18" t="n">
        <v>12</v>
      </c>
      <c r="Z775" s="18" t="n">
        <v>10</v>
      </c>
      <c r="AA775" s="18" t="n">
        <v>2</v>
      </c>
      <c r="AE775" s="18" t="n">
        <v>50</v>
      </c>
      <c r="AF775" s="18" t="n">
        <v>29</v>
      </c>
      <c r="AG775" s="18" t="n">
        <v>21</v>
      </c>
      <c r="AH775" s="18" t="n">
        <v>0</v>
      </c>
      <c r="AI775" s="18" t="n">
        <v>0</v>
      </c>
      <c r="AJ775" s="18" t="n">
        <v>729</v>
      </c>
      <c r="AK775" s="18" t="n">
        <v>2299</v>
      </c>
      <c r="AL775" s="18" t="n">
        <v>0</v>
      </c>
      <c r="AM775" s="17" t="s">
        <v>125</v>
      </c>
      <c r="AN775" s="17" t="s">
        <v>115</v>
      </c>
    </row>
    <row r="776" customFormat="false" ht="15" hidden="false" customHeight="false" outlineLevel="0" collapsed="false">
      <c r="A776" s="17" t="s">
        <v>2049</v>
      </c>
      <c r="B776" s="17" t="s">
        <v>2207</v>
      </c>
      <c r="C776" s="17" t="s">
        <v>2208</v>
      </c>
      <c r="D776" s="17" t="s">
        <v>2231</v>
      </c>
      <c r="E776" s="17" t="s">
        <v>2236</v>
      </c>
      <c r="F776" s="17" t="s">
        <v>2237</v>
      </c>
      <c r="G776" s="17" t="s">
        <v>2238</v>
      </c>
      <c r="H776" s="17" t="s">
        <v>2239</v>
      </c>
      <c r="I776" s="17" t="s">
        <v>110</v>
      </c>
      <c r="J776" s="17" t="s">
        <v>111</v>
      </c>
      <c r="K776" s="17" t="s">
        <v>124</v>
      </c>
      <c r="L776" s="17" t="s">
        <v>153</v>
      </c>
      <c r="M776" s="18" t="n">
        <v>13</v>
      </c>
      <c r="N776" s="18" t="n">
        <v>9</v>
      </c>
      <c r="O776" s="18" t="n">
        <v>4</v>
      </c>
      <c r="P776" s="18" t="n">
        <v>17</v>
      </c>
      <c r="Q776" s="18" t="n">
        <v>11</v>
      </c>
      <c r="R776" s="18" t="n">
        <v>6</v>
      </c>
      <c r="V776" s="18" t="n">
        <v>7</v>
      </c>
      <c r="W776" s="18" t="n">
        <v>5</v>
      </c>
      <c r="X776" s="18" t="n">
        <v>2</v>
      </c>
      <c r="Y776" s="18" t="n">
        <v>8</v>
      </c>
      <c r="Z776" s="18" t="n">
        <v>6</v>
      </c>
      <c r="AA776" s="18" t="n">
        <v>2</v>
      </c>
      <c r="AE776" s="18" t="n">
        <v>45</v>
      </c>
      <c r="AF776" s="18" t="n">
        <v>31</v>
      </c>
      <c r="AG776" s="18" t="n">
        <v>14</v>
      </c>
      <c r="AH776" s="18" t="n">
        <v>0</v>
      </c>
      <c r="AI776" s="18" t="n">
        <v>0</v>
      </c>
      <c r="AJ776" s="18" t="n">
        <v>1626</v>
      </c>
      <c r="AK776" s="18" t="n">
        <v>3333</v>
      </c>
      <c r="AL776" s="18" t="n">
        <v>0</v>
      </c>
      <c r="AM776" s="17" t="s">
        <v>125</v>
      </c>
      <c r="AN776" s="17" t="s">
        <v>115</v>
      </c>
    </row>
    <row r="777" customFormat="false" ht="15" hidden="false" customHeight="false" outlineLevel="0" collapsed="false">
      <c r="A777" s="17" t="s">
        <v>2049</v>
      </c>
      <c r="B777" s="17" t="s">
        <v>2207</v>
      </c>
      <c r="C777" s="17" t="s">
        <v>2208</v>
      </c>
      <c r="D777" s="17" t="s">
        <v>2231</v>
      </c>
      <c r="E777" s="17" t="s">
        <v>2240</v>
      </c>
      <c r="F777" s="17" t="s">
        <v>2241</v>
      </c>
      <c r="G777" s="17" t="s">
        <v>2242</v>
      </c>
      <c r="H777" s="17" t="s">
        <v>2243</v>
      </c>
      <c r="I777" s="17" t="s">
        <v>110</v>
      </c>
      <c r="J777" s="17" t="s">
        <v>111</v>
      </c>
      <c r="K777" s="17" t="s">
        <v>124</v>
      </c>
      <c r="L777" s="17" t="s">
        <v>153</v>
      </c>
      <c r="M777" s="18" t="n">
        <v>28</v>
      </c>
      <c r="N777" s="18" t="n">
        <v>13</v>
      </c>
      <c r="O777" s="18" t="n">
        <v>15</v>
      </c>
      <c r="P777" s="18" t="n">
        <v>36</v>
      </c>
      <c r="Q777" s="18" t="n">
        <v>25</v>
      </c>
      <c r="R777" s="18" t="n">
        <v>11</v>
      </c>
      <c r="V777" s="18" t="n">
        <v>18</v>
      </c>
      <c r="W777" s="18" t="n">
        <v>9</v>
      </c>
      <c r="X777" s="18" t="n">
        <v>9</v>
      </c>
      <c r="Y777" s="18" t="n">
        <v>36</v>
      </c>
      <c r="Z777" s="18" t="n">
        <v>25</v>
      </c>
      <c r="AA777" s="18" t="n">
        <v>11</v>
      </c>
      <c r="AE777" s="18" t="n">
        <v>118</v>
      </c>
      <c r="AF777" s="18" t="n">
        <v>72</v>
      </c>
      <c r="AG777" s="18" t="n">
        <v>46</v>
      </c>
      <c r="AH777" s="18" t="n">
        <v>0</v>
      </c>
      <c r="AI777" s="18" t="n">
        <v>0</v>
      </c>
      <c r="AJ777" s="18" t="n">
        <v>2913</v>
      </c>
      <c r="AK777" s="18" t="n">
        <v>7280</v>
      </c>
      <c r="AL777" s="18" t="n">
        <v>0</v>
      </c>
      <c r="AM777" s="17" t="s">
        <v>125</v>
      </c>
      <c r="AN777" s="17" t="s">
        <v>134</v>
      </c>
    </row>
    <row r="778" customFormat="false" ht="15" hidden="false" customHeight="false" outlineLevel="0" collapsed="false">
      <c r="A778" s="17" t="s">
        <v>2049</v>
      </c>
      <c r="B778" s="17" t="s">
        <v>2207</v>
      </c>
      <c r="C778" s="17" t="s">
        <v>2208</v>
      </c>
      <c r="D778" s="17" t="s">
        <v>2231</v>
      </c>
      <c r="E778" s="17" t="s">
        <v>2244</v>
      </c>
      <c r="F778" s="17" t="s">
        <v>2245</v>
      </c>
      <c r="G778" s="17" t="s">
        <v>2246</v>
      </c>
      <c r="H778" s="17" t="s">
        <v>2247</v>
      </c>
      <c r="I778" s="17" t="s">
        <v>110</v>
      </c>
      <c r="J778" s="17" t="s">
        <v>111</v>
      </c>
      <c r="K778" s="17" t="s">
        <v>124</v>
      </c>
      <c r="L778" s="17" t="s">
        <v>153</v>
      </c>
      <c r="M778" s="18" t="n">
        <v>10</v>
      </c>
      <c r="N778" s="18" t="n">
        <v>6</v>
      </c>
      <c r="O778" s="18" t="n">
        <v>4</v>
      </c>
      <c r="P778" s="18" t="n">
        <v>11</v>
      </c>
      <c r="Q778" s="18" t="n">
        <v>7</v>
      </c>
      <c r="R778" s="18" t="n">
        <v>4</v>
      </c>
      <c r="V778" s="18" t="n">
        <v>2</v>
      </c>
      <c r="W778" s="18" t="n">
        <v>2</v>
      </c>
      <c r="X778" s="18" t="n">
        <v>0</v>
      </c>
      <c r="Y778" s="18" t="n">
        <v>6</v>
      </c>
      <c r="Z778" s="18" t="n">
        <v>4</v>
      </c>
      <c r="AA778" s="18" t="n">
        <v>2</v>
      </c>
      <c r="AE778" s="18" t="n">
        <v>29</v>
      </c>
      <c r="AF778" s="18" t="n">
        <v>19</v>
      </c>
      <c r="AG778" s="18" t="n">
        <v>10</v>
      </c>
      <c r="AH778" s="18" t="n">
        <v>0</v>
      </c>
      <c r="AI778" s="18" t="n">
        <v>0</v>
      </c>
      <c r="AJ778" s="18" t="n">
        <v>270</v>
      </c>
      <c r="AK778" s="18" t="n">
        <v>856</v>
      </c>
      <c r="AL778" s="18" t="n">
        <v>0</v>
      </c>
      <c r="AM778" s="17" t="s">
        <v>125</v>
      </c>
      <c r="AN778" s="17" t="s">
        <v>115</v>
      </c>
    </row>
    <row r="779" customFormat="false" ht="15" hidden="false" customHeight="false" outlineLevel="0" collapsed="false">
      <c r="A779" s="17" t="s">
        <v>2049</v>
      </c>
      <c r="B779" s="17" t="s">
        <v>2207</v>
      </c>
      <c r="C779" s="17" t="s">
        <v>2208</v>
      </c>
      <c r="D779" s="17" t="s">
        <v>2231</v>
      </c>
      <c r="E779" s="17" t="s">
        <v>2248</v>
      </c>
      <c r="F779" s="17" t="s">
        <v>2249</v>
      </c>
      <c r="G779" s="17" t="s">
        <v>2250</v>
      </c>
      <c r="H779" s="17" t="s">
        <v>2251</v>
      </c>
      <c r="I779" s="17" t="s">
        <v>140</v>
      </c>
      <c r="J779" s="17" t="s">
        <v>111</v>
      </c>
      <c r="K779" s="17" t="s">
        <v>124</v>
      </c>
      <c r="L779" s="17" t="s">
        <v>153</v>
      </c>
      <c r="M779" s="18" t="n">
        <v>27</v>
      </c>
      <c r="N779" s="18" t="n">
        <v>16</v>
      </c>
      <c r="O779" s="18" t="n">
        <v>11</v>
      </c>
      <c r="P779" s="18" t="n">
        <v>46</v>
      </c>
      <c r="Q779" s="18" t="n">
        <v>27</v>
      </c>
      <c r="R779" s="18" t="n">
        <v>19</v>
      </c>
      <c r="S779" s="18" t="n">
        <v>8</v>
      </c>
      <c r="T779" s="18" t="n">
        <v>8</v>
      </c>
      <c r="U779" s="18" t="n">
        <v>0</v>
      </c>
      <c r="V779" s="18" t="n">
        <v>27</v>
      </c>
      <c r="W779" s="18" t="n">
        <v>16</v>
      </c>
      <c r="X779" s="18" t="n">
        <v>11</v>
      </c>
      <c r="Y779" s="18" t="n">
        <v>15</v>
      </c>
      <c r="Z779" s="18" t="n">
        <v>9</v>
      </c>
      <c r="AA779" s="18" t="n">
        <v>6</v>
      </c>
      <c r="AE779" s="18" t="n">
        <v>123</v>
      </c>
      <c r="AF779" s="18" t="n">
        <v>76</v>
      </c>
      <c r="AG779" s="18" t="n">
        <v>47</v>
      </c>
      <c r="AH779" s="18" t="n">
        <v>0</v>
      </c>
      <c r="AI779" s="18" t="n">
        <v>0</v>
      </c>
      <c r="AJ779" s="18" t="n">
        <v>3171</v>
      </c>
      <c r="AK779" s="18" t="n">
        <v>11499</v>
      </c>
      <c r="AL779" s="18" t="n">
        <v>1146</v>
      </c>
      <c r="AM779" s="17" t="s">
        <v>125</v>
      </c>
      <c r="AN779" s="17" t="s">
        <v>134</v>
      </c>
    </row>
    <row r="780" customFormat="false" ht="15" hidden="false" customHeight="false" outlineLevel="0" collapsed="false">
      <c r="A780" s="17" t="s">
        <v>2049</v>
      </c>
      <c r="B780" s="17" t="s">
        <v>2207</v>
      </c>
      <c r="C780" s="17" t="s">
        <v>2208</v>
      </c>
      <c r="D780" s="17" t="s">
        <v>2252</v>
      </c>
      <c r="E780" s="17" t="s">
        <v>2253</v>
      </c>
      <c r="F780" s="17" t="s">
        <v>2254</v>
      </c>
      <c r="G780" s="17" t="s">
        <v>2255</v>
      </c>
      <c r="H780" s="17" t="s">
        <v>2256</v>
      </c>
      <c r="I780" s="17" t="s">
        <v>110</v>
      </c>
      <c r="J780" s="17" t="s">
        <v>111</v>
      </c>
      <c r="K780" s="17" t="s">
        <v>124</v>
      </c>
      <c r="L780" s="17" t="s">
        <v>153</v>
      </c>
      <c r="M780" s="18" t="n">
        <v>6</v>
      </c>
      <c r="N780" s="18" t="n">
        <v>4</v>
      </c>
      <c r="O780" s="18" t="n">
        <v>2</v>
      </c>
      <c r="P780" s="18" t="n">
        <v>16</v>
      </c>
      <c r="Q780" s="18" t="n">
        <v>10</v>
      </c>
      <c r="R780" s="18" t="n">
        <v>6</v>
      </c>
      <c r="V780" s="18" t="n">
        <v>4</v>
      </c>
      <c r="W780" s="18" t="n">
        <v>4</v>
      </c>
      <c r="X780" s="18" t="n">
        <v>0</v>
      </c>
      <c r="Y780" s="18" t="n">
        <v>4</v>
      </c>
      <c r="Z780" s="18" t="n">
        <v>4</v>
      </c>
      <c r="AA780" s="18" t="n">
        <v>0</v>
      </c>
      <c r="AE780" s="18" t="n">
        <v>30</v>
      </c>
      <c r="AF780" s="18" t="n">
        <v>22</v>
      </c>
      <c r="AG780" s="18" t="n">
        <v>8</v>
      </c>
      <c r="AH780" s="18" t="n">
        <v>0</v>
      </c>
      <c r="AI780" s="18" t="n">
        <v>0</v>
      </c>
      <c r="AJ780" s="18" t="n">
        <v>591</v>
      </c>
      <c r="AK780" s="18" t="n">
        <v>1620</v>
      </c>
      <c r="AL780" s="18" t="n">
        <v>0</v>
      </c>
      <c r="AM780" s="17" t="s">
        <v>125</v>
      </c>
      <c r="AN780" s="17" t="s">
        <v>115</v>
      </c>
    </row>
    <row r="781" customFormat="false" ht="15" hidden="false" customHeight="false" outlineLevel="0" collapsed="false">
      <c r="A781" s="17" t="s">
        <v>2049</v>
      </c>
      <c r="B781" s="17" t="s">
        <v>2207</v>
      </c>
      <c r="C781" s="17" t="s">
        <v>2208</v>
      </c>
      <c r="D781" s="17" t="s">
        <v>2252</v>
      </c>
      <c r="E781" s="17" t="s">
        <v>2257</v>
      </c>
      <c r="F781" s="17" t="s">
        <v>2258</v>
      </c>
      <c r="G781" s="17" t="s">
        <v>2259</v>
      </c>
      <c r="H781" s="17" t="s">
        <v>2260</v>
      </c>
      <c r="I781" s="17" t="s">
        <v>140</v>
      </c>
      <c r="J781" s="17" t="s">
        <v>111</v>
      </c>
      <c r="K781" s="17" t="s">
        <v>124</v>
      </c>
      <c r="L781" s="17" t="s">
        <v>153</v>
      </c>
      <c r="M781" s="18" t="n">
        <v>6</v>
      </c>
      <c r="N781" s="18" t="n">
        <v>4</v>
      </c>
      <c r="O781" s="18" t="n">
        <v>2</v>
      </c>
      <c r="P781" s="18" t="n">
        <v>26</v>
      </c>
      <c r="Q781" s="18" t="n">
        <v>17</v>
      </c>
      <c r="R781" s="18" t="n">
        <v>9</v>
      </c>
      <c r="V781" s="18" t="n">
        <v>6</v>
      </c>
      <c r="W781" s="18" t="n">
        <v>4</v>
      </c>
      <c r="X781" s="18" t="n">
        <v>2</v>
      </c>
      <c r="Y781" s="18" t="n">
        <v>12</v>
      </c>
      <c r="Z781" s="18" t="n">
        <v>7</v>
      </c>
      <c r="AA781" s="18" t="n">
        <v>5</v>
      </c>
      <c r="AE781" s="18" t="n">
        <v>50</v>
      </c>
      <c r="AF781" s="18" t="n">
        <v>32</v>
      </c>
      <c r="AG781" s="18" t="n">
        <v>18</v>
      </c>
      <c r="AH781" s="18" t="n">
        <v>0</v>
      </c>
      <c r="AI781" s="18" t="n">
        <v>0</v>
      </c>
      <c r="AJ781" s="18" t="n">
        <v>1373</v>
      </c>
      <c r="AK781" s="18" t="n">
        <v>5032</v>
      </c>
      <c r="AL781" s="18" t="n">
        <v>0</v>
      </c>
      <c r="AM781" s="17" t="s">
        <v>125</v>
      </c>
      <c r="AN781" s="17" t="s">
        <v>115</v>
      </c>
    </row>
    <row r="782" customFormat="false" ht="15" hidden="false" customHeight="false" outlineLevel="0" collapsed="false">
      <c r="A782" s="17" t="s">
        <v>2049</v>
      </c>
      <c r="B782" s="17" t="s">
        <v>2207</v>
      </c>
      <c r="C782" s="17" t="s">
        <v>2208</v>
      </c>
      <c r="D782" s="17" t="s">
        <v>2252</v>
      </c>
      <c r="E782" s="17" t="s">
        <v>2261</v>
      </c>
      <c r="F782" s="17" t="s">
        <v>2262</v>
      </c>
      <c r="G782" s="17" t="s">
        <v>2263</v>
      </c>
      <c r="H782" s="17" t="s">
        <v>2143</v>
      </c>
      <c r="I782" s="17" t="s">
        <v>110</v>
      </c>
      <c r="J782" s="17" t="s">
        <v>133</v>
      </c>
      <c r="K782" s="17" t="s">
        <v>124</v>
      </c>
      <c r="L782" s="17" t="s">
        <v>119</v>
      </c>
      <c r="M782" s="18" t="n">
        <v>12</v>
      </c>
      <c r="N782" s="18" t="n">
        <v>0</v>
      </c>
      <c r="O782" s="18" t="n">
        <v>12</v>
      </c>
      <c r="P782" s="18" t="n">
        <v>11</v>
      </c>
      <c r="Q782" s="18" t="n">
        <v>0</v>
      </c>
      <c r="R782" s="18" t="n">
        <v>11</v>
      </c>
      <c r="S782" s="18" t="n">
        <v>2</v>
      </c>
      <c r="T782" s="18" t="n">
        <v>0</v>
      </c>
      <c r="U782" s="18" t="n">
        <v>2</v>
      </c>
      <c r="V782" s="18" t="n">
        <v>3</v>
      </c>
      <c r="W782" s="18" t="n">
        <v>0</v>
      </c>
      <c r="X782" s="18" t="n">
        <v>3</v>
      </c>
      <c r="Y782" s="18" t="n">
        <v>2</v>
      </c>
      <c r="Z782" s="18" t="n">
        <v>0</v>
      </c>
      <c r="AA782" s="18" t="n">
        <v>2</v>
      </c>
      <c r="AE782" s="18" t="n">
        <v>30</v>
      </c>
      <c r="AF782" s="18" t="n">
        <v>0</v>
      </c>
      <c r="AG782" s="18" t="n">
        <v>3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7" t="s">
        <v>114</v>
      </c>
      <c r="AN782" s="17" t="s">
        <v>115</v>
      </c>
    </row>
    <row r="783" customFormat="false" ht="15" hidden="false" customHeight="false" outlineLevel="0" collapsed="false">
      <c r="A783" s="17" t="s">
        <v>2049</v>
      </c>
      <c r="B783" s="17" t="s">
        <v>2207</v>
      </c>
      <c r="C783" s="17" t="s">
        <v>2208</v>
      </c>
      <c r="D783" s="17" t="s">
        <v>2252</v>
      </c>
      <c r="E783" s="17" t="s">
        <v>2261</v>
      </c>
      <c r="F783" s="17" t="s">
        <v>2262</v>
      </c>
      <c r="G783" s="17" t="s">
        <v>2264</v>
      </c>
      <c r="H783" s="17" t="s">
        <v>2265</v>
      </c>
      <c r="I783" s="17" t="s">
        <v>110</v>
      </c>
      <c r="J783" s="17" t="s">
        <v>111</v>
      </c>
      <c r="K783" s="17" t="s">
        <v>124</v>
      </c>
      <c r="L783" s="17" t="s">
        <v>153</v>
      </c>
      <c r="M783" s="18" t="n">
        <v>25</v>
      </c>
      <c r="N783" s="18" t="n">
        <v>13</v>
      </c>
      <c r="O783" s="18" t="n">
        <v>12</v>
      </c>
      <c r="P783" s="18" t="n">
        <v>37</v>
      </c>
      <c r="Q783" s="18" t="n">
        <v>25</v>
      </c>
      <c r="R783" s="18" t="n">
        <v>12</v>
      </c>
      <c r="S783" s="18" t="n">
        <v>10</v>
      </c>
      <c r="T783" s="18" t="n">
        <v>9</v>
      </c>
      <c r="U783" s="18" t="n">
        <v>1</v>
      </c>
      <c r="V783" s="18" t="n">
        <v>14</v>
      </c>
      <c r="W783" s="18" t="n">
        <v>10</v>
      </c>
      <c r="X783" s="18" t="n">
        <v>4</v>
      </c>
      <c r="Y783" s="18" t="n">
        <v>16</v>
      </c>
      <c r="Z783" s="18" t="n">
        <v>10</v>
      </c>
      <c r="AA783" s="18" t="n">
        <v>6</v>
      </c>
      <c r="AE783" s="18" t="n">
        <v>102</v>
      </c>
      <c r="AF783" s="18" t="n">
        <v>67</v>
      </c>
      <c r="AG783" s="18" t="n">
        <v>35</v>
      </c>
      <c r="AH783" s="18" t="n">
        <v>0</v>
      </c>
      <c r="AI783" s="18" t="n">
        <v>0</v>
      </c>
      <c r="AJ783" s="18" t="n">
        <v>3739</v>
      </c>
      <c r="AK783" s="18" t="n">
        <v>9711</v>
      </c>
      <c r="AL783" s="18" t="n">
        <v>1378</v>
      </c>
      <c r="AM783" s="17" t="s">
        <v>125</v>
      </c>
      <c r="AN783" s="17" t="s">
        <v>134</v>
      </c>
    </row>
    <row r="784" customFormat="false" ht="15" hidden="false" customHeight="false" outlineLevel="0" collapsed="false">
      <c r="A784" s="17" t="s">
        <v>2049</v>
      </c>
      <c r="B784" s="17" t="s">
        <v>2207</v>
      </c>
      <c r="C784" s="17" t="s">
        <v>2208</v>
      </c>
      <c r="D784" s="17" t="s">
        <v>2252</v>
      </c>
      <c r="E784" s="17" t="s">
        <v>2266</v>
      </c>
      <c r="F784" s="17" t="s">
        <v>2267</v>
      </c>
      <c r="G784" s="17" t="s">
        <v>2268</v>
      </c>
      <c r="H784" s="17" t="s">
        <v>2269</v>
      </c>
      <c r="I784" s="17" t="s">
        <v>110</v>
      </c>
      <c r="J784" s="17" t="s">
        <v>111</v>
      </c>
      <c r="K784" s="17" t="s">
        <v>124</v>
      </c>
      <c r="L784" s="17" t="s">
        <v>153</v>
      </c>
      <c r="M784" s="18" t="n">
        <v>25</v>
      </c>
      <c r="N784" s="18" t="n">
        <v>17</v>
      </c>
      <c r="O784" s="18" t="n">
        <v>8</v>
      </c>
      <c r="P784" s="18" t="n">
        <v>10</v>
      </c>
      <c r="Q784" s="18" t="n">
        <v>7</v>
      </c>
      <c r="R784" s="18" t="n">
        <v>3</v>
      </c>
      <c r="V784" s="18" t="n">
        <v>13</v>
      </c>
      <c r="W784" s="18" t="n">
        <v>7</v>
      </c>
      <c r="X784" s="18" t="n">
        <v>6</v>
      </c>
      <c r="Y784" s="18" t="n">
        <v>16</v>
      </c>
      <c r="Z784" s="18" t="n">
        <v>12</v>
      </c>
      <c r="AA784" s="18" t="n">
        <v>4</v>
      </c>
      <c r="AE784" s="18" t="n">
        <v>64</v>
      </c>
      <c r="AF784" s="18" t="n">
        <v>43</v>
      </c>
      <c r="AG784" s="18" t="n">
        <v>21</v>
      </c>
      <c r="AH784" s="18" t="n">
        <v>0</v>
      </c>
      <c r="AI784" s="18" t="n">
        <v>0</v>
      </c>
      <c r="AJ784" s="18" t="n">
        <v>1366</v>
      </c>
      <c r="AK784" s="18" t="n">
        <v>3357</v>
      </c>
      <c r="AL784" s="18" t="n">
        <v>0</v>
      </c>
      <c r="AM784" s="17" t="s">
        <v>125</v>
      </c>
      <c r="AN784" s="17" t="s">
        <v>134</v>
      </c>
    </row>
    <row r="785" customFormat="false" ht="15" hidden="false" customHeight="false" outlineLevel="0" collapsed="false">
      <c r="A785" s="17" t="s">
        <v>2049</v>
      </c>
      <c r="B785" s="17" t="s">
        <v>2270</v>
      </c>
      <c r="C785" s="17" t="s">
        <v>2271</v>
      </c>
      <c r="D785" s="17" t="s">
        <v>2272</v>
      </c>
      <c r="E785" s="17" t="s">
        <v>2273</v>
      </c>
      <c r="F785" s="17" t="s">
        <v>2274</v>
      </c>
      <c r="G785" s="17" t="s">
        <v>2275</v>
      </c>
      <c r="H785" s="17" t="s">
        <v>2276</v>
      </c>
      <c r="I785" s="17" t="s">
        <v>110</v>
      </c>
      <c r="J785" s="17" t="s">
        <v>111</v>
      </c>
      <c r="K785" s="17" t="s">
        <v>270</v>
      </c>
      <c r="L785" s="17" t="s">
        <v>113</v>
      </c>
      <c r="P785" s="18" t="n">
        <v>14</v>
      </c>
      <c r="Q785" s="18" t="n">
        <v>14</v>
      </c>
      <c r="R785" s="18" t="n">
        <v>0</v>
      </c>
      <c r="V785" s="18" t="n">
        <v>4</v>
      </c>
      <c r="W785" s="18" t="n">
        <v>4</v>
      </c>
      <c r="X785" s="18" t="n">
        <v>0</v>
      </c>
      <c r="Y785" s="18" t="n">
        <v>11</v>
      </c>
      <c r="Z785" s="18" t="n">
        <v>11</v>
      </c>
      <c r="AA785" s="18" t="n">
        <v>0</v>
      </c>
      <c r="AE785" s="18" t="n">
        <v>29</v>
      </c>
      <c r="AF785" s="18" t="n">
        <v>29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7" t="s">
        <v>114</v>
      </c>
      <c r="AN785" s="17" t="s">
        <v>115</v>
      </c>
    </row>
    <row r="786" customFormat="false" ht="15" hidden="false" customHeight="false" outlineLevel="0" collapsed="false">
      <c r="A786" s="17" t="s">
        <v>2049</v>
      </c>
      <c r="B786" s="17" t="s">
        <v>2270</v>
      </c>
      <c r="C786" s="17" t="s">
        <v>2271</v>
      </c>
      <c r="D786" s="17" t="s">
        <v>2272</v>
      </c>
      <c r="E786" s="17" t="s">
        <v>2277</v>
      </c>
      <c r="F786" s="17" t="s">
        <v>2278</v>
      </c>
      <c r="G786" s="17" t="s">
        <v>2279</v>
      </c>
      <c r="H786" s="17" t="s">
        <v>2280</v>
      </c>
      <c r="I786" s="17" t="s">
        <v>110</v>
      </c>
      <c r="J786" s="17" t="s">
        <v>111</v>
      </c>
      <c r="K786" s="17" t="s">
        <v>124</v>
      </c>
      <c r="L786" s="17" t="s">
        <v>153</v>
      </c>
      <c r="M786" s="18" t="n">
        <v>10</v>
      </c>
      <c r="N786" s="18" t="n">
        <v>7</v>
      </c>
      <c r="O786" s="18" t="n">
        <v>3</v>
      </c>
      <c r="P786" s="18" t="n">
        <v>12</v>
      </c>
      <c r="Q786" s="18" t="n">
        <v>9</v>
      </c>
      <c r="R786" s="18" t="n">
        <v>3</v>
      </c>
      <c r="S786" s="18" t="n">
        <v>4</v>
      </c>
      <c r="T786" s="18" t="n">
        <v>4</v>
      </c>
      <c r="U786" s="18" t="n">
        <v>0</v>
      </c>
      <c r="V786" s="18" t="n">
        <v>20</v>
      </c>
      <c r="W786" s="18" t="n">
        <v>15</v>
      </c>
      <c r="X786" s="18" t="n">
        <v>5</v>
      </c>
      <c r="Y786" s="18" t="n">
        <v>30</v>
      </c>
      <c r="Z786" s="18" t="n">
        <v>20</v>
      </c>
      <c r="AA786" s="18" t="n">
        <v>10</v>
      </c>
      <c r="AE786" s="18" t="n">
        <v>76</v>
      </c>
      <c r="AF786" s="18" t="n">
        <v>55</v>
      </c>
      <c r="AG786" s="18" t="n">
        <v>21</v>
      </c>
      <c r="AH786" s="18" t="n">
        <v>0</v>
      </c>
      <c r="AI786" s="18" t="n">
        <v>0</v>
      </c>
      <c r="AJ786" s="18" t="n">
        <v>2388</v>
      </c>
      <c r="AK786" s="18" t="n">
        <v>6052</v>
      </c>
      <c r="AL786" s="18" t="n">
        <v>0</v>
      </c>
      <c r="AM786" s="17" t="s">
        <v>125</v>
      </c>
      <c r="AN786" s="17" t="s">
        <v>134</v>
      </c>
    </row>
    <row r="787" customFormat="false" ht="15" hidden="false" customHeight="false" outlineLevel="0" collapsed="false">
      <c r="A787" s="17" t="s">
        <v>2049</v>
      </c>
      <c r="B787" s="17" t="s">
        <v>2270</v>
      </c>
      <c r="C787" s="17" t="s">
        <v>2271</v>
      </c>
      <c r="D787" s="17" t="s">
        <v>2272</v>
      </c>
      <c r="E787" s="17" t="s">
        <v>2281</v>
      </c>
      <c r="F787" s="17" t="s">
        <v>2282</v>
      </c>
      <c r="G787" s="17" t="s">
        <v>2283</v>
      </c>
      <c r="H787" s="17" t="s">
        <v>2284</v>
      </c>
      <c r="I787" s="17" t="s">
        <v>110</v>
      </c>
      <c r="J787" s="17" t="s">
        <v>111</v>
      </c>
      <c r="K787" s="17" t="s">
        <v>124</v>
      </c>
      <c r="L787" s="17" t="s">
        <v>189</v>
      </c>
      <c r="M787" s="18" t="n">
        <v>22</v>
      </c>
      <c r="N787" s="18" t="n">
        <v>0</v>
      </c>
      <c r="O787" s="18" t="n">
        <v>22</v>
      </c>
      <c r="P787" s="18" t="n">
        <v>14</v>
      </c>
      <c r="Q787" s="18" t="n">
        <v>2</v>
      </c>
      <c r="R787" s="18" t="n">
        <v>12</v>
      </c>
      <c r="S787" s="18" t="n">
        <v>6</v>
      </c>
      <c r="T787" s="18" t="n">
        <v>0</v>
      </c>
      <c r="U787" s="18" t="n">
        <v>6</v>
      </c>
      <c r="V787" s="18" t="n">
        <v>8</v>
      </c>
      <c r="W787" s="18" t="n">
        <v>0</v>
      </c>
      <c r="X787" s="18" t="n">
        <v>8</v>
      </c>
      <c r="Y787" s="18" t="n">
        <v>4</v>
      </c>
      <c r="Z787" s="18" t="n">
        <v>0</v>
      </c>
      <c r="AA787" s="18" t="n">
        <v>4</v>
      </c>
      <c r="AE787" s="18" t="n">
        <v>54</v>
      </c>
      <c r="AF787" s="18" t="n">
        <v>2</v>
      </c>
      <c r="AG787" s="18" t="n">
        <v>52</v>
      </c>
      <c r="AH787" s="18" t="n">
        <v>0</v>
      </c>
      <c r="AI787" s="18" t="n">
        <v>0</v>
      </c>
      <c r="AJ787" s="18" t="n">
        <v>8</v>
      </c>
      <c r="AK787" s="18" t="n">
        <v>21</v>
      </c>
      <c r="AL787" s="18" t="n">
        <v>0</v>
      </c>
      <c r="AM787" s="17" t="s">
        <v>125</v>
      </c>
      <c r="AN787" s="17" t="s">
        <v>134</v>
      </c>
    </row>
    <row r="788" customFormat="false" ht="15" hidden="false" customHeight="false" outlineLevel="0" collapsed="false">
      <c r="A788" s="17" t="s">
        <v>2049</v>
      </c>
      <c r="B788" s="17" t="s">
        <v>2270</v>
      </c>
      <c r="C788" s="17" t="s">
        <v>2271</v>
      </c>
      <c r="D788" s="17" t="s">
        <v>2272</v>
      </c>
      <c r="E788" s="17" t="s">
        <v>2281</v>
      </c>
      <c r="F788" s="17" t="s">
        <v>2282</v>
      </c>
      <c r="G788" s="17" t="s">
        <v>2285</v>
      </c>
      <c r="H788" s="17" t="s">
        <v>2286</v>
      </c>
      <c r="I788" s="17" t="s">
        <v>110</v>
      </c>
      <c r="J788" s="17" t="s">
        <v>111</v>
      </c>
      <c r="K788" s="17" t="s">
        <v>124</v>
      </c>
      <c r="L788" s="17" t="s">
        <v>153</v>
      </c>
      <c r="M788" s="18" t="n">
        <v>17</v>
      </c>
      <c r="N788" s="18" t="n">
        <v>10</v>
      </c>
      <c r="O788" s="18" t="n">
        <v>7</v>
      </c>
      <c r="P788" s="18" t="n">
        <v>35</v>
      </c>
      <c r="Q788" s="18" t="n">
        <v>22</v>
      </c>
      <c r="R788" s="18" t="n">
        <v>13</v>
      </c>
      <c r="S788" s="18" t="n">
        <v>8</v>
      </c>
      <c r="T788" s="18" t="n">
        <v>0</v>
      </c>
      <c r="U788" s="18" t="n">
        <v>8</v>
      </c>
      <c r="V788" s="18" t="n">
        <v>16</v>
      </c>
      <c r="W788" s="18" t="n">
        <v>11</v>
      </c>
      <c r="X788" s="18" t="n">
        <v>5</v>
      </c>
      <c r="Y788" s="18" t="n">
        <v>6</v>
      </c>
      <c r="Z788" s="18" t="n">
        <v>6</v>
      </c>
      <c r="AA788" s="18" t="n">
        <v>0</v>
      </c>
      <c r="AE788" s="18" t="n">
        <v>82</v>
      </c>
      <c r="AF788" s="18" t="n">
        <v>49</v>
      </c>
      <c r="AG788" s="18" t="n">
        <v>33</v>
      </c>
      <c r="AH788" s="18" t="n">
        <v>0</v>
      </c>
      <c r="AI788" s="18" t="n">
        <v>0</v>
      </c>
      <c r="AJ788" s="18" t="n">
        <v>2359</v>
      </c>
      <c r="AK788" s="18" t="n">
        <v>6662</v>
      </c>
      <c r="AL788" s="18" t="n">
        <v>0</v>
      </c>
      <c r="AM788" s="17" t="s">
        <v>125</v>
      </c>
      <c r="AN788" s="17" t="s">
        <v>134</v>
      </c>
    </row>
    <row r="789" customFormat="false" ht="15" hidden="false" customHeight="false" outlineLevel="0" collapsed="false">
      <c r="A789" s="17" t="s">
        <v>2049</v>
      </c>
      <c r="B789" s="17" t="s">
        <v>2270</v>
      </c>
      <c r="C789" s="17" t="s">
        <v>2271</v>
      </c>
      <c r="D789" s="17" t="s">
        <v>2272</v>
      </c>
      <c r="E789" s="17" t="s">
        <v>2287</v>
      </c>
      <c r="F789" s="17" t="s">
        <v>2288</v>
      </c>
      <c r="G789" s="17" t="s">
        <v>2289</v>
      </c>
      <c r="H789" s="17" t="s">
        <v>2290</v>
      </c>
      <c r="I789" s="17" t="s">
        <v>110</v>
      </c>
      <c r="J789" s="17" t="s">
        <v>133</v>
      </c>
      <c r="K789" s="17" t="s">
        <v>124</v>
      </c>
      <c r="L789" s="17" t="s">
        <v>119</v>
      </c>
      <c r="M789" s="18" t="n">
        <v>8</v>
      </c>
      <c r="N789" s="18" t="n">
        <v>0</v>
      </c>
      <c r="O789" s="18" t="n">
        <v>8</v>
      </c>
      <c r="P789" s="18" t="n">
        <v>12</v>
      </c>
      <c r="Q789" s="18" t="n">
        <v>0</v>
      </c>
      <c r="R789" s="18" t="n">
        <v>12</v>
      </c>
      <c r="S789" s="18" t="n">
        <v>3</v>
      </c>
      <c r="T789" s="18" t="n">
        <v>0</v>
      </c>
      <c r="U789" s="18" t="n">
        <v>3</v>
      </c>
      <c r="V789" s="18" t="n">
        <v>5</v>
      </c>
      <c r="W789" s="18" t="n">
        <v>0</v>
      </c>
      <c r="X789" s="18" t="n">
        <v>5</v>
      </c>
      <c r="AE789" s="18" t="n">
        <v>28</v>
      </c>
      <c r="AF789" s="18" t="n">
        <v>0</v>
      </c>
      <c r="AG789" s="18" t="n">
        <v>28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7" t="s">
        <v>114</v>
      </c>
      <c r="AN789" s="17" t="s">
        <v>115</v>
      </c>
    </row>
    <row r="790" customFormat="false" ht="15" hidden="false" customHeight="false" outlineLevel="0" collapsed="false">
      <c r="A790" s="17" t="s">
        <v>2049</v>
      </c>
      <c r="B790" s="17" t="s">
        <v>2270</v>
      </c>
      <c r="C790" s="17" t="s">
        <v>2271</v>
      </c>
      <c r="D790" s="17" t="s">
        <v>2272</v>
      </c>
      <c r="E790" s="17" t="s">
        <v>2287</v>
      </c>
      <c r="F790" s="17" t="s">
        <v>2288</v>
      </c>
      <c r="G790" s="17" t="s">
        <v>2291</v>
      </c>
      <c r="H790" s="17" t="s">
        <v>2292</v>
      </c>
      <c r="I790" s="17" t="s">
        <v>110</v>
      </c>
      <c r="J790" s="17" t="s">
        <v>111</v>
      </c>
      <c r="K790" s="17" t="s">
        <v>124</v>
      </c>
      <c r="L790" s="17" t="s">
        <v>189</v>
      </c>
      <c r="M790" s="18" t="n">
        <v>22</v>
      </c>
      <c r="N790" s="18" t="n">
        <v>15</v>
      </c>
      <c r="O790" s="18" t="n">
        <v>7</v>
      </c>
      <c r="P790" s="18" t="n">
        <v>33</v>
      </c>
      <c r="Q790" s="18" t="n">
        <v>23</v>
      </c>
      <c r="R790" s="18" t="n">
        <v>10</v>
      </c>
      <c r="S790" s="18" t="n">
        <v>8</v>
      </c>
      <c r="T790" s="18" t="n">
        <v>7</v>
      </c>
      <c r="U790" s="18" t="n">
        <v>1</v>
      </c>
      <c r="V790" s="18" t="n">
        <v>15</v>
      </c>
      <c r="W790" s="18" t="n">
        <v>10</v>
      </c>
      <c r="X790" s="18" t="n">
        <v>5</v>
      </c>
      <c r="Y790" s="18" t="n">
        <v>14</v>
      </c>
      <c r="Z790" s="18" t="n">
        <v>10</v>
      </c>
      <c r="AA790" s="18" t="n">
        <v>4</v>
      </c>
      <c r="AE790" s="18" t="n">
        <v>92</v>
      </c>
      <c r="AF790" s="18" t="n">
        <v>65</v>
      </c>
      <c r="AG790" s="18" t="n">
        <v>27</v>
      </c>
      <c r="AH790" s="18" t="n">
        <v>0</v>
      </c>
      <c r="AI790" s="18" t="n">
        <v>0</v>
      </c>
      <c r="AJ790" s="18" t="n">
        <v>1992</v>
      </c>
      <c r="AK790" s="18" t="n">
        <v>7124</v>
      </c>
      <c r="AL790" s="18" t="n">
        <v>1100</v>
      </c>
      <c r="AM790" s="17" t="s">
        <v>125</v>
      </c>
      <c r="AN790" s="17" t="s">
        <v>134</v>
      </c>
    </row>
    <row r="791" customFormat="false" ht="15" hidden="false" customHeight="false" outlineLevel="0" collapsed="false">
      <c r="A791" s="17" t="s">
        <v>2049</v>
      </c>
      <c r="B791" s="17" t="s">
        <v>2270</v>
      </c>
      <c r="C791" s="17" t="s">
        <v>2271</v>
      </c>
      <c r="D791" s="17" t="s">
        <v>2272</v>
      </c>
      <c r="E791" s="17" t="s">
        <v>2293</v>
      </c>
      <c r="F791" s="17" t="s">
        <v>2294</v>
      </c>
      <c r="G791" s="17" t="s">
        <v>2295</v>
      </c>
      <c r="H791" s="17" t="s">
        <v>2296</v>
      </c>
      <c r="I791" s="17" t="s">
        <v>110</v>
      </c>
      <c r="J791" s="17" t="s">
        <v>111</v>
      </c>
      <c r="K791" s="17" t="s">
        <v>124</v>
      </c>
      <c r="L791" s="17" t="s">
        <v>153</v>
      </c>
      <c r="M791" s="18" t="n">
        <v>8</v>
      </c>
      <c r="N791" s="18" t="n">
        <v>5</v>
      </c>
      <c r="O791" s="18" t="n">
        <v>3</v>
      </c>
      <c r="P791" s="18" t="n">
        <v>20</v>
      </c>
      <c r="Q791" s="18" t="n">
        <v>12</v>
      </c>
      <c r="R791" s="18" t="n">
        <v>8</v>
      </c>
      <c r="V791" s="18" t="n">
        <v>16</v>
      </c>
      <c r="W791" s="18" t="n">
        <v>10</v>
      </c>
      <c r="X791" s="18" t="n">
        <v>6</v>
      </c>
      <c r="Y791" s="18" t="n">
        <v>6</v>
      </c>
      <c r="Z791" s="18" t="n">
        <v>5</v>
      </c>
      <c r="AA791" s="18" t="n">
        <v>1</v>
      </c>
      <c r="AE791" s="18" t="n">
        <v>50</v>
      </c>
      <c r="AF791" s="18" t="n">
        <v>32</v>
      </c>
      <c r="AG791" s="18" t="n">
        <v>18</v>
      </c>
      <c r="AH791" s="18" t="n">
        <v>0</v>
      </c>
      <c r="AI791" s="18" t="n">
        <v>0</v>
      </c>
      <c r="AJ791" s="18" t="n">
        <v>1271</v>
      </c>
      <c r="AK791" s="18" t="n">
        <v>3433</v>
      </c>
      <c r="AL791" s="18" t="n">
        <v>0</v>
      </c>
      <c r="AM791" s="17" t="s">
        <v>125</v>
      </c>
      <c r="AN791" s="17" t="s">
        <v>115</v>
      </c>
    </row>
    <row r="792" customFormat="false" ht="15" hidden="false" customHeight="false" outlineLevel="0" collapsed="false">
      <c r="A792" s="17" t="s">
        <v>2049</v>
      </c>
      <c r="B792" s="17" t="s">
        <v>2270</v>
      </c>
      <c r="C792" s="17" t="s">
        <v>2271</v>
      </c>
      <c r="D792" s="17" t="s">
        <v>2272</v>
      </c>
      <c r="E792" s="17" t="s">
        <v>2297</v>
      </c>
      <c r="F792" s="17" t="s">
        <v>2298</v>
      </c>
      <c r="G792" s="17" t="s">
        <v>2299</v>
      </c>
      <c r="H792" s="17" t="s">
        <v>2300</v>
      </c>
      <c r="I792" s="17" t="s">
        <v>110</v>
      </c>
      <c r="J792" s="17" t="s">
        <v>111</v>
      </c>
      <c r="K792" s="17" t="s">
        <v>124</v>
      </c>
      <c r="L792" s="17" t="s">
        <v>153</v>
      </c>
      <c r="M792" s="18" t="n">
        <v>8</v>
      </c>
      <c r="N792" s="18" t="n">
        <v>4</v>
      </c>
      <c r="O792" s="18" t="n">
        <v>4</v>
      </c>
      <c r="P792" s="18" t="n">
        <v>27</v>
      </c>
      <c r="Q792" s="18" t="n">
        <v>18</v>
      </c>
      <c r="R792" s="18" t="n">
        <v>9</v>
      </c>
      <c r="V792" s="18" t="n">
        <v>18</v>
      </c>
      <c r="W792" s="18" t="n">
        <v>8</v>
      </c>
      <c r="X792" s="18" t="n">
        <v>10</v>
      </c>
      <c r="Y792" s="18" t="n">
        <v>19</v>
      </c>
      <c r="Z792" s="18" t="n">
        <v>12</v>
      </c>
      <c r="AA792" s="18" t="n">
        <v>7</v>
      </c>
      <c r="AB792" s="18" t="n">
        <v>3</v>
      </c>
      <c r="AC792" s="18" t="n">
        <v>3</v>
      </c>
      <c r="AD792" s="18" t="n">
        <v>0</v>
      </c>
      <c r="AE792" s="18" t="n">
        <v>75</v>
      </c>
      <c r="AF792" s="18" t="n">
        <v>45</v>
      </c>
      <c r="AG792" s="18" t="n">
        <v>30</v>
      </c>
      <c r="AH792" s="18" t="n">
        <v>0</v>
      </c>
      <c r="AI792" s="18" t="n">
        <v>0</v>
      </c>
      <c r="AJ792" s="18" t="n">
        <v>1258</v>
      </c>
      <c r="AK792" s="18" t="n">
        <v>3067</v>
      </c>
      <c r="AL792" s="18" t="n">
        <v>0</v>
      </c>
      <c r="AM792" s="17" t="s">
        <v>125</v>
      </c>
      <c r="AN792" s="17" t="s">
        <v>134</v>
      </c>
    </row>
    <row r="793" customFormat="false" ht="15" hidden="false" customHeight="false" outlineLevel="0" collapsed="false">
      <c r="A793" s="17" t="s">
        <v>2049</v>
      </c>
      <c r="B793" s="17" t="s">
        <v>2270</v>
      </c>
      <c r="C793" s="17" t="s">
        <v>2271</v>
      </c>
      <c r="D793" s="17" t="s">
        <v>2272</v>
      </c>
      <c r="E793" s="17" t="s">
        <v>2301</v>
      </c>
      <c r="F793" s="17" t="s">
        <v>2302</v>
      </c>
      <c r="G793" s="17" t="s">
        <v>2303</v>
      </c>
      <c r="H793" s="17" t="s">
        <v>2304</v>
      </c>
      <c r="I793" s="17" t="s">
        <v>110</v>
      </c>
      <c r="J793" s="17" t="s">
        <v>133</v>
      </c>
      <c r="K793" s="17" t="s">
        <v>112</v>
      </c>
      <c r="L793" s="17" t="s">
        <v>119</v>
      </c>
      <c r="AE793" s="18" t="n">
        <v>3</v>
      </c>
      <c r="AF793" s="18" t="n">
        <v>0</v>
      </c>
      <c r="AG793" s="18" t="n">
        <v>3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7" t="s">
        <v>114</v>
      </c>
      <c r="AN793" s="17" t="s">
        <v>115</v>
      </c>
    </row>
    <row r="794" customFormat="false" ht="15" hidden="false" customHeight="false" outlineLevel="0" collapsed="false">
      <c r="A794" s="17" t="s">
        <v>2049</v>
      </c>
      <c r="B794" s="17" t="s">
        <v>2270</v>
      </c>
      <c r="C794" s="17" t="s">
        <v>2271</v>
      </c>
      <c r="D794" s="17" t="s">
        <v>2272</v>
      </c>
      <c r="E794" s="17" t="s">
        <v>2301</v>
      </c>
      <c r="F794" s="17" t="s">
        <v>2302</v>
      </c>
      <c r="G794" s="17" t="s">
        <v>2305</v>
      </c>
      <c r="H794" s="17" t="s">
        <v>2306</v>
      </c>
      <c r="I794" s="17" t="s">
        <v>110</v>
      </c>
      <c r="J794" s="17" t="s">
        <v>133</v>
      </c>
      <c r="K794" s="17" t="s">
        <v>124</v>
      </c>
      <c r="L794" s="17" t="s">
        <v>119</v>
      </c>
      <c r="M794" s="18" t="n">
        <v>22</v>
      </c>
      <c r="N794" s="18" t="n">
        <v>0</v>
      </c>
      <c r="O794" s="18" t="n">
        <v>22</v>
      </c>
      <c r="P794" s="18" t="n">
        <v>13</v>
      </c>
      <c r="Q794" s="18" t="n">
        <v>0</v>
      </c>
      <c r="R794" s="18" t="n">
        <v>13</v>
      </c>
      <c r="S794" s="18" t="n">
        <v>12</v>
      </c>
      <c r="T794" s="18" t="n">
        <v>0</v>
      </c>
      <c r="U794" s="18" t="n">
        <v>12</v>
      </c>
      <c r="V794" s="18" t="n">
        <v>8</v>
      </c>
      <c r="W794" s="18" t="n">
        <v>0</v>
      </c>
      <c r="X794" s="18" t="n">
        <v>8</v>
      </c>
      <c r="Y794" s="18" t="n">
        <v>8</v>
      </c>
      <c r="Z794" s="18" t="n">
        <v>0</v>
      </c>
      <c r="AA794" s="18" t="n">
        <v>8</v>
      </c>
      <c r="AE794" s="18" t="n">
        <v>63</v>
      </c>
      <c r="AF794" s="18" t="n">
        <v>0</v>
      </c>
      <c r="AG794" s="18" t="n">
        <v>63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7" t="s">
        <v>114</v>
      </c>
      <c r="AN794" s="17" t="s">
        <v>134</v>
      </c>
    </row>
    <row r="795" customFormat="false" ht="15" hidden="false" customHeight="false" outlineLevel="0" collapsed="false">
      <c r="A795" s="17" t="s">
        <v>2049</v>
      </c>
      <c r="B795" s="17" t="s">
        <v>2270</v>
      </c>
      <c r="C795" s="17" t="s">
        <v>2271</v>
      </c>
      <c r="D795" s="17" t="s">
        <v>2272</v>
      </c>
      <c r="E795" s="17" t="s">
        <v>2301</v>
      </c>
      <c r="F795" s="17" t="s">
        <v>2302</v>
      </c>
      <c r="G795" s="17" t="s">
        <v>2307</v>
      </c>
      <c r="H795" s="17" t="s">
        <v>2308</v>
      </c>
      <c r="I795" s="17" t="s">
        <v>110</v>
      </c>
      <c r="J795" s="17" t="s">
        <v>111</v>
      </c>
      <c r="K795" s="17" t="s">
        <v>124</v>
      </c>
      <c r="L795" s="17" t="s">
        <v>153</v>
      </c>
      <c r="M795" s="18" t="n">
        <v>20</v>
      </c>
      <c r="N795" s="18" t="n">
        <v>15</v>
      </c>
      <c r="O795" s="18" t="n">
        <v>5</v>
      </c>
      <c r="P795" s="18" t="n">
        <v>30</v>
      </c>
      <c r="Q795" s="18" t="n">
        <v>22</v>
      </c>
      <c r="R795" s="18" t="n">
        <v>8</v>
      </c>
      <c r="S795" s="18" t="n">
        <v>25</v>
      </c>
      <c r="T795" s="18" t="n">
        <v>18</v>
      </c>
      <c r="U795" s="18" t="n">
        <v>7</v>
      </c>
      <c r="V795" s="18" t="n">
        <v>34</v>
      </c>
      <c r="W795" s="18" t="n">
        <v>21</v>
      </c>
      <c r="X795" s="18" t="n">
        <v>13</v>
      </c>
      <c r="Y795" s="18" t="n">
        <v>17</v>
      </c>
      <c r="Z795" s="18" t="n">
        <v>17</v>
      </c>
      <c r="AA795" s="18" t="n">
        <v>0</v>
      </c>
      <c r="AE795" s="18" t="n">
        <v>126</v>
      </c>
      <c r="AF795" s="18" t="n">
        <v>93</v>
      </c>
      <c r="AG795" s="18" t="n">
        <v>33</v>
      </c>
      <c r="AH795" s="18" t="n">
        <v>0</v>
      </c>
      <c r="AI795" s="18" t="n">
        <v>0</v>
      </c>
      <c r="AJ795" s="18" t="n">
        <v>6066</v>
      </c>
      <c r="AK795" s="18" t="n">
        <v>19817</v>
      </c>
      <c r="AL795" s="18" t="n">
        <v>3193</v>
      </c>
      <c r="AM795" s="17" t="s">
        <v>125</v>
      </c>
      <c r="AN795" s="17" t="s">
        <v>134</v>
      </c>
    </row>
    <row r="796" customFormat="false" ht="15" hidden="false" customHeight="false" outlineLevel="0" collapsed="false">
      <c r="A796" s="17" t="s">
        <v>2049</v>
      </c>
      <c r="B796" s="17" t="s">
        <v>2270</v>
      </c>
      <c r="C796" s="17" t="s">
        <v>2271</v>
      </c>
      <c r="D796" s="17" t="s">
        <v>2309</v>
      </c>
      <c r="E796" s="17" t="s">
        <v>2310</v>
      </c>
      <c r="F796" s="17" t="s">
        <v>2311</v>
      </c>
      <c r="G796" s="17" t="s">
        <v>2312</v>
      </c>
      <c r="H796" s="17" t="s">
        <v>2313</v>
      </c>
      <c r="I796" s="17" t="s">
        <v>110</v>
      </c>
      <c r="J796" s="17" t="s">
        <v>111</v>
      </c>
      <c r="K796" s="17" t="s">
        <v>124</v>
      </c>
      <c r="L796" s="17" t="s">
        <v>153</v>
      </c>
      <c r="M796" s="18" t="n">
        <v>1</v>
      </c>
      <c r="N796" s="18" t="n">
        <v>1</v>
      </c>
      <c r="O796" s="18" t="n">
        <v>0</v>
      </c>
      <c r="P796" s="18" t="n">
        <v>12</v>
      </c>
      <c r="Q796" s="18" t="n">
        <v>12</v>
      </c>
      <c r="R796" s="18" t="n">
        <v>0</v>
      </c>
      <c r="V796" s="18" t="n">
        <v>8</v>
      </c>
      <c r="W796" s="18" t="n">
        <v>8</v>
      </c>
      <c r="X796" s="18" t="n">
        <v>0</v>
      </c>
      <c r="Y796" s="18" t="n">
        <v>2</v>
      </c>
      <c r="Z796" s="18" t="n">
        <v>2</v>
      </c>
      <c r="AA796" s="18" t="n">
        <v>0</v>
      </c>
      <c r="AE796" s="18" t="n">
        <v>23</v>
      </c>
      <c r="AF796" s="18" t="n">
        <v>23</v>
      </c>
      <c r="AG796" s="18" t="n">
        <v>0</v>
      </c>
      <c r="AH796" s="18" t="n">
        <v>0</v>
      </c>
      <c r="AI796" s="18" t="n">
        <v>0</v>
      </c>
      <c r="AJ796" s="18" t="n">
        <v>362</v>
      </c>
      <c r="AK796" s="18" t="n">
        <v>1618</v>
      </c>
      <c r="AL796" s="18" t="n">
        <v>0</v>
      </c>
      <c r="AM796" s="17" t="s">
        <v>125</v>
      </c>
      <c r="AN796" s="17" t="s">
        <v>115</v>
      </c>
    </row>
    <row r="797" customFormat="false" ht="15" hidden="false" customHeight="false" outlineLevel="0" collapsed="false">
      <c r="A797" s="17" t="s">
        <v>2049</v>
      </c>
      <c r="B797" s="17" t="s">
        <v>2270</v>
      </c>
      <c r="C797" s="17" t="s">
        <v>2271</v>
      </c>
      <c r="D797" s="17" t="s">
        <v>2309</v>
      </c>
      <c r="E797" s="17" t="s">
        <v>2314</v>
      </c>
      <c r="F797" s="17" t="s">
        <v>2271</v>
      </c>
      <c r="G797" s="17" t="s">
        <v>2315</v>
      </c>
      <c r="H797" s="17" t="s">
        <v>2316</v>
      </c>
      <c r="I797" s="17" t="s">
        <v>110</v>
      </c>
      <c r="J797" s="17" t="s">
        <v>133</v>
      </c>
      <c r="K797" s="17" t="s">
        <v>150</v>
      </c>
      <c r="L797" s="17" t="s">
        <v>119</v>
      </c>
      <c r="M797" s="18" t="n">
        <v>2</v>
      </c>
      <c r="N797" s="18" t="n">
        <v>0</v>
      </c>
      <c r="O797" s="18" t="n">
        <v>2</v>
      </c>
      <c r="AE797" s="18" t="n">
        <v>2</v>
      </c>
      <c r="AF797" s="18" t="n">
        <v>0</v>
      </c>
      <c r="AG797" s="18" t="n">
        <v>2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7" t="s">
        <v>114</v>
      </c>
      <c r="AN797" s="17" t="s">
        <v>115</v>
      </c>
    </row>
    <row r="798" customFormat="false" ht="15" hidden="false" customHeight="false" outlineLevel="0" collapsed="false">
      <c r="A798" s="17" t="s">
        <v>2049</v>
      </c>
      <c r="B798" s="17" t="s">
        <v>2270</v>
      </c>
      <c r="C798" s="17" t="s">
        <v>2271</v>
      </c>
      <c r="D798" s="17" t="s">
        <v>2309</v>
      </c>
      <c r="E798" s="17" t="s">
        <v>2314</v>
      </c>
      <c r="F798" s="17" t="s">
        <v>2271</v>
      </c>
      <c r="G798" s="17" t="s">
        <v>2317</v>
      </c>
      <c r="H798" s="17" t="s">
        <v>2318</v>
      </c>
      <c r="I798" s="17" t="s">
        <v>110</v>
      </c>
      <c r="J798" s="17" t="s">
        <v>111</v>
      </c>
      <c r="K798" s="17" t="s">
        <v>118</v>
      </c>
      <c r="L798" s="17" t="s">
        <v>119</v>
      </c>
      <c r="AB798" s="18" t="n">
        <v>5</v>
      </c>
      <c r="AC798" s="18" t="n">
        <v>5</v>
      </c>
      <c r="AD798" s="18" t="n">
        <v>0</v>
      </c>
      <c r="AE798" s="18" t="n">
        <v>5</v>
      </c>
      <c r="AF798" s="18" t="n">
        <v>5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7" t="s">
        <v>114</v>
      </c>
      <c r="AN798" s="17" t="s">
        <v>115</v>
      </c>
    </row>
    <row r="799" customFormat="false" ht="15" hidden="false" customHeight="false" outlineLevel="0" collapsed="false">
      <c r="A799" s="17" t="s">
        <v>2049</v>
      </c>
      <c r="B799" s="17" t="s">
        <v>2270</v>
      </c>
      <c r="C799" s="17" t="s">
        <v>2271</v>
      </c>
      <c r="D799" s="17" t="s">
        <v>2309</v>
      </c>
      <c r="E799" s="17" t="s">
        <v>2314</v>
      </c>
      <c r="F799" s="17" t="s">
        <v>2271</v>
      </c>
      <c r="G799" s="17" t="s">
        <v>2319</v>
      </c>
      <c r="H799" s="17" t="s">
        <v>2320</v>
      </c>
      <c r="I799" s="17" t="s">
        <v>110</v>
      </c>
      <c r="J799" s="17" t="s">
        <v>133</v>
      </c>
      <c r="K799" s="17" t="s">
        <v>124</v>
      </c>
      <c r="L799" s="17" t="s">
        <v>119</v>
      </c>
      <c r="M799" s="18" t="n">
        <v>12</v>
      </c>
      <c r="N799" s="18" t="n">
        <v>0</v>
      </c>
      <c r="O799" s="18" t="n">
        <v>12</v>
      </c>
      <c r="P799" s="18" t="n">
        <v>2</v>
      </c>
      <c r="Q799" s="18" t="n">
        <v>0</v>
      </c>
      <c r="R799" s="18" t="n">
        <v>2</v>
      </c>
      <c r="AE799" s="18" t="n">
        <v>15</v>
      </c>
      <c r="AF799" s="18" t="n">
        <v>0</v>
      </c>
      <c r="AG799" s="18" t="n">
        <v>15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7" t="s">
        <v>114</v>
      </c>
      <c r="AN799" s="17" t="s">
        <v>115</v>
      </c>
    </row>
    <row r="800" customFormat="false" ht="15" hidden="false" customHeight="false" outlineLevel="0" collapsed="false">
      <c r="A800" s="17" t="s">
        <v>2049</v>
      </c>
      <c r="B800" s="17" t="s">
        <v>2270</v>
      </c>
      <c r="C800" s="17" t="s">
        <v>2271</v>
      </c>
      <c r="D800" s="17" t="s">
        <v>2309</v>
      </c>
      <c r="E800" s="17" t="s">
        <v>2314</v>
      </c>
      <c r="F800" s="17" t="s">
        <v>2271</v>
      </c>
      <c r="G800" s="17" t="s">
        <v>2321</v>
      </c>
      <c r="H800" s="17" t="s">
        <v>2322</v>
      </c>
      <c r="I800" s="17" t="s">
        <v>110</v>
      </c>
      <c r="J800" s="17" t="s">
        <v>133</v>
      </c>
      <c r="K800" s="17" t="s">
        <v>124</v>
      </c>
      <c r="L800" s="17" t="s">
        <v>119</v>
      </c>
      <c r="M800" s="18" t="n">
        <v>14</v>
      </c>
      <c r="N800" s="18" t="n">
        <v>0</v>
      </c>
      <c r="O800" s="18" t="n">
        <v>14</v>
      </c>
      <c r="P800" s="18" t="n">
        <v>4</v>
      </c>
      <c r="Q800" s="18" t="n">
        <v>0</v>
      </c>
      <c r="R800" s="18" t="n">
        <v>4</v>
      </c>
      <c r="S800" s="18" t="n">
        <v>3</v>
      </c>
      <c r="T800" s="18" t="n">
        <v>0</v>
      </c>
      <c r="U800" s="18" t="n">
        <v>3</v>
      </c>
      <c r="AE800" s="18" t="n">
        <v>21</v>
      </c>
      <c r="AF800" s="18" t="n">
        <v>0</v>
      </c>
      <c r="AG800" s="18" t="n">
        <v>21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7" t="s">
        <v>114</v>
      </c>
      <c r="AN800" s="17" t="s">
        <v>115</v>
      </c>
    </row>
    <row r="801" customFormat="false" ht="15" hidden="false" customHeight="false" outlineLevel="0" collapsed="false">
      <c r="A801" s="17" t="s">
        <v>2049</v>
      </c>
      <c r="B801" s="17" t="s">
        <v>2270</v>
      </c>
      <c r="C801" s="17" t="s">
        <v>2271</v>
      </c>
      <c r="D801" s="17" t="s">
        <v>2309</v>
      </c>
      <c r="E801" s="17" t="s">
        <v>2314</v>
      </c>
      <c r="F801" s="17" t="s">
        <v>2271</v>
      </c>
      <c r="G801" s="17" t="s">
        <v>2323</v>
      </c>
      <c r="H801" s="17" t="s">
        <v>2324</v>
      </c>
      <c r="I801" s="17" t="s">
        <v>110</v>
      </c>
      <c r="J801" s="17" t="s">
        <v>111</v>
      </c>
      <c r="K801" s="17" t="s">
        <v>124</v>
      </c>
      <c r="L801" s="17" t="s">
        <v>153</v>
      </c>
      <c r="M801" s="18" t="n">
        <v>18</v>
      </c>
      <c r="N801" s="18" t="n">
        <v>10</v>
      </c>
      <c r="O801" s="18" t="n">
        <v>8</v>
      </c>
      <c r="Y801" s="18" t="n">
        <v>10</v>
      </c>
      <c r="Z801" s="18" t="n">
        <v>10</v>
      </c>
      <c r="AA801" s="18" t="n">
        <v>0</v>
      </c>
      <c r="AE801" s="18" t="n">
        <v>28</v>
      </c>
      <c r="AF801" s="18" t="n">
        <v>20</v>
      </c>
      <c r="AG801" s="18" t="n">
        <v>8</v>
      </c>
      <c r="AH801" s="18" t="n">
        <v>0</v>
      </c>
      <c r="AI801" s="18" t="n">
        <v>0</v>
      </c>
      <c r="AJ801" s="18" t="n">
        <v>628</v>
      </c>
      <c r="AK801" s="18" t="n">
        <v>1394</v>
      </c>
      <c r="AL801" s="18" t="n">
        <v>0</v>
      </c>
      <c r="AM801" s="17" t="s">
        <v>125</v>
      </c>
      <c r="AN801" s="17" t="s">
        <v>115</v>
      </c>
    </row>
    <row r="802" customFormat="false" ht="15" hidden="false" customHeight="false" outlineLevel="0" collapsed="false">
      <c r="A802" s="17" t="s">
        <v>2049</v>
      </c>
      <c r="B802" s="17" t="s">
        <v>2270</v>
      </c>
      <c r="C802" s="17" t="s">
        <v>2271</v>
      </c>
      <c r="D802" s="17" t="s">
        <v>2309</v>
      </c>
      <c r="E802" s="17" t="s">
        <v>2314</v>
      </c>
      <c r="F802" s="17" t="s">
        <v>2271</v>
      </c>
      <c r="G802" s="17" t="s">
        <v>2325</v>
      </c>
      <c r="H802" s="17" t="s">
        <v>2326</v>
      </c>
      <c r="I802" s="17" t="s">
        <v>140</v>
      </c>
      <c r="J802" s="17" t="s">
        <v>111</v>
      </c>
      <c r="K802" s="17" t="s">
        <v>150</v>
      </c>
      <c r="L802" s="17" t="s">
        <v>153</v>
      </c>
      <c r="M802" s="18" t="n">
        <v>2</v>
      </c>
      <c r="N802" s="18" t="n">
        <v>2</v>
      </c>
      <c r="O802" s="18" t="n">
        <v>0</v>
      </c>
      <c r="P802" s="18" t="n">
        <v>2</v>
      </c>
      <c r="Q802" s="18" t="n">
        <v>2</v>
      </c>
      <c r="R802" s="18" t="n">
        <v>0</v>
      </c>
      <c r="S802" s="18" t="n">
        <v>5</v>
      </c>
      <c r="T802" s="18" t="n">
        <v>5</v>
      </c>
      <c r="U802" s="18" t="n">
        <v>0</v>
      </c>
      <c r="V802" s="18" t="n">
        <v>35</v>
      </c>
      <c r="W802" s="18" t="n">
        <v>35</v>
      </c>
      <c r="X802" s="18" t="n">
        <v>0</v>
      </c>
      <c r="Y802" s="18" t="n">
        <v>2</v>
      </c>
      <c r="Z802" s="18" t="n">
        <v>2</v>
      </c>
      <c r="AA802" s="18" t="n">
        <v>0</v>
      </c>
      <c r="AE802" s="18" t="n">
        <v>46</v>
      </c>
      <c r="AF802" s="18" t="n">
        <v>46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7" t="s">
        <v>114</v>
      </c>
      <c r="AN802" s="17" t="s">
        <v>115</v>
      </c>
    </row>
    <row r="803" customFormat="false" ht="15" hidden="false" customHeight="false" outlineLevel="0" collapsed="false">
      <c r="A803" s="17" t="s">
        <v>2049</v>
      </c>
      <c r="B803" s="17" t="s">
        <v>2270</v>
      </c>
      <c r="C803" s="17" t="s">
        <v>2271</v>
      </c>
      <c r="D803" s="17" t="s">
        <v>2309</v>
      </c>
      <c r="E803" s="17" t="s">
        <v>2314</v>
      </c>
      <c r="F803" s="17" t="s">
        <v>2271</v>
      </c>
      <c r="G803" s="17" t="s">
        <v>2327</v>
      </c>
      <c r="H803" s="17" t="s">
        <v>2328</v>
      </c>
      <c r="I803" s="17" t="s">
        <v>140</v>
      </c>
      <c r="J803" s="17" t="s">
        <v>111</v>
      </c>
      <c r="K803" s="17" t="s">
        <v>124</v>
      </c>
      <c r="L803" s="17" t="s">
        <v>141</v>
      </c>
      <c r="M803" s="18" t="n">
        <v>9</v>
      </c>
      <c r="N803" s="18" t="n">
        <v>9</v>
      </c>
      <c r="O803" s="18" t="n">
        <v>0</v>
      </c>
      <c r="P803" s="18" t="n">
        <v>38</v>
      </c>
      <c r="Q803" s="18" t="n">
        <v>38</v>
      </c>
      <c r="R803" s="18" t="n">
        <v>0</v>
      </c>
      <c r="S803" s="18" t="n">
        <v>2</v>
      </c>
      <c r="T803" s="18" t="n">
        <v>2</v>
      </c>
      <c r="U803" s="18" t="n">
        <v>0</v>
      </c>
      <c r="Y803" s="18" t="n">
        <v>3</v>
      </c>
      <c r="Z803" s="18" t="n">
        <v>3</v>
      </c>
      <c r="AA803" s="18" t="n">
        <v>0</v>
      </c>
      <c r="AE803" s="18" t="n">
        <v>53</v>
      </c>
      <c r="AF803" s="18" t="n">
        <v>53</v>
      </c>
      <c r="AG803" s="18" t="n">
        <v>0</v>
      </c>
      <c r="AH803" s="18" t="n">
        <v>0</v>
      </c>
      <c r="AI803" s="18" t="n">
        <v>0</v>
      </c>
      <c r="AJ803" s="18" t="n">
        <v>5343</v>
      </c>
      <c r="AK803" s="18" t="n">
        <v>13688</v>
      </c>
      <c r="AL803" s="18" t="n">
        <v>0</v>
      </c>
      <c r="AM803" s="17" t="s">
        <v>125</v>
      </c>
      <c r="AN803" s="17" t="s">
        <v>134</v>
      </c>
    </row>
    <row r="804" customFormat="false" ht="15" hidden="false" customHeight="false" outlineLevel="0" collapsed="false">
      <c r="A804" s="17" t="s">
        <v>2049</v>
      </c>
      <c r="B804" s="17" t="s">
        <v>2270</v>
      </c>
      <c r="C804" s="17" t="s">
        <v>2271</v>
      </c>
      <c r="D804" s="17" t="s">
        <v>2309</v>
      </c>
      <c r="E804" s="17" t="s">
        <v>2314</v>
      </c>
      <c r="F804" s="17" t="s">
        <v>2271</v>
      </c>
      <c r="G804" s="17" t="s">
        <v>2329</v>
      </c>
      <c r="H804" s="17" t="s">
        <v>2330</v>
      </c>
      <c r="I804" s="17" t="s">
        <v>110</v>
      </c>
      <c r="J804" s="17" t="s">
        <v>133</v>
      </c>
      <c r="K804" s="17" t="s">
        <v>124</v>
      </c>
      <c r="L804" s="17" t="s">
        <v>119</v>
      </c>
      <c r="M804" s="18" t="n">
        <v>19</v>
      </c>
      <c r="N804" s="18" t="n">
        <v>0</v>
      </c>
      <c r="O804" s="18" t="n">
        <v>19</v>
      </c>
      <c r="P804" s="18" t="n">
        <v>19</v>
      </c>
      <c r="Q804" s="18" t="n">
        <v>0</v>
      </c>
      <c r="R804" s="18" t="n">
        <v>19</v>
      </c>
      <c r="S804" s="18" t="n">
        <v>10</v>
      </c>
      <c r="T804" s="18" t="n">
        <v>0</v>
      </c>
      <c r="U804" s="18" t="n">
        <v>10</v>
      </c>
      <c r="AE804" s="18" t="n">
        <v>62</v>
      </c>
      <c r="AF804" s="18" t="n">
        <v>0</v>
      </c>
      <c r="AG804" s="18" t="n">
        <v>62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7" t="s">
        <v>114</v>
      </c>
      <c r="AN804" s="17" t="s">
        <v>134</v>
      </c>
    </row>
    <row r="805" customFormat="false" ht="15" hidden="false" customHeight="false" outlineLevel="0" collapsed="false">
      <c r="A805" s="17" t="s">
        <v>2049</v>
      </c>
      <c r="B805" s="17" t="s">
        <v>2270</v>
      </c>
      <c r="C805" s="17" t="s">
        <v>2271</v>
      </c>
      <c r="D805" s="17" t="s">
        <v>2309</v>
      </c>
      <c r="E805" s="17" t="s">
        <v>2314</v>
      </c>
      <c r="F805" s="17" t="s">
        <v>2271</v>
      </c>
      <c r="G805" s="17" t="s">
        <v>2331</v>
      </c>
      <c r="H805" s="17" t="s">
        <v>2332</v>
      </c>
      <c r="I805" s="17" t="s">
        <v>110</v>
      </c>
      <c r="J805" s="17" t="s">
        <v>133</v>
      </c>
      <c r="K805" s="17" t="s">
        <v>150</v>
      </c>
      <c r="L805" s="17" t="s">
        <v>119</v>
      </c>
      <c r="M805" s="18" t="n">
        <v>21</v>
      </c>
      <c r="N805" s="18" t="n">
        <v>0</v>
      </c>
      <c r="O805" s="18" t="n">
        <v>21</v>
      </c>
      <c r="P805" s="18" t="n">
        <v>7</v>
      </c>
      <c r="Q805" s="18" t="n">
        <v>0</v>
      </c>
      <c r="R805" s="18" t="n">
        <v>7</v>
      </c>
      <c r="S805" s="18" t="n">
        <v>14</v>
      </c>
      <c r="T805" s="18" t="n">
        <v>0</v>
      </c>
      <c r="U805" s="18" t="n">
        <v>14</v>
      </c>
      <c r="V805" s="18" t="n">
        <v>21</v>
      </c>
      <c r="W805" s="18" t="n">
        <v>0</v>
      </c>
      <c r="X805" s="18" t="n">
        <v>21</v>
      </c>
      <c r="Y805" s="18" t="n">
        <v>14</v>
      </c>
      <c r="Z805" s="18" t="n">
        <v>0</v>
      </c>
      <c r="AA805" s="18" t="n">
        <v>14</v>
      </c>
      <c r="AE805" s="18" t="n">
        <v>77</v>
      </c>
      <c r="AF805" s="18" t="n">
        <v>0</v>
      </c>
      <c r="AG805" s="18" t="n">
        <v>77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7" t="s">
        <v>114</v>
      </c>
      <c r="AN805" s="17" t="s">
        <v>134</v>
      </c>
    </row>
    <row r="806" customFormat="false" ht="15" hidden="false" customHeight="false" outlineLevel="0" collapsed="false">
      <c r="A806" s="17" t="s">
        <v>2049</v>
      </c>
      <c r="B806" s="17" t="s">
        <v>2270</v>
      </c>
      <c r="C806" s="17" t="s">
        <v>2271</v>
      </c>
      <c r="D806" s="17" t="s">
        <v>2309</v>
      </c>
      <c r="E806" s="17" t="s">
        <v>2314</v>
      </c>
      <c r="F806" s="17" t="s">
        <v>2271</v>
      </c>
      <c r="G806" s="17" t="s">
        <v>2333</v>
      </c>
      <c r="H806" s="17" t="s">
        <v>2334</v>
      </c>
      <c r="I806" s="17" t="s">
        <v>110</v>
      </c>
      <c r="J806" s="17" t="s">
        <v>133</v>
      </c>
      <c r="K806" s="17" t="s">
        <v>124</v>
      </c>
      <c r="L806" s="17" t="s">
        <v>119</v>
      </c>
      <c r="M806" s="18" t="n">
        <v>52</v>
      </c>
      <c r="N806" s="18" t="n">
        <v>0</v>
      </c>
      <c r="O806" s="18" t="n">
        <v>52</v>
      </c>
      <c r="P806" s="18" t="n">
        <v>14</v>
      </c>
      <c r="Q806" s="18" t="n">
        <v>0</v>
      </c>
      <c r="R806" s="18" t="n">
        <v>14</v>
      </c>
      <c r="S806" s="18" t="n">
        <v>16</v>
      </c>
      <c r="T806" s="18" t="n">
        <v>0</v>
      </c>
      <c r="U806" s="18" t="n">
        <v>16</v>
      </c>
      <c r="AE806" s="18" t="n">
        <v>82</v>
      </c>
      <c r="AF806" s="18" t="n">
        <v>0</v>
      </c>
      <c r="AG806" s="18" t="n">
        <v>82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7" t="s">
        <v>114</v>
      </c>
      <c r="AN806" s="17" t="s">
        <v>134</v>
      </c>
    </row>
    <row r="807" customFormat="false" ht="15" hidden="false" customHeight="false" outlineLevel="0" collapsed="false">
      <c r="A807" s="17" t="s">
        <v>2049</v>
      </c>
      <c r="B807" s="17" t="s">
        <v>2270</v>
      </c>
      <c r="C807" s="17" t="s">
        <v>2271</v>
      </c>
      <c r="D807" s="17" t="s">
        <v>2309</v>
      </c>
      <c r="E807" s="17" t="s">
        <v>2314</v>
      </c>
      <c r="F807" s="17" t="s">
        <v>2271</v>
      </c>
      <c r="G807" s="17" t="s">
        <v>2335</v>
      </c>
      <c r="H807" s="17" t="s">
        <v>2336</v>
      </c>
      <c r="I807" s="17" t="s">
        <v>110</v>
      </c>
      <c r="J807" s="17" t="s">
        <v>111</v>
      </c>
      <c r="K807" s="17" t="s">
        <v>124</v>
      </c>
      <c r="L807" s="17" t="s">
        <v>153</v>
      </c>
      <c r="M807" s="18" t="n">
        <v>33</v>
      </c>
      <c r="N807" s="18" t="n">
        <v>15</v>
      </c>
      <c r="O807" s="18" t="n">
        <v>18</v>
      </c>
      <c r="P807" s="18" t="n">
        <v>21</v>
      </c>
      <c r="Q807" s="18" t="n">
        <v>11</v>
      </c>
      <c r="R807" s="18" t="n">
        <v>10</v>
      </c>
      <c r="S807" s="18" t="n">
        <v>20</v>
      </c>
      <c r="T807" s="18" t="n">
        <v>15</v>
      </c>
      <c r="U807" s="18" t="n">
        <v>5</v>
      </c>
      <c r="V807" s="18" t="n">
        <v>6</v>
      </c>
      <c r="W807" s="18" t="n">
        <v>4</v>
      </c>
      <c r="X807" s="18" t="n">
        <v>2</v>
      </c>
      <c r="Y807" s="18" t="n">
        <v>14</v>
      </c>
      <c r="Z807" s="18" t="n">
        <v>2</v>
      </c>
      <c r="AA807" s="18" t="n">
        <v>12</v>
      </c>
      <c r="AE807" s="18" t="n">
        <v>94</v>
      </c>
      <c r="AF807" s="18" t="n">
        <v>47</v>
      </c>
      <c r="AG807" s="18" t="n">
        <v>47</v>
      </c>
      <c r="AH807" s="18" t="n">
        <v>0</v>
      </c>
      <c r="AI807" s="18" t="n">
        <v>0</v>
      </c>
      <c r="AJ807" s="18" t="n">
        <v>1273</v>
      </c>
      <c r="AK807" s="18" t="n">
        <v>8961</v>
      </c>
      <c r="AL807" s="18" t="n">
        <v>3813</v>
      </c>
      <c r="AM807" s="17" t="s">
        <v>125</v>
      </c>
      <c r="AN807" s="17" t="s">
        <v>134</v>
      </c>
    </row>
    <row r="808" customFormat="false" ht="15" hidden="false" customHeight="false" outlineLevel="0" collapsed="false">
      <c r="A808" s="17" t="s">
        <v>2049</v>
      </c>
      <c r="B808" s="17" t="s">
        <v>2270</v>
      </c>
      <c r="C808" s="17" t="s">
        <v>2271</v>
      </c>
      <c r="D808" s="17" t="s">
        <v>2309</v>
      </c>
      <c r="E808" s="17" t="s">
        <v>2314</v>
      </c>
      <c r="F808" s="17" t="s">
        <v>2271</v>
      </c>
      <c r="G808" s="17" t="s">
        <v>2337</v>
      </c>
      <c r="H808" s="17" t="s">
        <v>2338</v>
      </c>
      <c r="I808" s="17" t="s">
        <v>110</v>
      </c>
      <c r="J808" s="17" t="s">
        <v>133</v>
      </c>
      <c r="K808" s="17" t="s">
        <v>124</v>
      </c>
      <c r="L808" s="17" t="s">
        <v>119</v>
      </c>
      <c r="M808" s="18" t="n">
        <v>32</v>
      </c>
      <c r="N808" s="18" t="n">
        <v>0</v>
      </c>
      <c r="O808" s="18" t="n">
        <v>32</v>
      </c>
      <c r="P808" s="18" t="n">
        <v>21</v>
      </c>
      <c r="Q808" s="18" t="n">
        <v>0</v>
      </c>
      <c r="R808" s="18" t="n">
        <v>21</v>
      </c>
      <c r="S808" s="18" t="n">
        <v>37</v>
      </c>
      <c r="T808" s="18" t="n">
        <v>0</v>
      </c>
      <c r="U808" s="18" t="n">
        <v>37</v>
      </c>
      <c r="V808" s="18" t="n">
        <v>7</v>
      </c>
      <c r="W808" s="18" t="n">
        <v>0</v>
      </c>
      <c r="X808" s="18" t="n">
        <v>7</v>
      </c>
      <c r="Y808" s="18" t="n">
        <v>4</v>
      </c>
      <c r="Z808" s="18" t="n">
        <v>0</v>
      </c>
      <c r="AA808" s="18" t="n">
        <v>4</v>
      </c>
      <c r="AE808" s="18" t="n">
        <v>102</v>
      </c>
      <c r="AF808" s="18" t="n">
        <v>0</v>
      </c>
      <c r="AG808" s="18" t="n">
        <v>102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7" t="s">
        <v>114</v>
      </c>
      <c r="AN808" s="17" t="s">
        <v>134</v>
      </c>
    </row>
    <row r="809" customFormat="false" ht="15" hidden="false" customHeight="false" outlineLevel="0" collapsed="false">
      <c r="A809" s="17" t="s">
        <v>2049</v>
      </c>
      <c r="B809" s="17" t="s">
        <v>2270</v>
      </c>
      <c r="C809" s="17" t="s">
        <v>2271</v>
      </c>
      <c r="D809" s="17" t="s">
        <v>2309</v>
      </c>
      <c r="E809" s="17" t="s">
        <v>2314</v>
      </c>
      <c r="F809" s="17" t="s">
        <v>2271</v>
      </c>
      <c r="G809" s="17" t="s">
        <v>2339</v>
      </c>
      <c r="H809" s="17" t="s">
        <v>2340</v>
      </c>
      <c r="I809" s="17" t="s">
        <v>110</v>
      </c>
      <c r="J809" s="17" t="s">
        <v>111</v>
      </c>
      <c r="K809" s="17" t="s">
        <v>124</v>
      </c>
      <c r="L809" s="17" t="s">
        <v>189</v>
      </c>
      <c r="M809" s="18" t="n">
        <v>82</v>
      </c>
      <c r="N809" s="18" t="n">
        <v>4</v>
      </c>
      <c r="O809" s="18" t="n">
        <v>78</v>
      </c>
      <c r="P809" s="18" t="n">
        <v>35</v>
      </c>
      <c r="Q809" s="18" t="n">
        <v>5</v>
      </c>
      <c r="R809" s="18" t="n">
        <v>30</v>
      </c>
      <c r="S809" s="18" t="n">
        <v>24</v>
      </c>
      <c r="T809" s="18" t="n">
        <v>7</v>
      </c>
      <c r="U809" s="18" t="n">
        <v>17</v>
      </c>
      <c r="AE809" s="18" t="n">
        <v>141</v>
      </c>
      <c r="AF809" s="18" t="n">
        <v>16</v>
      </c>
      <c r="AG809" s="18" t="n">
        <v>125</v>
      </c>
      <c r="AH809" s="18" t="n">
        <v>0</v>
      </c>
      <c r="AI809" s="18" t="n">
        <v>0</v>
      </c>
      <c r="AJ809" s="18" t="n">
        <v>1</v>
      </c>
      <c r="AK809" s="18" t="n">
        <v>0</v>
      </c>
      <c r="AL809" s="18" t="n">
        <v>0</v>
      </c>
      <c r="AM809" s="17" t="s">
        <v>125</v>
      </c>
      <c r="AN809" s="17" t="s">
        <v>134</v>
      </c>
    </row>
    <row r="810" customFormat="false" ht="15" hidden="false" customHeight="false" outlineLevel="0" collapsed="false">
      <c r="A810" s="17" t="s">
        <v>2049</v>
      </c>
      <c r="B810" s="17" t="s">
        <v>2270</v>
      </c>
      <c r="C810" s="17" t="s">
        <v>2271</v>
      </c>
      <c r="D810" s="17" t="s">
        <v>2309</v>
      </c>
      <c r="E810" s="17" t="s">
        <v>2314</v>
      </c>
      <c r="F810" s="17" t="s">
        <v>2271</v>
      </c>
      <c r="G810" s="17" t="s">
        <v>2341</v>
      </c>
      <c r="H810" s="17" t="s">
        <v>2342</v>
      </c>
      <c r="I810" s="17" t="s">
        <v>110</v>
      </c>
      <c r="J810" s="17" t="s">
        <v>111</v>
      </c>
      <c r="K810" s="17" t="s">
        <v>124</v>
      </c>
      <c r="L810" s="17" t="s">
        <v>153</v>
      </c>
      <c r="M810" s="18" t="n">
        <v>71</v>
      </c>
      <c r="N810" s="18" t="n">
        <v>44</v>
      </c>
      <c r="O810" s="18" t="n">
        <v>27</v>
      </c>
      <c r="P810" s="18" t="n">
        <v>71</v>
      </c>
      <c r="Q810" s="18" t="n">
        <v>71</v>
      </c>
      <c r="R810" s="18" t="n">
        <v>0</v>
      </c>
      <c r="S810" s="18" t="n">
        <v>10</v>
      </c>
      <c r="T810" s="18" t="n">
        <v>9</v>
      </c>
      <c r="U810" s="18" t="n">
        <v>1</v>
      </c>
      <c r="AE810" s="18" t="n">
        <v>152</v>
      </c>
      <c r="AF810" s="18" t="n">
        <v>124</v>
      </c>
      <c r="AG810" s="18" t="n">
        <v>28</v>
      </c>
      <c r="AH810" s="18" t="n">
        <v>0</v>
      </c>
      <c r="AI810" s="18" t="n">
        <v>0</v>
      </c>
      <c r="AJ810" s="18" t="n">
        <v>8588</v>
      </c>
      <c r="AK810" s="18" t="n">
        <v>35937</v>
      </c>
      <c r="AL810" s="18" t="n">
        <v>3062</v>
      </c>
      <c r="AM810" s="17" t="s">
        <v>125</v>
      </c>
      <c r="AN810" s="17" t="s">
        <v>134</v>
      </c>
    </row>
    <row r="811" customFormat="false" ht="15" hidden="false" customHeight="false" outlineLevel="0" collapsed="false">
      <c r="A811" s="17" t="s">
        <v>2049</v>
      </c>
      <c r="B811" s="17" t="s">
        <v>2270</v>
      </c>
      <c r="C811" s="17" t="s">
        <v>2271</v>
      </c>
      <c r="D811" s="17" t="s">
        <v>2309</v>
      </c>
      <c r="E811" s="17" t="s">
        <v>2314</v>
      </c>
      <c r="F811" s="17" t="s">
        <v>2271</v>
      </c>
      <c r="G811" s="17" t="s">
        <v>2343</v>
      </c>
      <c r="H811" s="17" t="s">
        <v>2344</v>
      </c>
      <c r="I811" s="17" t="s">
        <v>110</v>
      </c>
      <c r="J811" s="17" t="s">
        <v>111</v>
      </c>
      <c r="K811" s="17" t="s">
        <v>124</v>
      </c>
      <c r="L811" s="17" t="s">
        <v>153</v>
      </c>
      <c r="M811" s="18" t="n">
        <v>106</v>
      </c>
      <c r="N811" s="18" t="n">
        <v>63</v>
      </c>
      <c r="O811" s="18" t="n">
        <v>43</v>
      </c>
      <c r="P811" s="18" t="n">
        <v>77</v>
      </c>
      <c r="Q811" s="18" t="n">
        <v>56</v>
      </c>
      <c r="R811" s="18" t="n">
        <v>21</v>
      </c>
      <c r="S811" s="18" t="n">
        <v>35</v>
      </c>
      <c r="T811" s="18" t="n">
        <v>27</v>
      </c>
      <c r="U811" s="18" t="n">
        <v>8</v>
      </c>
      <c r="V811" s="18" t="n">
        <v>18</v>
      </c>
      <c r="W811" s="18" t="n">
        <v>18</v>
      </c>
      <c r="X811" s="18" t="n">
        <v>0</v>
      </c>
      <c r="Y811" s="18" t="n">
        <v>12</v>
      </c>
      <c r="Z811" s="18" t="n">
        <v>12</v>
      </c>
      <c r="AA811" s="18" t="n">
        <v>0</v>
      </c>
      <c r="AE811" s="18" t="n">
        <v>248</v>
      </c>
      <c r="AF811" s="18" t="n">
        <v>176</v>
      </c>
      <c r="AG811" s="18" t="n">
        <v>72</v>
      </c>
      <c r="AH811" s="18" t="n">
        <v>0</v>
      </c>
      <c r="AI811" s="18" t="n">
        <v>0</v>
      </c>
      <c r="AJ811" s="18" t="n">
        <v>9438</v>
      </c>
      <c r="AK811" s="18" t="n">
        <v>45979</v>
      </c>
      <c r="AL811" s="18" t="n">
        <v>7763</v>
      </c>
      <c r="AM811" s="17" t="s">
        <v>125</v>
      </c>
      <c r="AN811" s="17" t="s">
        <v>137</v>
      </c>
    </row>
    <row r="812" customFormat="false" ht="15" hidden="false" customHeight="false" outlineLevel="0" collapsed="false">
      <c r="A812" s="17" t="s">
        <v>2049</v>
      </c>
      <c r="B812" s="17" t="s">
        <v>2270</v>
      </c>
      <c r="C812" s="17" t="s">
        <v>2271</v>
      </c>
      <c r="D812" s="17" t="s">
        <v>2309</v>
      </c>
      <c r="E812" s="17" t="s">
        <v>2314</v>
      </c>
      <c r="F812" s="17" t="s">
        <v>2271</v>
      </c>
      <c r="G812" s="17" t="s">
        <v>2345</v>
      </c>
      <c r="H812" s="17" t="s">
        <v>2346</v>
      </c>
      <c r="I812" s="17" t="s">
        <v>140</v>
      </c>
      <c r="J812" s="17" t="s">
        <v>111</v>
      </c>
      <c r="K812" s="17" t="s">
        <v>150</v>
      </c>
      <c r="L812" s="17" t="s">
        <v>293</v>
      </c>
      <c r="P812" s="18" t="n">
        <v>14</v>
      </c>
      <c r="Q812" s="18" t="n">
        <v>14</v>
      </c>
      <c r="R812" s="18" t="n">
        <v>0</v>
      </c>
      <c r="S812" s="18" t="n">
        <v>1</v>
      </c>
      <c r="T812" s="18" t="n">
        <v>1</v>
      </c>
      <c r="U812" s="18" t="n">
        <v>0</v>
      </c>
      <c r="AB812" s="18" t="n">
        <v>280</v>
      </c>
      <c r="AC812" s="18" t="n">
        <v>280</v>
      </c>
      <c r="AD812" s="18" t="n">
        <v>0</v>
      </c>
      <c r="AE812" s="18" t="n">
        <v>295</v>
      </c>
      <c r="AF812" s="18" t="n">
        <v>295</v>
      </c>
      <c r="AG812" s="18" t="n">
        <v>0</v>
      </c>
      <c r="AH812" s="18" t="n">
        <v>280</v>
      </c>
      <c r="AI812" s="18" t="n">
        <v>280</v>
      </c>
      <c r="AJ812" s="18" t="n">
        <v>2335</v>
      </c>
      <c r="AK812" s="18" t="n">
        <v>59201</v>
      </c>
      <c r="AL812" s="18" t="n">
        <v>0</v>
      </c>
      <c r="AM812" s="17" t="s">
        <v>125</v>
      </c>
      <c r="AN812" s="17" t="s">
        <v>137</v>
      </c>
    </row>
    <row r="813" customFormat="false" ht="15" hidden="false" customHeight="false" outlineLevel="0" collapsed="false">
      <c r="A813" s="17" t="s">
        <v>2049</v>
      </c>
      <c r="B813" s="17" t="s">
        <v>2270</v>
      </c>
      <c r="C813" s="17" t="s">
        <v>2271</v>
      </c>
      <c r="D813" s="17" t="s">
        <v>2309</v>
      </c>
      <c r="E813" s="17" t="s">
        <v>2314</v>
      </c>
      <c r="F813" s="17" t="s">
        <v>2271</v>
      </c>
      <c r="G813" s="17" t="s">
        <v>2347</v>
      </c>
      <c r="H813" s="17" t="s">
        <v>2348</v>
      </c>
      <c r="I813" s="17" t="s">
        <v>140</v>
      </c>
      <c r="J813" s="17" t="s">
        <v>111</v>
      </c>
      <c r="K813" s="17" t="s">
        <v>124</v>
      </c>
      <c r="L813" s="17" t="s">
        <v>762</v>
      </c>
      <c r="M813" s="18" t="n">
        <v>261</v>
      </c>
      <c r="N813" s="18" t="n">
        <v>240</v>
      </c>
      <c r="O813" s="18" t="n">
        <v>21</v>
      </c>
      <c r="P813" s="18" t="n">
        <v>227</v>
      </c>
      <c r="Q813" s="18" t="n">
        <v>227</v>
      </c>
      <c r="R813" s="18" t="n">
        <v>0</v>
      </c>
      <c r="S813" s="18" t="n">
        <v>156</v>
      </c>
      <c r="T813" s="18" t="n">
        <v>151</v>
      </c>
      <c r="U813" s="18" t="n">
        <v>5</v>
      </c>
      <c r="V813" s="18" t="n">
        <v>30</v>
      </c>
      <c r="W813" s="18" t="n">
        <v>28</v>
      </c>
      <c r="X813" s="18" t="n">
        <v>2</v>
      </c>
      <c r="Y813" s="18" t="n">
        <v>52</v>
      </c>
      <c r="Z813" s="18" t="n">
        <v>52</v>
      </c>
      <c r="AA813" s="18" t="n">
        <v>0</v>
      </c>
      <c r="AB813" s="18" t="n">
        <v>58</v>
      </c>
      <c r="AC813" s="18" t="n">
        <v>56</v>
      </c>
      <c r="AD813" s="18" t="n">
        <v>2</v>
      </c>
      <c r="AE813" s="18" t="n">
        <v>830</v>
      </c>
      <c r="AF813" s="18" t="n">
        <v>800</v>
      </c>
      <c r="AG813" s="18" t="n">
        <v>30</v>
      </c>
      <c r="AH813" s="18" t="n">
        <v>30</v>
      </c>
      <c r="AI813" s="18" t="n">
        <v>28</v>
      </c>
      <c r="AJ813" s="18" t="n">
        <v>34578</v>
      </c>
      <c r="AK813" s="18" t="n">
        <v>233329</v>
      </c>
      <c r="AL813" s="18" t="n">
        <v>24742</v>
      </c>
      <c r="AM813" s="17" t="s">
        <v>125</v>
      </c>
      <c r="AN813" s="17" t="s">
        <v>326</v>
      </c>
    </row>
    <row r="814" customFormat="false" ht="15" hidden="false" customHeight="false" outlineLevel="0" collapsed="false">
      <c r="A814" s="17" t="s">
        <v>2049</v>
      </c>
      <c r="B814" s="17" t="s">
        <v>2270</v>
      </c>
      <c r="C814" s="17" t="s">
        <v>2271</v>
      </c>
      <c r="D814" s="17" t="s">
        <v>2309</v>
      </c>
      <c r="E814" s="17" t="s">
        <v>2349</v>
      </c>
      <c r="F814" s="17" t="s">
        <v>2350</v>
      </c>
      <c r="G814" s="17" t="s">
        <v>2351</v>
      </c>
      <c r="H814" s="17" t="s">
        <v>2352</v>
      </c>
      <c r="I814" s="17" t="s">
        <v>140</v>
      </c>
      <c r="J814" s="17" t="s">
        <v>111</v>
      </c>
      <c r="K814" s="17" t="s">
        <v>124</v>
      </c>
      <c r="L814" s="17" t="s">
        <v>153</v>
      </c>
      <c r="M814" s="18" t="n">
        <v>13</v>
      </c>
      <c r="N814" s="18" t="n">
        <v>8</v>
      </c>
      <c r="O814" s="18" t="n">
        <v>5</v>
      </c>
      <c r="P814" s="18" t="n">
        <v>30</v>
      </c>
      <c r="Q814" s="18" t="n">
        <v>17</v>
      </c>
      <c r="R814" s="18" t="n">
        <v>13</v>
      </c>
      <c r="V814" s="18" t="n">
        <v>12</v>
      </c>
      <c r="W814" s="18" t="n">
        <v>7</v>
      </c>
      <c r="X814" s="18" t="n">
        <v>5</v>
      </c>
      <c r="Y814" s="18" t="n">
        <v>4</v>
      </c>
      <c r="Z814" s="18" t="n">
        <v>4</v>
      </c>
      <c r="AA814" s="18" t="n">
        <v>0</v>
      </c>
      <c r="AE814" s="18" t="n">
        <v>59</v>
      </c>
      <c r="AF814" s="18" t="n">
        <v>36</v>
      </c>
      <c r="AG814" s="18" t="n">
        <v>23</v>
      </c>
      <c r="AH814" s="18" t="n">
        <v>0</v>
      </c>
      <c r="AI814" s="18" t="n">
        <v>0</v>
      </c>
      <c r="AJ814" s="18" t="n">
        <v>1765</v>
      </c>
      <c r="AK814" s="18" t="n">
        <v>4243</v>
      </c>
      <c r="AL814" s="18" t="n">
        <v>0</v>
      </c>
      <c r="AM814" s="17" t="s">
        <v>125</v>
      </c>
      <c r="AN814" s="17" t="s">
        <v>134</v>
      </c>
    </row>
    <row r="815" customFormat="false" ht="15" hidden="false" customHeight="false" outlineLevel="0" collapsed="false">
      <c r="A815" s="17" t="s">
        <v>2049</v>
      </c>
      <c r="B815" s="17" t="s">
        <v>2270</v>
      </c>
      <c r="C815" s="17" t="s">
        <v>2271</v>
      </c>
      <c r="D815" s="17" t="s">
        <v>2309</v>
      </c>
      <c r="E815" s="17" t="s">
        <v>2349</v>
      </c>
      <c r="F815" s="17" t="s">
        <v>2350</v>
      </c>
      <c r="G815" s="17" t="s">
        <v>2353</v>
      </c>
      <c r="H815" s="17" t="s">
        <v>2354</v>
      </c>
      <c r="I815" s="17" t="s">
        <v>140</v>
      </c>
      <c r="J815" s="17" t="s">
        <v>111</v>
      </c>
      <c r="K815" s="17" t="s">
        <v>150</v>
      </c>
      <c r="L815" s="17" t="s">
        <v>293</v>
      </c>
      <c r="AB815" s="18" t="n">
        <v>240</v>
      </c>
      <c r="AC815" s="18" t="n">
        <v>240</v>
      </c>
      <c r="AD815" s="18" t="n">
        <v>0</v>
      </c>
      <c r="AE815" s="18" t="n">
        <v>240</v>
      </c>
      <c r="AF815" s="18" t="n">
        <v>240</v>
      </c>
      <c r="AG815" s="18" t="n">
        <v>0</v>
      </c>
      <c r="AH815" s="18" t="n">
        <v>240</v>
      </c>
      <c r="AI815" s="18" t="n">
        <v>240</v>
      </c>
      <c r="AJ815" s="18" t="n">
        <v>2910</v>
      </c>
      <c r="AK815" s="18" t="n">
        <v>76721</v>
      </c>
      <c r="AL815" s="18" t="n">
        <v>0</v>
      </c>
      <c r="AM815" s="17" t="s">
        <v>125</v>
      </c>
      <c r="AN815" s="17" t="s">
        <v>137</v>
      </c>
    </row>
    <row r="816" customFormat="false" ht="15" hidden="false" customHeight="false" outlineLevel="0" collapsed="false">
      <c r="A816" s="17" t="s">
        <v>2049</v>
      </c>
      <c r="B816" s="17" t="s">
        <v>2270</v>
      </c>
      <c r="C816" s="17" t="s">
        <v>2271</v>
      </c>
      <c r="D816" s="17" t="s">
        <v>2309</v>
      </c>
      <c r="E816" s="17" t="s">
        <v>2355</v>
      </c>
      <c r="F816" s="17" t="s">
        <v>2356</v>
      </c>
      <c r="G816" s="17" t="s">
        <v>2357</v>
      </c>
      <c r="H816" s="17" t="s">
        <v>2358</v>
      </c>
      <c r="I816" s="17" t="s">
        <v>110</v>
      </c>
      <c r="J816" s="17" t="s">
        <v>111</v>
      </c>
      <c r="K816" s="17" t="s">
        <v>124</v>
      </c>
      <c r="L816" s="17" t="s">
        <v>153</v>
      </c>
      <c r="M816" s="18" t="n">
        <v>7</v>
      </c>
      <c r="N816" s="18" t="n">
        <v>4</v>
      </c>
      <c r="O816" s="18" t="n">
        <v>3</v>
      </c>
      <c r="P816" s="18" t="n">
        <v>12</v>
      </c>
      <c r="Q816" s="18" t="n">
        <v>8</v>
      </c>
      <c r="R816" s="18" t="n">
        <v>4</v>
      </c>
      <c r="V816" s="18" t="n">
        <v>7</v>
      </c>
      <c r="W816" s="18" t="n">
        <v>4</v>
      </c>
      <c r="X816" s="18" t="n">
        <v>3</v>
      </c>
      <c r="Y816" s="18" t="n">
        <v>4</v>
      </c>
      <c r="Z816" s="18" t="n">
        <v>2</v>
      </c>
      <c r="AA816" s="18" t="n">
        <v>2</v>
      </c>
      <c r="AE816" s="18" t="n">
        <v>30</v>
      </c>
      <c r="AF816" s="18" t="n">
        <v>18</v>
      </c>
      <c r="AG816" s="18" t="n">
        <v>12</v>
      </c>
      <c r="AH816" s="18" t="n">
        <v>0</v>
      </c>
      <c r="AI816" s="18" t="n">
        <v>0</v>
      </c>
      <c r="AJ816" s="18" t="n">
        <v>936</v>
      </c>
      <c r="AK816" s="18" t="n">
        <v>3763</v>
      </c>
      <c r="AL816" s="18" t="n">
        <v>0</v>
      </c>
      <c r="AM816" s="17" t="s">
        <v>125</v>
      </c>
      <c r="AN816" s="17" t="s">
        <v>115</v>
      </c>
    </row>
    <row r="817" customFormat="false" ht="15" hidden="false" customHeight="false" outlineLevel="0" collapsed="false">
      <c r="A817" s="17" t="s">
        <v>2049</v>
      </c>
      <c r="B817" s="17" t="s">
        <v>2270</v>
      </c>
      <c r="C817" s="17" t="s">
        <v>2271</v>
      </c>
      <c r="D817" s="17" t="s">
        <v>2309</v>
      </c>
      <c r="E817" s="17" t="s">
        <v>2359</v>
      </c>
      <c r="F817" s="17" t="s">
        <v>2360</v>
      </c>
      <c r="G817" s="17" t="s">
        <v>2361</v>
      </c>
      <c r="H817" s="17" t="s">
        <v>2362</v>
      </c>
      <c r="I817" s="17" t="s">
        <v>110</v>
      </c>
      <c r="J817" s="17" t="s">
        <v>111</v>
      </c>
      <c r="K817" s="17" t="s">
        <v>124</v>
      </c>
      <c r="L817" s="17" t="s">
        <v>153</v>
      </c>
      <c r="M817" s="18" t="n">
        <v>5</v>
      </c>
      <c r="N817" s="18" t="n">
        <v>3</v>
      </c>
      <c r="O817" s="18" t="n">
        <v>2</v>
      </c>
      <c r="P817" s="18" t="n">
        <v>15</v>
      </c>
      <c r="Q817" s="18" t="n">
        <v>13</v>
      </c>
      <c r="R817" s="18" t="n">
        <v>2</v>
      </c>
      <c r="V817" s="18" t="n">
        <v>13</v>
      </c>
      <c r="W817" s="18" t="n">
        <v>11</v>
      </c>
      <c r="X817" s="18" t="n">
        <v>2</v>
      </c>
      <c r="Y817" s="18" t="n">
        <v>7</v>
      </c>
      <c r="Z817" s="18" t="n">
        <v>5</v>
      </c>
      <c r="AA817" s="18" t="n">
        <v>2</v>
      </c>
      <c r="AE817" s="18" t="n">
        <v>40</v>
      </c>
      <c r="AF817" s="18" t="n">
        <v>32</v>
      </c>
      <c r="AG817" s="18" t="n">
        <v>8</v>
      </c>
      <c r="AH817" s="18" t="n">
        <v>0</v>
      </c>
      <c r="AI817" s="18" t="n">
        <v>0</v>
      </c>
      <c r="AJ817" s="18" t="n">
        <v>934</v>
      </c>
      <c r="AK817" s="18" t="n">
        <v>2961</v>
      </c>
      <c r="AL817" s="18" t="n">
        <v>0</v>
      </c>
      <c r="AM817" s="17" t="s">
        <v>125</v>
      </c>
      <c r="AN817" s="17" t="s">
        <v>115</v>
      </c>
    </row>
    <row r="818" customFormat="false" ht="15" hidden="false" customHeight="false" outlineLevel="0" collapsed="false">
      <c r="A818" s="17" t="s">
        <v>2049</v>
      </c>
      <c r="B818" s="17" t="s">
        <v>2270</v>
      </c>
      <c r="C818" s="17" t="s">
        <v>2271</v>
      </c>
      <c r="D818" s="17" t="s">
        <v>2309</v>
      </c>
      <c r="E818" s="17" t="s">
        <v>2363</v>
      </c>
      <c r="F818" s="17" t="s">
        <v>2364</v>
      </c>
      <c r="G818" s="17" t="s">
        <v>2365</v>
      </c>
      <c r="H818" s="17" t="s">
        <v>2366</v>
      </c>
      <c r="I818" s="17" t="s">
        <v>110</v>
      </c>
      <c r="J818" s="17" t="s">
        <v>111</v>
      </c>
      <c r="K818" s="17" t="s">
        <v>124</v>
      </c>
      <c r="L818" s="17" t="s">
        <v>153</v>
      </c>
      <c r="M818" s="18" t="n">
        <v>10</v>
      </c>
      <c r="N818" s="18" t="n">
        <v>6</v>
      </c>
      <c r="O818" s="18" t="n">
        <v>4</v>
      </c>
      <c r="P818" s="18" t="n">
        <v>23</v>
      </c>
      <c r="Q818" s="18" t="n">
        <v>19</v>
      </c>
      <c r="R818" s="18" t="n">
        <v>4</v>
      </c>
      <c r="V818" s="18" t="n">
        <v>13</v>
      </c>
      <c r="W818" s="18" t="n">
        <v>9</v>
      </c>
      <c r="X818" s="18" t="n">
        <v>4</v>
      </c>
      <c r="Y818" s="18" t="n">
        <v>12</v>
      </c>
      <c r="Z818" s="18" t="n">
        <v>9</v>
      </c>
      <c r="AA818" s="18" t="n">
        <v>3</v>
      </c>
      <c r="AE818" s="18" t="n">
        <v>58</v>
      </c>
      <c r="AF818" s="18" t="n">
        <v>43</v>
      </c>
      <c r="AG818" s="18" t="n">
        <v>15</v>
      </c>
      <c r="AH818" s="18" t="n">
        <v>0</v>
      </c>
      <c r="AI818" s="18" t="n">
        <v>0</v>
      </c>
      <c r="AJ818" s="18" t="n">
        <v>2241</v>
      </c>
      <c r="AK818" s="18" t="n">
        <v>7589</v>
      </c>
      <c r="AL818" s="18" t="n">
        <v>0</v>
      </c>
      <c r="AM818" s="17" t="s">
        <v>125</v>
      </c>
      <c r="AN818" s="17" t="s">
        <v>134</v>
      </c>
    </row>
    <row r="819" customFormat="false" ht="15" hidden="false" customHeight="false" outlineLevel="0" collapsed="false">
      <c r="A819" s="17" t="s">
        <v>2049</v>
      </c>
      <c r="B819" s="17" t="s">
        <v>2270</v>
      </c>
      <c r="C819" s="17" t="s">
        <v>2271</v>
      </c>
      <c r="D819" s="17" t="s">
        <v>2367</v>
      </c>
      <c r="E819" s="17" t="s">
        <v>2368</v>
      </c>
      <c r="F819" s="17" t="s">
        <v>2369</v>
      </c>
      <c r="G819" s="17" t="s">
        <v>2370</v>
      </c>
      <c r="H819" s="17" t="s">
        <v>2371</v>
      </c>
      <c r="I819" s="17" t="s">
        <v>110</v>
      </c>
      <c r="J819" s="17" t="s">
        <v>111</v>
      </c>
      <c r="K819" s="17" t="s">
        <v>124</v>
      </c>
      <c r="L819" s="17" t="s">
        <v>153</v>
      </c>
      <c r="M819" s="18" t="n">
        <v>4</v>
      </c>
      <c r="N819" s="18" t="n">
        <v>2</v>
      </c>
      <c r="O819" s="18" t="n">
        <v>2</v>
      </c>
      <c r="P819" s="18" t="n">
        <v>16</v>
      </c>
      <c r="Q819" s="18" t="n">
        <v>12</v>
      </c>
      <c r="R819" s="18" t="n">
        <v>4</v>
      </c>
      <c r="V819" s="18" t="n">
        <v>4</v>
      </c>
      <c r="W819" s="18" t="n">
        <v>3</v>
      </c>
      <c r="X819" s="18" t="n">
        <v>1</v>
      </c>
      <c r="Y819" s="18" t="n">
        <v>6</v>
      </c>
      <c r="Z819" s="18" t="n">
        <v>4</v>
      </c>
      <c r="AA819" s="18" t="n">
        <v>2</v>
      </c>
      <c r="AE819" s="18" t="n">
        <v>30</v>
      </c>
      <c r="AF819" s="18" t="n">
        <v>21</v>
      </c>
      <c r="AG819" s="18" t="n">
        <v>9</v>
      </c>
      <c r="AH819" s="18" t="n">
        <v>0</v>
      </c>
      <c r="AI819" s="18" t="n">
        <v>0</v>
      </c>
      <c r="AJ819" s="18" t="n">
        <v>920</v>
      </c>
      <c r="AK819" s="18" t="n">
        <v>3760</v>
      </c>
      <c r="AL819" s="18" t="n">
        <v>0</v>
      </c>
      <c r="AM819" s="17" t="s">
        <v>125</v>
      </c>
      <c r="AN819" s="17" t="s">
        <v>115</v>
      </c>
    </row>
    <row r="820" customFormat="false" ht="15" hidden="false" customHeight="false" outlineLevel="0" collapsed="false">
      <c r="A820" s="17" t="s">
        <v>2049</v>
      </c>
      <c r="B820" s="17" t="s">
        <v>2270</v>
      </c>
      <c r="C820" s="17" t="s">
        <v>2271</v>
      </c>
      <c r="D820" s="17" t="s">
        <v>2367</v>
      </c>
      <c r="E820" s="17" t="s">
        <v>2372</v>
      </c>
      <c r="F820" s="17" t="s">
        <v>2373</v>
      </c>
      <c r="G820" s="17" t="s">
        <v>2374</v>
      </c>
      <c r="H820" s="17" t="s">
        <v>2375</v>
      </c>
      <c r="I820" s="17" t="s">
        <v>110</v>
      </c>
      <c r="J820" s="17" t="s">
        <v>111</v>
      </c>
      <c r="K820" s="17" t="s">
        <v>124</v>
      </c>
      <c r="L820" s="17" t="s">
        <v>153</v>
      </c>
      <c r="M820" s="18" t="n">
        <v>25</v>
      </c>
      <c r="N820" s="18" t="n">
        <v>20</v>
      </c>
      <c r="O820" s="18" t="n">
        <v>5</v>
      </c>
      <c r="P820" s="18" t="n">
        <v>46</v>
      </c>
      <c r="Q820" s="18" t="n">
        <v>34</v>
      </c>
      <c r="R820" s="18" t="n">
        <v>12</v>
      </c>
      <c r="S820" s="18" t="n">
        <v>8</v>
      </c>
      <c r="T820" s="18" t="n">
        <v>7</v>
      </c>
      <c r="U820" s="18" t="n">
        <v>1</v>
      </c>
      <c r="V820" s="18" t="n">
        <v>13</v>
      </c>
      <c r="W820" s="18" t="n">
        <v>11</v>
      </c>
      <c r="X820" s="18" t="n">
        <v>2</v>
      </c>
      <c r="Y820" s="18" t="n">
        <v>19</v>
      </c>
      <c r="Z820" s="18" t="n">
        <v>15</v>
      </c>
      <c r="AA820" s="18" t="n">
        <v>4</v>
      </c>
      <c r="AB820" s="18" t="n">
        <v>36</v>
      </c>
      <c r="AC820" s="18" t="n">
        <v>10</v>
      </c>
      <c r="AD820" s="18" t="n">
        <v>26</v>
      </c>
      <c r="AE820" s="18" t="n">
        <v>147</v>
      </c>
      <c r="AF820" s="18" t="n">
        <v>97</v>
      </c>
      <c r="AG820" s="18" t="n">
        <v>50</v>
      </c>
      <c r="AH820" s="18" t="n">
        <v>0</v>
      </c>
      <c r="AI820" s="18" t="n">
        <v>0</v>
      </c>
      <c r="AJ820" s="18" t="n">
        <v>4385</v>
      </c>
      <c r="AK820" s="18" t="n">
        <v>16964</v>
      </c>
      <c r="AL820" s="18" t="n">
        <v>1390</v>
      </c>
      <c r="AM820" s="17" t="s">
        <v>125</v>
      </c>
      <c r="AN820" s="17" t="s">
        <v>134</v>
      </c>
    </row>
    <row r="821" customFormat="false" ht="15" hidden="false" customHeight="false" outlineLevel="0" collapsed="false">
      <c r="A821" s="17" t="s">
        <v>2049</v>
      </c>
      <c r="B821" s="17" t="s">
        <v>2270</v>
      </c>
      <c r="C821" s="17" t="s">
        <v>2271</v>
      </c>
      <c r="D821" s="17" t="s">
        <v>2367</v>
      </c>
      <c r="E821" s="17" t="s">
        <v>2376</v>
      </c>
      <c r="F821" s="17" t="s">
        <v>2377</v>
      </c>
      <c r="G821" s="17" t="s">
        <v>2378</v>
      </c>
      <c r="H821" s="17" t="s">
        <v>2379</v>
      </c>
      <c r="I821" s="17" t="s">
        <v>110</v>
      </c>
      <c r="J821" s="17" t="s">
        <v>111</v>
      </c>
      <c r="K821" s="17" t="s">
        <v>124</v>
      </c>
      <c r="L821" s="17" t="s">
        <v>153</v>
      </c>
      <c r="M821" s="18" t="n">
        <v>8</v>
      </c>
      <c r="N821" s="18" t="n">
        <v>6</v>
      </c>
      <c r="O821" s="18" t="n">
        <v>2</v>
      </c>
      <c r="P821" s="18" t="n">
        <v>33</v>
      </c>
      <c r="Q821" s="18" t="n">
        <v>25</v>
      </c>
      <c r="R821" s="18" t="n">
        <v>8</v>
      </c>
      <c r="V821" s="18" t="n">
        <v>12</v>
      </c>
      <c r="W821" s="18" t="n">
        <v>9</v>
      </c>
      <c r="X821" s="18" t="n">
        <v>3</v>
      </c>
      <c r="Y821" s="18" t="n">
        <v>15</v>
      </c>
      <c r="Z821" s="18" t="n">
        <v>10</v>
      </c>
      <c r="AA821" s="18" t="n">
        <v>5</v>
      </c>
      <c r="AE821" s="18" t="n">
        <v>68</v>
      </c>
      <c r="AF821" s="18" t="n">
        <v>50</v>
      </c>
      <c r="AG821" s="18" t="n">
        <v>18</v>
      </c>
      <c r="AH821" s="18" t="n">
        <v>0</v>
      </c>
      <c r="AI821" s="18" t="n">
        <v>0</v>
      </c>
      <c r="AJ821" s="18" t="n">
        <v>2894</v>
      </c>
      <c r="AK821" s="18" t="n">
        <v>11019</v>
      </c>
      <c r="AL821" s="18" t="n">
        <v>0</v>
      </c>
      <c r="AM821" s="17" t="s">
        <v>125</v>
      </c>
      <c r="AN821" s="17" t="s">
        <v>134</v>
      </c>
    </row>
    <row r="822" customFormat="false" ht="15" hidden="false" customHeight="false" outlineLevel="0" collapsed="false">
      <c r="A822" s="17" t="s">
        <v>2049</v>
      </c>
      <c r="B822" s="17" t="s">
        <v>2270</v>
      </c>
      <c r="C822" s="17" t="s">
        <v>2271</v>
      </c>
      <c r="D822" s="17" t="s">
        <v>2367</v>
      </c>
      <c r="E822" s="17" t="s">
        <v>2380</v>
      </c>
      <c r="F822" s="17" t="s">
        <v>2381</v>
      </c>
      <c r="G822" s="17" t="s">
        <v>2382</v>
      </c>
      <c r="H822" s="17" t="s">
        <v>2383</v>
      </c>
      <c r="I822" s="17" t="s">
        <v>110</v>
      </c>
      <c r="J822" s="17" t="s">
        <v>111</v>
      </c>
      <c r="K822" s="17" t="s">
        <v>270</v>
      </c>
      <c r="L822" s="17" t="s">
        <v>113</v>
      </c>
      <c r="M822" s="18" t="n">
        <v>2</v>
      </c>
      <c r="N822" s="18" t="n">
        <v>2</v>
      </c>
      <c r="O822" s="18" t="n">
        <v>0</v>
      </c>
      <c r="P822" s="18" t="n">
        <v>4</v>
      </c>
      <c r="Q822" s="18" t="n">
        <v>4</v>
      </c>
      <c r="R822" s="18" t="n">
        <v>0</v>
      </c>
      <c r="V822" s="18" t="n">
        <v>2</v>
      </c>
      <c r="W822" s="18" t="n">
        <v>2</v>
      </c>
      <c r="X822" s="18" t="n">
        <v>0</v>
      </c>
      <c r="Y822" s="18" t="n">
        <v>4</v>
      </c>
      <c r="Z822" s="18" t="n">
        <v>4</v>
      </c>
      <c r="AA822" s="18" t="n">
        <v>0</v>
      </c>
      <c r="AE822" s="18" t="n">
        <v>12</v>
      </c>
      <c r="AF822" s="18" t="n">
        <v>12</v>
      </c>
      <c r="AG822" s="18" t="n">
        <v>0</v>
      </c>
      <c r="AH822" s="18" t="n">
        <v>0</v>
      </c>
      <c r="AI822" s="18" t="n">
        <v>0</v>
      </c>
      <c r="AJ822" s="18" t="n">
        <v>130</v>
      </c>
      <c r="AK822" s="18" t="n">
        <v>472</v>
      </c>
      <c r="AL822" s="18" t="n">
        <v>0</v>
      </c>
      <c r="AM822" s="17" t="s">
        <v>125</v>
      </c>
      <c r="AN822" s="17" t="s">
        <v>115</v>
      </c>
    </row>
    <row r="823" customFormat="false" ht="15" hidden="false" customHeight="false" outlineLevel="0" collapsed="false">
      <c r="A823" s="17" t="s">
        <v>2384</v>
      </c>
      <c r="B823" s="17" t="s">
        <v>2385</v>
      </c>
      <c r="C823" s="17" t="s">
        <v>2386</v>
      </c>
      <c r="D823" s="17" t="s">
        <v>2387</v>
      </c>
      <c r="E823" s="17" t="s">
        <v>2388</v>
      </c>
      <c r="F823" s="17" t="s">
        <v>2389</v>
      </c>
      <c r="G823" s="17" t="s">
        <v>2390</v>
      </c>
      <c r="H823" s="17" t="s">
        <v>2391</v>
      </c>
      <c r="I823" s="17" t="s">
        <v>110</v>
      </c>
      <c r="J823" s="17" t="s">
        <v>133</v>
      </c>
      <c r="K823" s="17" t="s">
        <v>124</v>
      </c>
      <c r="L823" s="17" t="s">
        <v>119</v>
      </c>
      <c r="M823" s="18" t="n">
        <v>6</v>
      </c>
      <c r="N823" s="18" t="n">
        <v>0</v>
      </c>
      <c r="O823" s="18" t="n">
        <v>6</v>
      </c>
      <c r="P823" s="18" t="n">
        <v>6</v>
      </c>
      <c r="Q823" s="18" t="n">
        <v>0</v>
      </c>
      <c r="R823" s="18" t="n">
        <v>6</v>
      </c>
      <c r="Y823" s="18" t="n">
        <v>3</v>
      </c>
      <c r="Z823" s="18" t="n">
        <v>0</v>
      </c>
      <c r="AA823" s="18" t="n">
        <v>3</v>
      </c>
      <c r="AE823" s="18" t="n">
        <v>15</v>
      </c>
      <c r="AF823" s="18" t="n">
        <v>0</v>
      </c>
      <c r="AG823" s="18" t="n">
        <v>15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7" t="s">
        <v>114</v>
      </c>
      <c r="AN823" s="17" t="s">
        <v>115</v>
      </c>
    </row>
    <row r="824" customFormat="false" ht="15" hidden="false" customHeight="false" outlineLevel="0" collapsed="false">
      <c r="A824" s="17" t="s">
        <v>2384</v>
      </c>
      <c r="B824" s="17" t="s">
        <v>2385</v>
      </c>
      <c r="C824" s="17" t="s">
        <v>2386</v>
      </c>
      <c r="D824" s="17" t="s">
        <v>2387</v>
      </c>
      <c r="E824" s="17" t="s">
        <v>2388</v>
      </c>
      <c r="F824" s="17" t="s">
        <v>2389</v>
      </c>
      <c r="G824" s="17" t="s">
        <v>2392</v>
      </c>
      <c r="H824" s="17" t="s">
        <v>2393</v>
      </c>
      <c r="I824" s="17" t="s">
        <v>110</v>
      </c>
      <c r="J824" s="17" t="s">
        <v>111</v>
      </c>
      <c r="K824" s="17" t="s">
        <v>172</v>
      </c>
      <c r="L824" s="17" t="s">
        <v>113</v>
      </c>
      <c r="M824" s="18" t="n">
        <v>20</v>
      </c>
      <c r="N824" s="18" t="n">
        <v>0</v>
      </c>
      <c r="O824" s="18" t="n">
        <v>20</v>
      </c>
      <c r="AE824" s="18" t="n">
        <v>20</v>
      </c>
      <c r="AF824" s="18" t="n">
        <v>0</v>
      </c>
      <c r="AG824" s="18" t="n">
        <v>2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7" t="s">
        <v>114</v>
      </c>
      <c r="AN824" s="17" t="s">
        <v>115</v>
      </c>
    </row>
    <row r="825" customFormat="false" ht="15" hidden="false" customHeight="false" outlineLevel="0" collapsed="false">
      <c r="A825" s="17" t="s">
        <v>2384</v>
      </c>
      <c r="B825" s="17" t="s">
        <v>2385</v>
      </c>
      <c r="C825" s="17" t="s">
        <v>2386</v>
      </c>
      <c r="D825" s="17" t="s">
        <v>2387</v>
      </c>
      <c r="E825" s="17" t="s">
        <v>2388</v>
      </c>
      <c r="F825" s="17" t="s">
        <v>2389</v>
      </c>
      <c r="G825" s="17" t="s">
        <v>2394</v>
      </c>
      <c r="H825" s="17" t="s">
        <v>2395</v>
      </c>
      <c r="I825" s="17" t="s">
        <v>110</v>
      </c>
      <c r="J825" s="17" t="s">
        <v>133</v>
      </c>
      <c r="K825" s="17" t="s">
        <v>124</v>
      </c>
      <c r="L825" s="17" t="s">
        <v>119</v>
      </c>
      <c r="M825" s="18" t="n">
        <v>21</v>
      </c>
      <c r="N825" s="18" t="n">
        <v>0</v>
      </c>
      <c r="O825" s="18" t="n">
        <v>21</v>
      </c>
      <c r="P825" s="18" t="n">
        <v>21</v>
      </c>
      <c r="Q825" s="18" t="n">
        <v>0</v>
      </c>
      <c r="R825" s="18" t="n">
        <v>21</v>
      </c>
      <c r="S825" s="18" t="n">
        <v>10</v>
      </c>
      <c r="T825" s="18" t="n">
        <v>0</v>
      </c>
      <c r="U825" s="18" t="n">
        <v>10</v>
      </c>
      <c r="V825" s="18" t="n">
        <v>10</v>
      </c>
      <c r="W825" s="18" t="n">
        <v>0</v>
      </c>
      <c r="X825" s="18" t="n">
        <v>10</v>
      </c>
      <c r="Y825" s="18" t="n">
        <v>4</v>
      </c>
      <c r="Z825" s="18" t="n">
        <v>0</v>
      </c>
      <c r="AA825" s="18" t="n">
        <v>4</v>
      </c>
      <c r="AE825" s="18" t="n">
        <v>73</v>
      </c>
      <c r="AF825" s="18" t="n">
        <v>0</v>
      </c>
      <c r="AG825" s="18" t="n">
        <v>73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7" t="s">
        <v>114</v>
      </c>
      <c r="AN825" s="17" t="s">
        <v>134</v>
      </c>
    </row>
    <row r="826" customFormat="false" ht="15" hidden="false" customHeight="false" outlineLevel="0" collapsed="false">
      <c r="A826" s="17" t="s">
        <v>2384</v>
      </c>
      <c r="B826" s="17" t="s">
        <v>2385</v>
      </c>
      <c r="C826" s="17" t="s">
        <v>2386</v>
      </c>
      <c r="D826" s="17" t="s">
        <v>2387</v>
      </c>
      <c r="E826" s="17" t="s">
        <v>2388</v>
      </c>
      <c r="F826" s="17" t="s">
        <v>2389</v>
      </c>
      <c r="G826" s="17" t="s">
        <v>2396</v>
      </c>
      <c r="H826" s="17" t="s">
        <v>2397</v>
      </c>
      <c r="I826" s="17" t="s">
        <v>110</v>
      </c>
      <c r="J826" s="17" t="s">
        <v>111</v>
      </c>
      <c r="K826" s="17" t="s">
        <v>124</v>
      </c>
      <c r="L826" s="17" t="s">
        <v>153</v>
      </c>
      <c r="M826" s="18" t="n">
        <v>51</v>
      </c>
      <c r="N826" s="18" t="n">
        <v>28</v>
      </c>
      <c r="O826" s="18" t="n">
        <v>23</v>
      </c>
      <c r="P826" s="18" t="n">
        <v>67</v>
      </c>
      <c r="Q826" s="18" t="n">
        <v>42</v>
      </c>
      <c r="R826" s="18" t="n">
        <v>25</v>
      </c>
      <c r="S826" s="18" t="n">
        <v>24</v>
      </c>
      <c r="T826" s="18" t="n">
        <v>23</v>
      </c>
      <c r="U826" s="18" t="n">
        <v>1</v>
      </c>
      <c r="V826" s="18" t="n">
        <v>20</v>
      </c>
      <c r="W826" s="18" t="n">
        <v>10</v>
      </c>
      <c r="X826" s="18" t="n">
        <v>10</v>
      </c>
      <c r="Y826" s="18" t="n">
        <v>19</v>
      </c>
      <c r="Z826" s="18" t="n">
        <v>8</v>
      </c>
      <c r="AA826" s="18" t="n">
        <v>11</v>
      </c>
      <c r="AB826" s="18" t="n">
        <v>1</v>
      </c>
      <c r="AC826" s="18" t="n">
        <v>1</v>
      </c>
      <c r="AD826" s="18" t="n">
        <v>0</v>
      </c>
      <c r="AE826" s="18" t="n">
        <v>182</v>
      </c>
      <c r="AF826" s="18" t="n">
        <v>112</v>
      </c>
      <c r="AG826" s="18" t="n">
        <v>70</v>
      </c>
      <c r="AH826" s="18" t="n">
        <v>1</v>
      </c>
      <c r="AI826" s="18" t="n">
        <v>1</v>
      </c>
      <c r="AJ826" s="18" t="n">
        <v>5535</v>
      </c>
      <c r="AK826" s="18" t="n">
        <v>23408</v>
      </c>
      <c r="AL826" s="18" t="n">
        <v>4647</v>
      </c>
      <c r="AM826" s="17" t="s">
        <v>125</v>
      </c>
      <c r="AN826" s="17" t="s">
        <v>134</v>
      </c>
    </row>
    <row r="827" customFormat="false" ht="15" hidden="false" customHeight="false" outlineLevel="0" collapsed="false">
      <c r="A827" s="17" t="s">
        <v>2384</v>
      </c>
      <c r="B827" s="17" t="s">
        <v>2385</v>
      </c>
      <c r="C827" s="17" t="s">
        <v>2386</v>
      </c>
      <c r="D827" s="17" t="s">
        <v>2387</v>
      </c>
      <c r="E827" s="17" t="s">
        <v>2388</v>
      </c>
      <c r="F827" s="17" t="s">
        <v>2389</v>
      </c>
      <c r="G827" s="17" t="s">
        <v>2398</v>
      </c>
      <c r="H827" s="17" t="s">
        <v>2399</v>
      </c>
      <c r="I827" s="17" t="s">
        <v>140</v>
      </c>
      <c r="J827" s="17" t="s">
        <v>111</v>
      </c>
      <c r="K827" s="17" t="s">
        <v>150</v>
      </c>
      <c r="L827" s="17" t="s">
        <v>153</v>
      </c>
      <c r="AB827" s="18" t="n">
        <v>888</v>
      </c>
      <c r="AC827" s="18" t="n">
        <v>607</v>
      </c>
      <c r="AD827" s="18" t="n">
        <v>281</v>
      </c>
      <c r="AE827" s="18" t="n">
        <v>888</v>
      </c>
      <c r="AF827" s="18" t="n">
        <v>607</v>
      </c>
      <c r="AG827" s="18" t="n">
        <v>281</v>
      </c>
      <c r="AH827" s="18" t="n">
        <v>808</v>
      </c>
      <c r="AI827" s="18" t="n">
        <v>527</v>
      </c>
      <c r="AJ827" s="18" t="n">
        <v>4644</v>
      </c>
      <c r="AK827" s="18" t="n">
        <v>138426</v>
      </c>
      <c r="AL827" s="18" t="n">
        <v>0</v>
      </c>
      <c r="AM827" s="17" t="s">
        <v>125</v>
      </c>
      <c r="AN827" s="17" t="s">
        <v>326</v>
      </c>
    </row>
    <row r="828" customFormat="false" ht="15" hidden="false" customHeight="false" outlineLevel="0" collapsed="false">
      <c r="A828" s="17" t="s">
        <v>2384</v>
      </c>
      <c r="B828" s="17" t="s">
        <v>2385</v>
      </c>
      <c r="C828" s="17" t="s">
        <v>2386</v>
      </c>
      <c r="D828" s="17" t="s">
        <v>2387</v>
      </c>
      <c r="E828" s="17" t="s">
        <v>2400</v>
      </c>
      <c r="F828" s="17" t="s">
        <v>2401</v>
      </c>
      <c r="G828" s="17" t="s">
        <v>2402</v>
      </c>
      <c r="H828" s="17" t="s">
        <v>2403</v>
      </c>
      <c r="I828" s="17" t="s">
        <v>110</v>
      </c>
      <c r="J828" s="17" t="s">
        <v>133</v>
      </c>
      <c r="K828" s="17" t="s">
        <v>130</v>
      </c>
      <c r="L828" s="17" t="s">
        <v>119</v>
      </c>
      <c r="AE828" s="18" t="n">
        <v>2</v>
      </c>
      <c r="AF828" s="18" t="n">
        <v>0</v>
      </c>
      <c r="AG828" s="18" t="n">
        <v>2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7" t="s">
        <v>114</v>
      </c>
      <c r="AN828" s="17" t="s">
        <v>115</v>
      </c>
    </row>
    <row r="829" customFormat="false" ht="15" hidden="false" customHeight="false" outlineLevel="0" collapsed="false">
      <c r="A829" s="17" t="s">
        <v>2384</v>
      </c>
      <c r="B829" s="17" t="s">
        <v>2385</v>
      </c>
      <c r="C829" s="17" t="s">
        <v>2386</v>
      </c>
      <c r="D829" s="17" t="s">
        <v>2387</v>
      </c>
      <c r="E829" s="17" t="s">
        <v>2400</v>
      </c>
      <c r="F829" s="17" t="s">
        <v>2401</v>
      </c>
      <c r="G829" s="17" t="s">
        <v>2404</v>
      </c>
      <c r="H829" s="17" t="s">
        <v>2405</v>
      </c>
      <c r="I829" s="17" t="s">
        <v>110</v>
      </c>
      <c r="J829" s="17" t="s">
        <v>111</v>
      </c>
      <c r="K829" s="17" t="s">
        <v>124</v>
      </c>
      <c r="L829" s="17" t="s">
        <v>153</v>
      </c>
      <c r="M829" s="18" t="n">
        <v>9</v>
      </c>
      <c r="N829" s="18" t="n">
        <v>6</v>
      </c>
      <c r="O829" s="18" t="n">
        <v>3</v>
      </c>
      <c r="P829" s="18" t="n">
        <v>21</v>
      </c>
      <c r="Q829" s="18" t="n">
        <v>15</v>
      </c>
      <c r="R829" s="18" t="n">
        <v>6</v>
      </c>
      <c r="V829" s="18" t="n">
        <v>10</v>
      </c>
      <c r="W829" s="18" t="n">
        <v>10</v>
      </c>
      <c r="X829" s="18" t="n">
        <v>0</v>
      </c>
      <c r="Y829" s="18" t="n">
        <v>13</v>
      </c>
      <c r="Z829" s="18" t="n">
        <v>13</v>
      </c>
      <c r="AA829" s="18" t="n">
        <v>0</v>
      </c>
      <c r="AE829" s="18" t="n">
        <v>53</v>
      </c>
      <c r="AF829" s="18" t="n">
        <v>44</v>
      </c>
      <c r="AG829" s="18" t="n">
        <v>9</v>
      </c>
      <c r="AH829" s="18" t="n">
        <v>0</v>
      </c>
      <c r="AI829" s="18" t="n">
        <v>0</v>
      </c>
      <c r="AJ829" s="18" t="n">
        <v>2037</v>
      </c>
      <c r="AK829" s="18" t="n">
        <v>5372</v>
      </c>
      <c r="AL829" s="18" t="n">
        <v>0</v>
      </c>
      <c r="AM829" s="17" t="s">
        <v>125</v>
      </c>
      <c r="AN829" s="17" t="s">
        <v>134</v>
      </c>
    </row>
    <row r="830" customFormat="false" ht="15" hidden="false" customHeight="false" outlineLevel="0" collapsed="false">
      <c r="A830" s="17" t="s">
        <v>2384</v>
      </c>
      <c r="B830" s="17" t="s">
        <v>2385</v>
      </c>
      <c r="C830" s="17" t="s">
        <v>2386</v>
      </c>
      <c r="D830" s="17" t="s">
        <v>2387</v>
      </c>
      <c r="E830" s="17" t="s">
        <v>2406</v>
      </c>
      <c r="F830" s="17" t="s">
        <v>2407</v>
      </c>
      <c r="G830" s="17" t="s">
        <v>2408</v>
      </c>
      <c r="H830" s="17" t="s">
        <v>2409</v>
      </c>
      <c r="I830" s="17" t="s">
        <v>110</v>
      </c>
      <c r="J830" s="17" t="s">
        <v>133</v>
      </c>
      <c r="K830" s="17" t="s">
        <v>124</v>
      </c>
      <c r="L830" s="17" t="s">
        <v>119</v>
      </c>
      <c r="M830" s="18" t="n">
        <v>6</v>
      </c>
      <c r="N830" s="18" t="n">
        <v>0</v>
      </c>
      <c r="O830" s="18" t="n">
        <v>6</v>
      </c>
      <c r="P830" s="18" t="n">
        <v>6</v>
      </c>
      <c r="Q830" s="18" t="n">
        <v>0</v>
      </c>
      <c r="R830" s="18" t="n">
        <v>6</v>
      </c>
      <c r="V830" s="18" t="n">
        <v>4</v>
      </c>
      <c r="W830" s="18" t="n">
        <v>0</v>
      </c>
      <c r="X830" s="18" t="n">
        <v>4</v>
      </c>
      <c r="Y830" s="18" t="n">
        <v>4</v>
      </c>
      <c r="Z830" s="18" t="n">
        <v>0</v>
      </c>
      <c r="AA830" s="18" t="n">
        <v>4</v>
      </c>
      <c r="AE830" s="18" t="n">
        <v>20</v>
      </c>
      <c r="AF830" s="18" t="n">
        <v>0</v>
      </c>
      <c r="AG830" s="18" t="n">
        <v>2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7" t="s">
        <v>114</v>
      </c>
      <c r="AN830" s="17" t="s">
        <v>115</v>
      </c>
    </row>
    <row r="831" customFormat="false" ht="15" hidden="false" customHeight="false" outlineLevel="0" collapsed="false">
      <c r="A831" s="17" t="s">
        <v>2384</v>
      </c>
      <c r="B831" s="17" t="s">
        <v>2385</v>
      </c>
      <c r="C831" s="17" t="s">
        <v>2386</v>
      </c>
      <c r="D831" s="17" t="s">
        <v>2387</v>
      </c>
      <c r="E831" s="17" t="s">
        <v>2406</v>
      </c>
      <c r="F831" s="17" t="s">
        <v>2407</v>
      </c>
      <c r="G831" s="17" t="s">
        <v>2410</v>
      </c>
      <c r="H831" s="17" t="s">
        <v>2411</v>
      </c>
      <c r="I831" s="17" t="s">
        <v>110</v>
      </c>
      <c r="J831" s="17" t="s">
        <v>111</v>
      </c>
      <c r="K831" s="17" t="s">
        <v>124</v>
      </c>
      <c r="L831" s="17" t="s">
        <v>153</v>
      </c>
      <c r="M831" s="18" t="n">
        <v>15</v>
      </c>
      <c r="N831" s="18" t="n">
        <v>12</v>
      </c>
      <c r="O831" s="18" t="n">
        <v>3</v>
      </c>
      <c r="P831" s="18" t="n">
        <v>34</v>
      </c>
      <c r="Q831" s="18" t="n">
        <v>19</v>
      </c>
      <c r="R831" s="18" t="n">
        <v>15</v>
      </c>
      <c r="S831" s="18" t="n">
        <v>8</v>
      </c>
      <c r="T831" s="18" t="n">
        <v>6</v>
      </c>
      <c r="U831" s="18" t="n">
        <v>2</v>
      </c>
      <c r="V831" s="18" t="n">
        <v>17</v>
      </c>
      <c r="W831" s="18" t="n">
        <v>12</v>
      </c>
      <c r="X831" s="18" t="n">
        <v>5</v>
      </c>
      <c r="Y831" s="18" t="n">
        <v>35</v>
      </c>
      <c r="Z831" s="18" t="n">
        <v>27</v>
      </c>
      <c r="AA831" s="18" t="n">
        <v>8</v>
      </c>
      <c r="AE831" s="18" t="n">
        <v>115</v>
      </c>
      <c r="AF831" s="18" t="n">
        <v>82</v>
      </c>
      <c r="AG831" s="18" t="n">
        <v>33</v>
      </c>
      <c r="AH831" s="18" t="n">
        <v>0</v>
      </c>
      <c r="AI831" s="18" t="n">
        <v>0</v>
      </c>
      <c r="AJ831" s="18" t="n">
        <v>5000</v>
      </c>
      <c r="AK831" s="18" t="n">
        <v>17432</v>
      </c>
      <c r="AL831" s="18" t="n">
        <v>1763</v>
      </c>
      <c r="AM831" s="17" t="s">
        <v>125</v>
      </c>
      <c r="AN831" s="17" t="s">
        <v>134</v>
      </c>
    </row>
    <row r="832" customFormat="false" ht="15" hidden="false" customHeight="false" outlineLevel="0" collapsed="false">
      <c r="A832" s="17" t="s">
        <v>2384</v>
      </c>
      <c r="B832" s="17" t="s">
        <v>2385</v>
      </c>
      <c r="C832" s="17" t="s">
        <v>2386</v>
      </c>
      <c r="D832" s="17" t="s">
        <v>2387</v>
      </c>
      <c r="E832" s="17" t="s">
        <v>2412</v>
      </c>
      <c r="F832" s="17" t="s">
        <v>2413</v>
      </c>
      <c r="G832" s="17" t="s">
        <v>2414</v>
      </c>
      <c r="H832" s="17" t="s">
        <v>2415</v>
      </c>
      <c r="I832" s="17" t="s">
        <v>110</v>
      </c>
      <c r="J832" s="17" t="s">
        <v>111</v>
      </c>
      <c r="K832" s="17" t="s">
        <v>124</v>
      </c>
      <c r="L832" s="17" t="s">
        <v>153</v>
      </c>
      <c r="M832" s="18" t="n">
        <v>26</v>
      </c>
      <c r="N832" s="18" t="n">
        <v>16</v>
      </c>
      <c r="O832" s="18" t="n">
        <v>10</v>
      </c>
      <c r="P832" s="18" t="n">
        <v>32</v>
      </c>
      <c r="Q832" s="18" t="n">
        <v>19</v>
      </c>
      <c r="R832" s="18" t="n">
        <v>13</v>
      </c>
      <c r="S832" s="18" t="n">
        <v>10</v>
      </c>
      <c r="T832" s="18" t="n">
        <v>6</v>
      </c>
      <c r="U832" s="18" t="n">
        <v>4</v>
      </c>
      <c r="V832" s="18" t="n">
        <v>16</v>
      </c>
      <c r="W832" s="18" t="n">
        <v>9</v>
      </c>
      <c r="X832" s="18" t="n">
        <v>7</v>
      </c>
      <c r="Y832" s="18" t="n">
        <v>12</v>
      </c>
      <c r="Z832" s="18" t="n">
        <v>8</v>
      </c>
      <c r="AA832" s="18" t="n">
        <v>4</v>
      </c>
      <c r="AE832" s="18" t="n">
        <v>96</v>
      </c>
      <c r="AF832" s="18" t="n">
        <v>58</v>
      </c>
      <c r="AG832" s="18" t="n">
        <v>38</v>
      </c>
      <c r="AH832" s="18" t="n">
        <v>0</v>
      </c>
      <c r="AI832" s="18" t="n">
        <v>0</v>
      </c>
      <c r="AJ832" s="18" t="n">
        <v>2713</v>
      </c>
      <c r="AK832" s="18" t="n">
        <v>9604</v>
      </c>
      <c r="AL832" s="18" t="n">
        <v>1048</v>
      </c>
      <c r="AM832" s="17" t="s">
        <v>125</v>
      </c>
      <c r="AN832" s="17" t="s">
        <v>134</v>
      </c>
    </row>
    <row r="833" customFormat="false" ht="15" hidden="false" customHeight="false" outlineLevel="0" collapsed="false">
      <c r="A833" s="17" t="s">
        <v>2384</v>
      </c>
      <c r="B833" s="17" t="s">
        <v>2385</v>
      </c>
      <c r="C833" s="17" t="s">
        <v>2386</v>
      </c>
      <c r="D833" s="17" t="s">
        <v>2416</v>
      </c>
      <c r="E833" s="17" t="s">
        <v>2417</v>
      </c>
      <c r="F833" s="17" t="s">
        <v>2418</v>
      </c>
      <c r="G833" s="17" t="s">
        <v>2419</v>
      </c>
      <c r="H833" s="17" t="s">
        <v>2420</v>
      </c>
      <c r="I833" s="17" t="s">
        <v>110</v>
      </c>
      <c r="J833" s="17" t="s">
        <v>133</v>
      </c>
      <c r="K833" s="17" t="s">
        <v>124</v>
      </c>
      <c r="L833" s="17" t="s">
        <v>119</v>
      </c>
      <c r="M833" s="18" t="n">
        <v>27</v>
      </c>
      <c r="N833" s="18" t="n">
        <v>0</v>
      </c>
      <c r="O833" s="18" t="n">
        <v>27</v>
      </c>
      <c r="P833" s="18" t="n">
        <v>20</v>
      </c>
      <c r="Q833" s="18" t="n">
        <v>0</v>
      </c>
      <c r="R833" s="18" t="n">
        <v>20</v>
      </c>
      <c r="S833" s="18" t="n">
        <v>4</v>
      </c>
      <c r="T833" s="18" t="n">
        <v>0</v>
      </c>
      <c r="U833" s="18" t="n">
        <v>4</v>
      </c>
      <c r="V833" s="18" t="n">
        <v>10</v>
      </c>
      <c r="W833" s="18" t="n">
        <v>0</v>
      </c>
      <c r="X833" s="18" t="n">
        <v>10</v>
      </c>
      <c r="Y833" s="18" t="n">
        <v>7</v>
      </c>
      <c r="Z833" s="18" t="n">
        <v>0</v>
      </c>
      <c r="AA833" s="18" t="n">
        <v>7</v>
      </c>
      <c r="AE833" s="18" t="n">
        <v>68</v>
      </c>
      <c r="AF833" s="18" t="n">
        <v>0</v>
      </c>
      <c r="AG833" s="18" t="n">
        <v>68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7" t="s">
        <v>114</v>
      </c>
      <c r="AN833" s="17" t="s">
        <v>134</v>
      </c>
    </row>
    <row r="834" customFormat="false" ht="15" hidden="false" customHeight="false" outlineLevel="0" collapsed="false">
      <c r="A834" s="17" t="s">
        <v>2384</v>
      </c>
      <c r="B834" s="17" t="s">
        <v>2385</v>
      </c>
      <c r="C834" s="17" t="s">
        <v>2386</v>
      </c>
      <c r="D834" s="17" t="s">
        <v>2416</v>
      </c>
      <c r="E834" s="17" t="s">
        <v>2417</v>
      </c>
      <c r="F834" s="17" t="s">
        <v>2418</v>
      </c>
      <c r="G834" s="17" t="s">
        <v>2421</v>
      </c>
      <c r="H834" s="17" t="s">
        <v>2422</v>
      </c>
      <c r="I834" s="17" t="s">
        <v>110</v>
      </c>
      <c r="J834" s="17" t="s">
        <v>133</v>
      </c>
      <c r="K834" s="17" t="s">
        <v>124</v>
      </c>
      <c r="L834" s="17" t="s">
        <v>119</v>
      </c>
      <c r="M834" s="18" t="n">
        <v>27</v>
      </c>
      <c r="N834" s="18" t="n">
        <v>0</v>
      </c>
      <c r="O834" s="18" t="n">
        <v>27</v>
      </c>
      <c r="P834" s="18" t="n">
        <v>27</v>
      </c>
      <c r="Q834" s="18" t="n">
        <v>0</v>
      </c>
      <c r="R834" s="18" t="n">
        <v>27</v>
      </c>
      <c r="S834" s="18" t="n">
        <v>6</v>
      </c>
      <c r="T834" s="18" t="n">
        <v>0</v>
      </c>
      <c r="U834" s="18" t="n">
        <v>6</v>
      </c>
      <c r="V834" s="18" t="n">
        <v>6</v>
      </c>
      <c r="W834" s="18" t="n">
        <v>0</v>
      </c>
      <c r="X834" s="18" t="n">
        <v>6</v>
      </c>
      <c r="Y834" s="18" t="n">
        <v>6</v>
      </c>
      <c r="Z834" s="18" t="n">
        <v>0</v>
      </c>
      <c r="AA834" s="18" t="n">
        <v>6</v>
      </c>
      <c r="AE834" s="18" t="n">
        <v>72</v>
      </c>
      <c r="AF834" s="18" t="n">
        <v>0</v>
      </c>
      <c r="AG834" s="18" t="n">
        <v>72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7" t="s">
        <v>114</v>
      </c>
      <c r="AN834" s="17" t="s">
        <v>134</v>
      </c>
    </row>
    <row r="835" customFormat="false" ht="15" hidden="false" customHeight="false" outlineLevel="0" collapsed="false">
      <c r="A835" s="17" t="s">
        <v>2384</v>
      </c>
      <c r="B835" s="17" t="s">
        <v>2385</v>
      </c>
      <c r="C835" s="17" t="s">
        <v>2386</v>
      </c>
      <c r="D835" s="17" t="s">
        <v>2416</v>
      </c>
      <c r="E835" s="17" t="s">
        <v>2417</v>
      </c>
      <c r="F835" s="17" t="s">
        <v>2418</v>
      </c>
      <c r="G835" s="17" t="s">
        <v>2423</v>
      </c>
      <c r="H835" s="17" t="s">
        <v>2424</v>
      </c>
      <c r="I835" s="17" t="s">
        <v>110</v>
      </c>
      <c r="J835" s="17" t="s">
        <v>111</v>
      </c>
      <c r="K835" s="17" t="s">
        <v>124</v>
      </c>
      <c r="L835" s="17" t="s">
        <v>153</v>
      </c>
      <c r="M835" s="18" t="n">
        <v>29</v>
      </c>
      <c r="N835" s="18" t="n">
        <v>21</v>
      </c>
      <c r="O835" s="18" t="n">
        <v>8</v>
      </c>
      <c r="P835" s="18" t="n">
        <v>14</v>
      </c>
      <c r="Q835" s="18" t="n">
        <v>9</v>
      </c>
      <c r="R835" s="18" t="n">
        <v>5</v>
      </c>
      <c r="S835" s="18" t="n">
        <v>11</v>
      </c>
      <c r="T835" s="18" t="n">
        <v>10</v>
      </c>
      <c r="U835" s="18" t="n">
        <v>1</v>
      </c>
      <c r="V835" s="18" t="n">
        <v>7</v>
      </c>
      <c r="W835" s="18" t="n">
        <v>3</v>
      </c>
      <c r="X835" s="18" t="n">
        <v>4</v>
      </c>
      <c r="Y835" s="18" t="n">
        <v>13</v>
      </c>
      <c r="Z835" s="18" t="n">
        <v>9</v>
      </c>
      <c r="AA835" s="18" t="n">
        <v>4</v>
      </c>
      <c r="AB835" s="18" t="n">
        <v>9</v>
      </c>
      <c r="AC835" s="18" t="n">
        <v>9</v>
      </c>
      <c r="AD835" s="18" t="n">
        <v>0</v>
      </c>
      <c r="AE835" s="18" t="n">
        <v>83</v>
      </c>
      <c r="AF835" s="18" t="n">
        <v>61</v>
      </c>
      <c r="AG835" s="18" t="n">
        <v>22</v>
      </c>
      <c r="AH835" s="18" t="n">
        <v>9</v>
      </c>
      <c r="AI835" s="18" t="n">
        <v>9</v>
      </c>
      <c r="AJ835" s="18" t="n">
        <v>3168</v>
      </c>
      <c r="AK835" s="18" t="n">
        <v>8417</v>
      </c>
      <c r="AL835" s="18" t="n">
        <v>1072</v>
      </c>
      <c r="AM835" s="17" t="s">
        <v>125</v>
      </c>
      <c r="AN835" s="17" t="s">
        <v>134</v>
      </c>
    </row>
    <row r="836" customFormat="false" ht="15" hidden="false" customHeight="false" outlineLevel="0" collapsed="false">
      <c r="A836" s="17" t="s">
        <v>2384</v>
      </c>
      <c r="B836" s="17" t="s">
        <v>2385</v>
      </c>
      <c r="C836" s="17" t="s">
        <v>2386</v>
      </c>
      <c r="D836" s="17" t="s">
        <v>2416</v>
      </c>
      <c r="E836" s="17" t="s">
        <v>2417</v>
      </c>
      <c r="F836" s="17" t="s">
        <v>2418</v>
      </c>
      <c r="G836" s="17" t="s">
        <v>2425</v>
      </c>
      <c r="H836" s="17" t="s">
        <v>2426</v>
      </c>
      <c r="I836" s="17" t="s">
        <v>110</v>
      </c>
      <c r="J836" s="17" t="s">
        <v>111</v>
      </c>
      <c r="K836" s="17" t="s">
        <v>124</v>
      </c>
      <c r="L836" s="17" t="s">
        <v>153</v>
      </c>
      <c r="M836" s="18" t="n">
        <v>79</v>
      </c>
      <c r="N836" s="18" t="n">
        <v>61</v>
      </c>
      <c r="O836" s="18" t="n">
        <v>18</v>
      </c>
      <c r="P836" s="18" t="n">
        <v>61</v>
      </c>
      <c r="Q836" s="18" t="n">
        <v>45</v>
      </c>
      <c r="R836" s="18" t="n">
        <v>16</v>
      </c>
      <c r="S836" s="18" t="n">
        <v>67</v>
      </c>
      <c r="T836" s="18" t="n">
        <v>51</v>
      </c>
      <c r="U836" s="18" t="n">
        <v>16</v>
      </c>
      <c r="V836" s="18" t="n">
        <v>30</v>
      </c>
      <c r="W836" s="18" t="n">
        <v>24</v>
      </c>
      <c r="X836" s="18" t="n">
        <v>6</v>
      </c>
      <c r="Y836" s="18" t="n">
        <v>24</v>
      </c>
      <c r="Z836" s="18" t="n">
        <v>19</v>
      </c>
      <c r="AA836" s="18" t="n">
        <v>5</v>
      </c>
      <c r="AB836" s="18" t="n">
        <v>4</v>
      </c>
      <c r="AC836" s="18" t="n">
        <v>3</v>
      </c>
      <c r="AD836" s="18" t="n">
        <v>1</v>
      </c>
      <c r="AE836" s="18" t="n">
        <v>265</v>
      </c>
      <c r="AF836" s="18" t="n">
        <v>203</v>
      </c>
      <c r="AG836" s="18" t="n">
        <v>62</v>
      </c>
      <c r="AH836" s="18" t="n">
        <v>0</v>
      </c>
      <c r="AI836" s="18" t="n">
        <v>0</v>
      </c>
      <c r="AJ836" s="18" t="n">
        <v>12893</v>
      </c>
      <c r="AK836" s="18" t="n">
        <v>51412</v>
      </c>
      <c r="AL836" s="18" t="n">
        <v>9447</v>
      </c>
      <c r="AM836" s="17" t="s">
        <v>125</v>
      </c>
      <c r="AN836" s="17" t="s">
        <v>137</v>
      </c>
    </row>
    <row r="837" customFormat="false" ht="15" hidden="false" customHeight="false" outlineLevel="0" collapsed="false">
      <c r="A837" s="17" t="s">
        <v>2384</v>
      </c>
      <c r="B837" s="17" t="s">
        <v>2385</v>
      </c>
      <c r="C837" s="17" t="s">
        <v>2386</v>
      </c>
      <c r="D837" s="17" t="s">
        <v>2427</v>
      </c>
      <c r="E837" s="17" t="s">
        <v>2428</v>
      </c>
      <c r="F837" s="17" t="s">
        <v>2429</v>
      </c>
      <c r="G837" s="17" t="s">
        <v>2430</v>
      </c>
      <c r="H837" s="17" t="s">
        <v>2431</v>
      </c>
      <c r="I837" s="17" t="s">
        <v>110</v>
      </c>
      <c r="J837" s="17" t="s">
        <v>111</v>
      </c>
      <c r="K837" s="17" t="s">
        <v>270</v>
      </c>
      <c r="L837" s="17" t="s">
        <v>119</v>
      </c>
      <c r="P837" s="18" t="n">
        <v>4</v>
      </c>
      <c r="Q837" s="18" t="n">
        <v>4</v>
      </c>
      <c r="R837" s="18" t="n">
        <v>0</v>
      </c>
      <c r="AE837" s="18" t="n">
        <v>4</v>
      </c>
      <c r="AF837" s="18" t="n">
        <v>4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7" t="s">
        <v>114</v>
      </c>
      <c r="AN837" s="17" t="s">
        <v>115</v>
      </c>
    </row>
    <row r="838" customFormat="false" ht="15" hidden="false" customHeight="false" outlineLevel="0" collapsed="false">
      <c r="A838" s="17" t="s">
        <v>2384</v>
      </c>
      <c r="B838" s="17" t="s">
        <v>2385</v>
      </c>
      <c r="C838" s="17" t="s">
        <v>2386</v>
      </c>
      <c r="D838" s="17" t="s">
        <v>2427</v>
      </c>
      <c r="E838" s="17" t="s">
        <v>2432</v>
      </c>
      <c r="F838" s="17" t="s">
        <v>2433</v>
      </c>
      <c r="G838" s="17" t="s">
        <v>2434</v>
      </c>
      <c r="H838" s="17" t="s">
        <v>2435</v>
      </c>
      <c r="I838" s="17" t="s">
        <v>110</v>
      </c>
      <c r="J838" s="17" t="s">
        <v>133</v>
      </c>
      <c r="K838" s="17" t="s">
        <v>124</v>
      </c>
      <c r="L838" s="17" t="s">
        <v>119</v>
      </c>
      <c r="M838" s="18" t="n">
        <v>8</v>
      </c>
      <c r="N838" s="18" t="n">
        <v>0</v>
      </c>
      <c r="O838" s="18" t="n">
        <v>8</v>
      </c>
      <c r="P838" s="18" t="n">
        <v>18</v>
      </c>
      <c r="Q838" s="18" t="n">
        <v>0</v>
      </c>
      <c r="R838" s="18" t="n">
        <v>18</v>
      </c>
      <c r="S838" s="18" t="n">
        <v>4</v>
      </c>
      <c r="T838" s="18" t="n">
        <v>0</v>
      </c>
      <c r="U838" s="18" t="n">
        <v>4</v>
      </c>
      <c r="V838" s="18" t="n">
        <v>6</v>
      </c>
      <c r="W838" s="18" t="n">
        <v>0</v>
      </c>
      <c r="X838" s="18" t="n">
        <v>6</v>
      </c>
      <c r="Y838" s="18" t="n">
        <v>6</v>
      </c>
      <c r="Z838" s="18" t="n">
        <v>0</v>
      </c>
      <c r="AA838" s="18" t="n">
        <v>6</v>
      </c>
      <c r="AE838" s="18" t="n">
        <v>42</v>
      </c>
      <c r="AF838" s="18" t="n">
        <v>0</v>
      </c>
      <c r="AG838" s="18" t="n">
        <v>42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7" t="s">
        <v>114</v>
      </c>
      <c r="AN838" s="17" t="s">
        <v>115</v>
      </c>
    </row>
    <row r="839" customFormat="false" ht="15" hidden="false" customHeight="false" outlineLevel="0" collapsed="false">
      <c r="A839" s="17" t="s">
        <v>2384</v>
      </c>
      <c r="B839" s="17" t="s">
        <v>2385</v>
      </c>
      <c r="C839" s="17" t="s">
        <v>2386</v>
      </c>
      <c r="D839" s="17" t="s">
        <v>2427</v>
      </c>
      <c r="E839" s="17" t="s">
        <v>2432</v>
      </c>
      <c r="F839" s="17" t="s">
        <v>2433</v>
      </c>
      <c r="G839" s="17" t="s">
        <v>2436</v>
      </c>
      <c r="H839" s="17" t="s">
        <v>2437</v>
      </c>
      <c r="I839" s="17" t="s">
        <v>110</v>
      </c>
      <c r="J839" s="17" t="s">
        <v>111</v>
      </c>
      <c r="K839" s="17" t="s">
        <v>124</v>
      </c>
      <c r="L839" s="17" t="s">
        <v>153</v>
      </c>
      <c r="M839" s="18" t="n">
        <v>25</v>
      </c>
      <c r="N839" s="18" t="n">
        <v>17</v>
      </c>
      <c r="O839" s="18" t="n">
        <v>8</v>
      </c>
      <c r="P839" s="18" t="n">
        <v>22</v>
      </c>
      <c r="Q839" s="18" t="n">
        <v>15</v>
      </c>
      <c r="R839" s="18" t="n">
        <v>7</v>
      </c>
      <c r="S839" s="18" t="n">
        <v>7</v>
      </c>
      <c r="T839" s="18" t="n">
        <v>7</v>
      </c>
      <c r="U839" s="18" t="n">
        <v>0</v>
      </c>
      <c r="V839" s="18" t="n">
        <v>17</v>
      </c>
      <c r="W839" s="18" t="n">
        <v>11</v>
      </c>
      <c r="X839" s="18" t="n">
        <v>6</v>
      </c>
      <c r="Y839" s="18" t="n">
        <v>17</v>
      </c>
      <c r="Z839" s="18" t="n">
        <v>15</v>
      </c>
      <c r="AA839" s="18" t="n">
        <v>2</v>
      </c>
      <c r="AE839" s="18" t="n">
        <v>88</v>
      </c>
      <c r="AF839" s="18" t="n">
        <v>65</v>
      </c>
      <c r="AG839" s="18" t="n">
        <v>23</v>
      </c>
      <c r="AH839" s="18" t="n">
        <v>0</v>
      </c>
      <c r="AI839" s="18" t="n">
        <v>0</v>
      </c>
      <c r="AJ839" s="18" t="n">
        <v>3335</v>
      </c>
      <c r="AK839" s="18" t="n">
        <v>11264</v>
      </c>
      <c r="AL839" s="18" t="n">
        <v>674</v>
      </c>
      <c r="AM839" s="17" t="s">
        <v>125</v>
      </c>
      <c r="AN839" s="17" t="s">
        <v>134</v>
      </c>
    </row>
    <row r="840" customFormat="false" ht="15" hidden="false" customHeight="false" outlineLevel="0" collapsed="false">
      <c r="A840" s="17" t="s">
        <v>2384</v>
      </c>
      <c r="B840" s="17" t="s">
        <v>2385</v>
      </c>
      <c r="C840" s="17" t="s">
        <v>2386</v>
      </c>
      <c r="D840" s="17" t="s">
        <v>2427</v>
      </c>
      <c r="E840" s="17" t="s">
        <v>2438</v>
      </c>
      <c r="F840" s="17" t="s">
        <v>2439</v>
      </c>
      <c r="G840" s="17" t="s">
        <v>2440</v>
      </c>
      <c r="H840" s="17" t="s">
        <v>2441</v>
      </c>
      <c r="I840" s="17" t="s">
        <v>110</v>
      </c>
      <c r="J840" s="17" t="s">
        <v>111</v>
      </c>
      <c r="K840" s="17" t="s">
        <v>124</v>
      </c>
      <c r="L840" s="17" t="s">
        <v>153</v>
      </c>
      <c r="M840" s="18" t="n">
        <v>4</v>
      </c>
      <c r="N840" s="18" t="n">
        <v>4</v>
      </c>
      <c r="O840" s="18" t="n">
        <v>0</v>
      </c>
      <c r="P840" s="18" t="n">
        <v>17</v>
      </c>
      <c r="Q840" s="18" t="n">
        <v>13</v>
      </c>
      <c r="R840" s="18" t="n">
        <v>4</v>
      </c>
      <c r="V840" s="18" t="n">
        <v>4</v>
      </c>
      <c r="W840" s="18" t="n">
        <v>3</v>
      </c>
      <c r="X840" s="18" t="n">
        <v>1</v>
      </c>
      <c r="Y840" s="18" t="n">
        <v>8</v>
      </c>
      <c r="Z840" s="18" t="n">
        <v>6</v>
      </c>
      <c r="AA840" s="18" t="n">
        <v>2</v>
      </c>
      <c r="AE840" s="18" t="n">
        <v>33</v>
      </c>
      <c r="AF840" s="18" t="n">
        <v>26</v>
      </c>
      <c r="AG840" s="18" t="n">
        <v>7</v>
      </c>
      <c r="AH840" s="18" t="n">
        <v>0</v>
      </c>
      <c r="AI840" s="18" t="n">
        <v>0</v>
      </c>
      <c r="AJ840" s="18" t="n">
        <v>702</v>
      </c>
      <c r="AK840" s="18" t="n">
        <v>2420</v>
      </c>
      <c r="AL840" s="18" t="n">
        <v>0</v>
      </c>
      <c r="AM840" s="17" t="s">
        <v>125</v>
      </c>
      <c r="AN840" s="17" t="s">
        <v>115</v>
      </c>
    </row>
    <row r="841" customFormat="false" ht="15" hidden="false" customHeight="false" outlineLevel="0" collapsed="false">
      <c r="A841" s="17" t="s">
        <v>2384</v>
      </c>
      <c r="B841" s="17" t="s">
        <v>2385</v>
      </c>
      <c r="C841" s="17" t="s">
        <v>2386</v>
      </c>
      <c r="D841" s="17" t="s">
        <v>2427</v>
      </c>
      <c r="E841" s="17" t="s">
        <v>2442</v>
      </c>
      <c r="F841" s="17" t="s">
        <v>2443</v>
      </c>
      <c r="G841" s="17" t="s">
        <v>2444</v>
      </c>
      <c r="H841" s="17" t="s">
        <v>2445</v>
      </c>
      <c r="I841" s="17" t="s">
        <v>110</v>
      </c>
      <c r="J841" s="17" t="s">
        <v>111</v>
      </c>
      <c r="K841" s="17" t="s">
        <v>270</v>
      </c>
      <c r="L841" s="17" t="s">
        <v>113</v>
      </c>
      <c r="P841" s="18" t="n">
        <v>6</v>
      </c>
      <c r="Q841" s="18" t="n">
        <v>6</v>
      </c>
      <c r="R841" s="18" t="n">
        <v>0</v>
      </c>
      <c r="AE841" s="18" t="n">
        <v>6</v>
      </c>
      <c r="AF841" s="18" t="n">
        <v>6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7" t="s">
        <v>114</v>
      </c>
      <c r="AN841" s="17" t="s">
        <v>115</v>
      </c>
    </row>
    <row r="842" customFormat="false" ht="15" hidden="false" customHeight="false" outlineLevel="0" collapsed="false">
      <c r="A842" s="17" t="s">
        <v>2384</v>
      </c>
      <c r="B842" s="17" t="s">
        <v>2385</v>
      </c>
      <c r="C842" s="17" t="s">
        <v>2386</v>
      </c>
      <c r="D842" s="17" t="s">
        <v>2427</v>
      </c>
      <c r="E842" s="17" t="s">
        <v>2446</v>
      </c>
      <c r="F842" s="17" t="s">
        <v>2386</v>
      </c>
      <c r="G842" s="17" t="s">
        <v>2447</v>
      </c>
      <c r="H842" s="17" t="s">
        <v>2448</v>
      </c>
      <c r="I842" s="17" t="s">
        <v>110</v>
      </c>
      <c r="J842" s="17" t="s">
        <v>133</v>
      </c>
      <c r="K842" s="17" t="s">
        <v>124</v>
      </c>
      <c r="L842" s="17" t="s">
        <v>119</v>
      </c>
      <c r="P842" s="18" t="n">
        <v>11</v>
      </c>
      <c r="Q842" s="18" t="n">
        <v>0</v>
      </c>
      <c r="R842" s="18" t="n">
        <v>11</v>
      </c>
      <c r="S842" s="18" t="n">
        <v>2</v>
      </c>
      <c r="T842" s="18" t="n">
        <v>0</v>
      </c>
      <c r="U842" s="18" t="n">
        <v>2</v>
      </c>
      <c r="AE842" s="18" t="n">
        <v>13</v>
      </c>
      <c r="AF842" s="18" t="n">
        <v>0</v>
      </c>
      <c r="AG842" s="18" t="n">
        <v>13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7" t="s">
        <v>114</v>
      </c>
      <c r="AN842" s="17" t="s">
        <v>115</v>
      </c>
    </row>
    <row r="843" customFormat="false" ht="15" hidden="false" customHeight="false" outlineLevel="0" collapsed="false">
      <c r="A843" s="17" t="s">
        <v>2384</v>
      </c>
      <c r="B843" s="17" t="s">
        <v>2385</v>
      </c>
      <c r="C843" s="17" t="s">
        <v>2386</v>
      </c>
      <c r="D843" s="17" t="s">
        <v>2427</v>
      </c>
      <c r="E843" s="17" t="s">
        <v>2446</v>
      </c>
      <c r="F843" s="17" t="s">
        <v>2386</v>
      </c>
      <c r="G843" s="17" t="s">
        <v>2449</v>
      </c>
      <c r="H843" s="17" t="s">
        <v>2450</v>
      </c>
      <c r="I843" s="17" t="s">
        <v>110</v>
      </c>
      <c r="J843" s="17" t="s">
        <v>133</v>
      </c>
      <c r="K843" s="17" t="s">
        <v>112</v>
      </c>
      <c r="L843" s="17" t="s">
        <v>119</v>
      </c>
      <c r="AE843" s="18" t="n">
        <v>40</v>
      </c>
      <c r="AF843" s="18" t="n">
        <v>0</v>
      </c>
      <c r="AG843" s="18" t="n">
        <v>4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7" t="s">
        <v>114</v>
      </c>
      <c r="AN843" s="17" t="s">
        <v>115</v>
      </c>
    </row>
    <row r="844" customFormat="false" ht="15" hidden="false" customHeight="false" outlineLevel="0" collapsed="false">
      <c r="A844" s="17" t="s">
        <v>2384</v>
      </c>
      <c r="B844" s="17" t="s">
        <v>2385</v>
      </c>
      <c r="C844" s="17" t="s">
        <v>2386</v>
      </c>
      <c r="D844" s="17" t="s">
        <v>2427</v>
      </c>
      <c r="E844" s="17" t="s">
        <v>2446</v>
      </c>
      <c r="F844" s="17" t="s">
        <v>2386</v>
      </c>
      <c r="G844" s="17" t="s">
        <v>2451</v>
      </c>
      <c r="H844" s="17" t="s">
        <v>2452</v>
      </c>
      <c r="I844" s="17" t="s">
        <v>110</v>
      </c>
      <c r="J844" s="17" t="s">
        <v>133</v>
      </c>
      <c r="K844" s="17" t="s">
        <v>124</v>
      </c>
      <c r="L844" s="17" t="s">
        <v>119</v>
      </c>
      <c r="M844" s="18" t="n">
        <v>30</v>
      </c>
      <c r="N844" s="18" t="n">
        <v>0</v>
      </c>
      <c r="O844" s="18" t="n">
        <v>30</v>
      </c>
      <c r="P844" s="18" t="n">
        <v>20</v>
      </c>
      <c r="Q844" s="18" t="n">
        <v>0</v>
      </c>
      <c r="R844" s="18" t="n">
        <v>20</v>
      </c>
      <c r="AE844" s="18" t="n">
        <v>50</v>
      </c>
      <c r="AF844" s="18" t="n">
        <v>0</v>
      </c>
      <c r="AG844" s="18" t="n">
        <v>5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7" t="s">
        <v>114</v>
      </c>
      <c r="AN844" s="17" t="s">
        <v>115</v>
      </c>
    </row>
    <row r="845" customFormat="false" ht="15" hidden="false" customHeight="false" outlineLevel="0" collapsed="false">
      <c r="A845" s="17" t="s">
        <v>2384</v>
      </c>
      <c r="B845" s="17" t="s">
        <v>2385</v>
      </c>
      <c r="C845" s="17" t="s">
        <v>2386</v>
      </c>
      <c r="D845" s="17" t="s">
        <v>2427</v>
      </c>
      <c r="E845" s="17" t="s">
        <v>2446</v>
      </c>
      <c r="F845" s="17" t="s">
        <v>2386</v>
      </c>
      <c r="G845" s="17" t="s">
        <v>2453</v>
      </c>
      <c r="H845" s="17" t="s">
        <v>2454</v>
      </c>
      <c r="I845" s="17" t="s">
        <v>110</v>
      </c>
      <c r="J845" s="17" t="s">
        <v>133</v>
      </c>
      <c r="K845" s="17" t="s">
        <v>124</v>
      </c>
      <c r="L845" s="17" t="s">
        <v>119</v>
      </c>
      <c r="P845" s="18" t="n">
        <v>146</v>
      </c>
      <c r="Q845" s="18" t="n">
        <v>0</v>
      </c>
      <c r="R845" s="18" t="n">
        <v>146</v>
      </c>
      <c r="S845" s="18" t="n">
        <v>22</v>
      </c>
      <c r="T845" s="18" t="n">
        <v>0</v>
      </c>
      <c r="U845" s="18" t="n">
        <v>22</v>
      </c>
      <c r="Y845" s="18" t="n">
        <v>36</v>
      </c>
      <c r="Z845" s="18" t="n">
        <v>0</v>
      </c>
      <c r="AA845" s="18" t="n">
        <v>36</v>
      </c>
      <c r="AE845" s="18" t="n">
        <v>204</v>
      </c>
      <c r="AF845" s="18" t="n">
        <v>0</v>
      </c>
      <c r="AG845" s="18" t="n">
        <v>204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7" t="s">
        <v>114</v>
      </c>
      <c r="AN845" s="17" t="s">
        <v>137</v>
      </c>
    </row>
    <row r="846" customFormat="false" ht="15" hidden="false" customHeight="false" outlineLevel="0" collapsed="false">
      <c r="A846" s="17" t="s">
        <v>2384</v>
      </c>
      <c r="B846" s="17" t="s">
        <v>2385</v>
      </c>
      <c r="C846" s="17" t="s">
        <v>2386</v>
      </c>
      <c r="D846" s="17" t="s">
        <v>2427</v>
      </c>
      <c r="E846" s="17" t="s">
        <v>2446</v>
      </c>
      <c r="F846" s="17" t="s">
        <v>2386</v>
      </c>
      <c r="G846" s="17" t="s">
        <v>2455</v>
      </c>
      <c r="H846" s="17" t="s">
        <v>2456</v>
      </c>
      <c r="I846" s="17" t="s">
        <v>110</v>
      </c>
      <c r="J846" s="17" t="s">
        <v>111</v>
      </c>
      <c r="K846" s="17" t="s">
        <v>124</v>
      </c>
      <c r="L846" s="17" t="s">
        <v>153</v>
      </c>
      <c r="M846" s="18" t="n">
        <v>66</v>
      </c>
      <c r="N846" s="18" t="n">
        <v>44</v>
      </c>
      <c r="O846" s="18" t="n">
        <v>22</v>
      </c>
      <c r="P846" s="18" t="n">
        <v>97</v>
      </c>
      <c r="Q846" s="18" t="n">
        <v>54</v>
      </c>
      <c r="R846" s="18" t="n">
        <v>43</v>
      </c>
      <c r="S846" s="18" t="n">
        <v>40</v>
      </c>
      <c r="T846" s="18" t="n">
        <v>32</v>
      </c>
      <c r="U846" s="18" t="n">
        <v>8</v>
      </c>
      <c r="V846" s="18" t="n">
        <v>35</v>
      </c>
      <c r="W846" s="18" t="n">
        <v>21</v>
      </c>
      <c r="X846" s="18" t="n">
        <v>14</v>
      </c>
      <c r="Y846" s="18" t="n">
        <v>30</v>
      </c>
      <c r="Z846" s="18" t="n">
        <v>18</v>
      </c>
      <c r="AA846" s="18" t="n">
        <v>12</v>
      </c>
      <c r="AE846" s="18" t="n">
        <v>268</v>
      </c>
      <c r="AF846" s="18" t="n">
        <v>169</v>
      </c>
      <c r="AG846" s="18" t="n">
        <v>99</v>
      </c>
      <c r="AH846" s="18" t="n">
        <v>0</v>
      </c>
      <c r="AI846" s="18" t="n">
        <v>0</v>
      </c>
      <c r="AJ846" s="18" t="n">
        <v>9352</v>
      </c>
      <c r="AK846" s="18" t="n">
        <v>38801</v>
      </c>
      <c r="AL846" s="18" t="n">
        <v>6592</v>
      </c>
      <c r="AM846" s="17" t="s">
        <v>125</v>
      </c>
      <c r="AN846" s="17" t="s">
        <v>137</v>
      </c>
    </row>
    <row r="847" customFormat="false" ht="15" hidden="false" customHeight="false" outlineLevel="0" collapsed="false">
      <c r="A847" s="17" t="s">
        <v>2384</v>
      </c>
      <c r="B847" s="17" t="s">
        <v>2385</v>
      </c>
      <c r="C847" s="17" t="s">
        <v>2386</v>
      </c>
      <c r="D847" s="17" t="s">
        <v>2427</v>
      </c>
      <c r="E847" s="17" t="s">
        <v>2446</v>
      </c>
      <c r="F847" s="17" t="s">
        <v>2386</v>
      </c>
      <c r="G847" s="17" t="s">
        <v>2457</v>
      </c>
      <c r="H847" s="17" t="s">
        <v>2458</v>
      </c>
      <c r="I847" s="17" t="s">
        <v>110</v>
      </c>
      <c r="J847" s="17" t="s">
        <v>111</v>
      </c>
      <c r="K847" s="17" t="s">
        <v>124</v>
      </c>
      <c r="L847" s="17" t="s">
        <v>153</v>
      </c>
      <c r="M847" s="18" t="n">
        <v>65</v>
      </c>
      <c r="N847" s="18" t="n">
        <v>40</v>
      </c>
      <c r="O847" s="18" t="n">
        <v>25</v>
      </c>
      <c r="P847" s="18" t="n">
        <v>119</v>
      </c>
      <c r="Q847" s="18" t="n">
        <v>66</v>
      </c>
      <c r="R847" s="18" t="n">
        <v>53</v>
      </c>
      <c r="S847" s="18" t="n">
        <v>52</v>
      </c>
      <c r="T847" s="18" t="n">
        <v>34</v>
      </c>
      <c r="U847" s="18" t="n">
        <v>18</v>
      </c>
      <c r="V847" s="18" t="n">
        <v>38</v>
      </c>
      <c r="W847" s="18" t="n">
        <v>30</v>
      </c>
      <c r="X847" s="18" t="n">
        <v>8</v>
      </c>
      <c r="Y847" s="18" t="n">
        <v>41</v>
      </c>
      <c r="Z847" s="18" t="n">
        <v>26</v>
      </c>
      <c r="AA847" s="18" t="n">
        <v>15</v>
      </c>
      <c r="AE847" s="18" t="n">
        <v>348</v>
      </c>
      <c r="AF847" s="18" t="n">
        <v>213</v>
      </c>
      <c r="AG847" s="18" t="n">
        <v>135</v>
      </c>
      <c r="AH847" s="18" t="n">
        <v>0</v>
      </c>
      <c r="AI847" s="18" t="n">
        <v>0</v>
      </c>
      <c r="AJ847" s="18" t="n">
        <v>10808</v>
      </c>
      <c r="AK847" s="18" t="n">
        <v>51934</v>
      </c>
      <c r="AL847" s="18" t="n">
        <v>6612</v>
      </c>
      <c r="AM847" s="17" t="s">
        <v>125</v>
      </c>
      <c r="AN847" s="17" t="s">
        <v>137</v>
      </c>
    </row>
    <row r="848" customFormat="false" ht="15" hidden="false" customHeight="false" outlineLevel="0" collapsed="false">
      <c r="A848" s="17" t="s">
        <v>2384</v>
      </c>
      <c r="B848" s="17" t="s">
        <v>2385</v>
      </c>
      <c r="C848" s="17" t="s">
        <v>2386</v>
      </c>
      <c r="D848" s="17" t="s">
        <v>2427</v>
      </c>
      <c r="E848" s="17" t="s">
        <v>2459</v>
      </c>
      <c r="F848" s="17" t="s">
        <v>2460</v>
      </c>
      <c r="G848" s="17" t="s">
        <v>2461</v>
      </c>
      <c r="H848" s="17" t="s">
        <v>2462</v>
      </c>
      <c r="I848" s="17" t="s">
        <v>110</v>
      </c>
      <c r="J848" s="17" t="s">
        <v>111</v>
      </c>
      <c r="K848" s="17" t="s">
        <v>124</v>
      </c>
      <c r="L848" s="17" t="s">
        <v>153</v>
      </c>
      <c r="M848" s="18" t="n">
        <v>7</v>
      </c>
      <c r="N848" s="18" t="n">
        <v>7</v>
      </c>
      <c r="O848" s="18" t="n">
        <v>0</v>
      </c>
      <c r="P848" s="18" t="n">
        <v>26</v>
      </c>
      <c r="Q848" s="18" t="n">
        <v>15</v>
      </c>
      <c r="R848" s="18" t="n">
        <v>11</v>
      </c>
      <c r="S848" s="18" t="n">
        <v>2</v>
      </c>
      <c r="T848" s="18" t="n">
        <v>2</v>
      </c>
      <c r="U848" s="18" t="n">
        <v>0</v>
      </c>
      <c r="V848" s="18" t="n">
        <v>13</v>
      </c>
      <c r="W848" s="18" t="n">
        <v>7</v>
      </c>
      <c r="X848" s="18" t="n">
        <v>6</v>
      </c>
      <c r="Y848" s="18" t="n">
        <v>14</v>
      </c>
      <c r="Z848" s="18" t="n">
        <v>12</v>
      </c>
      <c r="AA848" s="18" t="n">
        <v>2</v>
      </c>
      <c r="AE848" s="18" t="n">
        <v>62</v>
      </c>
      <c r="AF848" s="18" t="n">
        <v>43</v>
      </c>
      <c r="AG848" s="18" t="n">
        <v>19</v>
      </c>
      <c r="AH848" s="18" t="n">
        <v>0</v>
      </c>
      <c r="AI848" s="18" t="n">
        <v>0</v>
      </c>
      <c r="AJ848" s="18" t="n">
        <v>1054</v>
      </c>
      <c r="AK848" s="18" t="n">
        <v>3574</v>
      </c>
      <c r="AL848" s="18" t="n">
        <v>0</v>
      </c>
      <c r="AM848" s="17" t="s">
        <v>125</v>
      </c>
      <c r="AN848" s="17" t="s">
        <v>134</v>
      </c>
    </row>
    <row r="849" customFormat="false" ht="15" hidden="false" customHeight="false" outlineLevel="0" collapsed="false">
      <c r="A849" s="17" t="s">
        <v>2384</v>
      </c>
      <c r="B849" s="17" t="s">
        <v>2385</v>
      </c>
      <c r="C849" s="17" t="s">
        <v>2386</v>
      </c>
      <c r="D849" s="17" t="s">
        <v>2427</v>
      </c>
      <c r="E849" s="17" t="s">
        <v>2463</v>
      </c>
      <c r="F849" s="17" t="s">
        <v>2464</v>
      </c>
      <c r="G849" s="17" t="s">
        <v>2465</v>
      </c>
      <c r="H849" s="17" t="s">
        <v>2466</v>
      </c>
      <c r="I849" s="17" t="s">
        <v>110</v>
      </c>
      <c r="J849" s="17" t="s">
        <v>111</v>
      </c>
      <c r="K849" s="17" t="s">
        <v>270</v>
      </c>
      <c r="L849" s="17" t="s">
        <v>113</v>
      </c>
      <c r="P849" s="18" t="n">
        <v>3</v>
      </c>
      <c r="Q849" s="18" t="n">
        <v>3</v>
      </c>
      <c r="R849" s="18" t="n">
        <v>0</v>
      </c>
      <c r="V849" s="18" t="n">
        <v>2</v>
      </c>
      <c r="W849" s="18" t="n">
        <v>2</v>
      </c>
      <c r="X849" s="18" t="n">
        <v>0</v>
      </c>
      <c r="AE849" s="18" t="n">
        <v>5</v>
      </c>
      <c r="AF849" s="18" t="n">
        <v>5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7" t="s">
        <v>114</v>
      </c>
      <c r="AN849" s="17" t="s">
        <v>115</v>
      </c>
    </row>
    <row r="850" customFormat="false" ht="15" hidden="false" customHeight="false" outlineLevel="0" collapsed="false">
      <c r="A850" s="17" t="s">
        <v>2384</v>
      </c>
      <c r="B850" s="17" t="s">
        <v>2385</v>
      </c>
      <c r="C850" s="17" t="s">
        <v>2386</v>
      </c>
      <c r="D850" s="17" t="s">
        <v>2427</v>
      </c>
      <c r="E850" s="17" t="s">
        <v>2467</v>
      </c>
      <c r="F850" s="17" t="s">
        <v>2468</v>
      </c>
      <c r="G850" s="17" t="s">
        <v>2469</v>
      </c>
      <c r="H850" s="17" t="s">
        <v>2470</v>
      </c>
      <c r="I850" s="17" t="s">
        <v>110</v>
      </c>
      <c r="J850" s="17" t="s">
        <v>111</v>
      </c>
      <c r="K850" s="17" t="s">
        <v>124</v>
      </c>
      <c r="L850" s="17" t="s">
        <v>153</v>
      </c>
      <c r="M850" s="18" t="n">
        <v>8</v>
      </c>
      <c r="N850" s="18" t="n">
        <v>5</v>
      </c>
      <c r="O850" s="18" t="n">
        <v>3</v>
      </c>
      <c r="P850" s="18" t="n">
        <v>29</v>
      </c>
      <c r="Q850" s="18" t="n">
        <v>17</v>
      </c>
      <c r="R850" s="18" t="n">
        <v>12</v>
      </c>
      <c r="V850" s="18" t="n">
        <v>15</v>
      </c>
      <c r="W850" s="18" t="n">
        <v>9</v>
      </c>
      <c r="X850" s="18" t="n">
        <v>6</v>
      </c>
      <c r="Y850" s="18" t="n">
        <v>10</v>
      </c>
      <c r="Z850" s="18" t="n">
        <v>6</v>
      </c>
      <c r="AA850" s="18" t="n">
        <v>4</v>
      </c>
      <c r="AE850" s="18" t="n">
        <v>62</v>
      </c>
      <c r="AF850" s="18" t="n">
        <v>37</v>
      </c>
      <c r="AG850" s="18" t="n">
        <v>25</v>
      </c>
      <c r="AH850" s="18" t="n">
        <v>0</v>
      </c>
      <c r="AI850" s="18" t="n">
        <v>0</v>
      </c>
      <c r="AJ850" s="18" t="n">
        <v>287</v>
      </c>
      <c r="AK850" s="18" t="n">
        <v>682</v>
      </c>
      <c r="AL850" s="18" t="n">
        <v>0</v>
      </c>
      <c r="AM850" s="17" t="s">
        <v>125</v>
      </c>
      <c r="AN850" s="17" t="s">
        <v>134</v>
      </c>
    </row>
    <row r="851" customFormat="false" ht="15" hidden="false" customHeight="false" outlineLevel="0" collapsed="false">
      <c r="A851" s="17" t="s">
        <v>2384</v>
      </c>
      <c r="B851" s="17" t="s">
        <v>2385</v>
      </c>
      <c r="C851" s="17" t="s">
        <v>2386</v>
      </c>
      <c r="D851" s="17" t="s">
        <v>2471</v>
      </c>
      <c r="E851" s="17" t="s">
        <v>2472</v>
      </c>
      <c r="F851" s="17" t="s">
        <v>2473</v>
      </c>
      <c r="G851" s="17" t="s">
        <v>2474</v>
      </c>
      <c r="H851" s="17" t="s">
        <v>2475</v>
      </c>
      <c r="I851" s="17" t="s">
        <v>110</v>
      </c>
      <c r="J851" s="17" t="s">
        <v>111</v>
      </c>
      <c r="K851" s="17" t="s">
        <v>124</v>
      </c>
      <c r="L851" s="17" t="s">
        <v>113</v>
      </c>
      <c r="M851" s="18" t="n">
        <v>8</v>
      </c>
      <c r="N851" s="18" t="n">
        <v>4</v>
      </c>
      <c r="O851" s="18" t="n">
        <v>4</v>
      </c>
      <c r="P851" s="18" t="n">
        <v>8</v>
      </c>
      <c r="Q851" s="18" t="n">
        <v>8</v>
      </c>
      <c r="R851" s="18" t="n">
        <v>0</v>
      </c>
      <c r="S851" s="18" t="n">
        <v>1</v>
      </c>
      <c r="T851" s="18" t="n">
        <v>1</v>
      </c>
      <c r="U851" s="18" t="n">
        <v>0</v>
      </c>
      <c r="V851" s="18" t="n">
        <v>4</v>
      </c>
      <c r="W851" s="18" t="n">
        <v>4</v>
      </c>
      <c r="X851" s="18" t="n">
        <v>0</v>
      </c>
      <c r="Y851" s="18" t="n">
        <v>4</v>
      </c>
      <c r="Z851" s="18" t="n">
        <v>4</v>
      </c>
      <c r="AA851" s="18" t="n">
        <v>0</v>
      </c>
      <c r="AE851" s="18" t="n">
        <v>25</v>
      </c>
      <c r="AF851" s="18" t="n">
        <v>21</v>
      </c>
      <c r="AG851" s="18" t="n">
        <v>4</v>
      </c>
      <c r="AH851" s="18" t="n">
        <v>0</v>
      </c>
      <c r="AI851" s="18" t="n">
        <v>0</v>
      </c>
      <c r="AJ851" s="18" t="n">
        <v>403</v>
      </c>
      <c r="AK851" s="18" t="n">
        <v>929</v>
      </c>
      <c r="AL851" s="18" t="n">
        <v>0</v>
      </c>
      <c r="AM851" s="17" t="s">
        <v>125</v>
      </c>
      <c r="AN851" s="17" t="s">
        <v>115</v>
      </c>
    </row>
    <row r="852" customFormat="false" ht="15" hidden="false" customHeight="false" outlineLevel="0" collapsed="false">
      <c r="A852" s="17" t="s">
        <v>2384</v>
      </c>
      <c r="B852" s="17" t="s">
        <v>2385</v>
      </c>
      <c r="C852" s="17" t="s">
        <v>2386</v>
      </c>
      <c r="D852" s="17" t="s">
        <v>2471</v>
      </c>
      <c r="E852" s="17" t="s">
        <v>2476</v>
      </c>
      <c r="F852" s="17" t="s">
        <v>2477</v>
      </c>
      <c r="G852" s="17" t="s">
        <v>2478</v>
      </c>
      <c r="H852" s="17" t="s">
        <v>2479</v>
      </c>
      <c r="I852" s="17" t="s">
        <v>110</v>
      </c>
      <c r="J852" s="17" t="s">
        <v>133</v>
      </c>
      <c r="K852" s="17" t="s">
        <v>112</v>
      </c>
      <c r="L852" s="17" t="s">
        <v>119</v>
      </c>
      <c r="V852" s="18" t="n">
        <v>3</v>
      </c>
      <c r="W852" s="18" t="n">
        <v>0</v>
      </c>
      <c r="X852" s="18" t="n">
        <v>3</v>
      </c>
      <c r="AE852" s="18" t="n">
        <v>3</v>
      </c>
      <c r="AF852" s="18" t="n">
        <v>0</v>
      </c>
      <c r="AG852" s="18" t="n">
        <v>3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7" t="s">
        <v>114</v>
      </c>
      <c r="AN852" s="17" t="s">
        <v>115</v>
      </c>
    </row>
    <row r="853" customFormat="false" ht="15" hidden="false" customHeight="false" outlineLevel="0" collapsed="false">
      <c r="A853" s="17" t="s">
        <v>2384</v>
      </c>
      <c r="B853" s="17" t="s">
        <v>2385</v>
      </c>
      <c r="C853" s="17" t="s">
        <v>2386</v>
      </c>
      <c r="D853" s="17" t="s">
        <v>2471</v>
      </c>
      <c r="E853" s="17" t="s">
        <v>2476</v>
      </c>
      <c r="F853" s="17" t="s">
        <v>2477</v>
      </c>
      <c r="G853" s="17" t="s">
        <v>2480</v>
      </c>
      <c r="H853" s="17" t="s">
        <v>2481</v>
      </c>
      <c r="I853" s="17" t="s">
        <v>110</v>
      </c>
      <c r="J853" s="17" t="s">
        <v>133</v>
      </c>
      <c r="K853" s="17" t="s">
        <v>124</v>
      </c>
      <c r="L853" s="17" t="s">
        <v>119</v>
      </c>
      <c r="P853" s="18" t="n">
        <v>36</v>
      </c>
      <c r="Q853" s="18" t="n">
        <v>0</v>
      </c>
      <c r="R853" s="18" t="n">
        <v>36</v>
      </c>
      <c r="S853" s="18" t="n">
        <v>1</v>
      </c>
      <c r="T853" s="18" t="n">
        <v>0</v>
      </c>
      <c r="U853" s="18" t="n">
        <v>1</v>
      </c>
      <c r="AE853" s="18" t="n">
        <v>37</v>
      </c>
      <c r="AF853" s="18" t="n">
        <v>0</v>
      </c>
      <c r="AG853" s="18" t="n">
        <v>37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7" t="s">
        <v>114</v>
      </c>
      <c r="AN853" s="17" t="s">
        <v>115</v>
      </c>
    </row>
    <row r="854" customFormat="false" ht="15" hidden="false" customHeight="false" outlineLevel="0" collapsed="false">
      <c r="A854" s="17" t="s">
        <v>2384</v>
      </c>
      <c r="B854" s="17" t="s">
        <v>2385</v>
      </c>
      <c r="C854" s="17" t="s">
        <v>2386</v>
      </c>
      <c r="D854" s="17" t="s">
        <v>2471</v>
      </c>
      <c r="E854" s="17" t="s">
        <v>2476</v>
      </c>
      <c r="F854" s="17" t="s">
        <v>2477</v>
      </c>
      <c r="G854" s="17" t="s">
        <v>2482</v>
      </c>
      <c r="H854" s="17" t="s">
        <v>2483</v>
      </c>
      <c r="I854" s="17" t="s">
        <v>110</v>
      </c>
      <c r="J854" s="17" t="s">
        <v>111</v>
      </c>
      <c r="K854" s="17" t="s">
        <v>124</v>
      </c>
      <c r="L854" s="17" t="s">
        <v>119</v>
      </c>
      <c r="M854" s="18" t="n">
        <v>18</v>
      </c>
      <c r="N854" s="18" t="n">
        <v>0</v>
      </c>
      <c r="O854" s="18" t="n">
        <v>18</v>
      </c>
      <c r="P854" s="18" t="n">
        <v>18</v>
      </c>
      <c r="Q854" s="18" t="n">
        <v>0</v>
      </c>
      <c r="R854" s="18" t="n">
        <v>18</v>
      </c>
      <c r="S854" s="18" t="n">
        <v>5</v>
      </c>
      <c r="T854" s="18" t="n">
        <v>0</v>
      </c>
      <c r="U854" s="18" t="n">
        <v>5</v>
      </c>
      <c r="Y854" s="18" t="n">
        <v>5</v>
      </c>
      <c r="Z854" s="18" t="n">
        <v>0</v>
      </c>
      <c r="AA854" s="18" t="n">
        <v>5</v>
      </c>
      <c r="AE854" s="18" t="n">
        <v>46</v>
      </c>
      <c r="AF854" s="18" t="n">
        <v>0</v>
      </c>
      <c r="AG854" s="18" t="n">
        <v>46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7" t="s">
        <v>114</v>
      </c>
      <c r="AN854" s="17" t="s">
        <v>115</v>
      </c>
    </row>
    <row r="855" customFormat="false" ht="15" hidden="false" customHeight="false" outlineLevel="0" collapsed="false">
      <c r="A855" s="17" t="s">
        <v>2384</v>
      </c>
      <c r="B855" s="17" t="s">
        <v>2385</v>
      </c>
      <c r="C855" s="17" t="s">
        <v>2386</v>
      </c>
      <c r="D855" s="17" t="s">
        <v>2471</v>
      </c>
      <c r="E855" s="17" t="s">
        <v>2476</v>
      </c>
      <c r="F855" s="17" t="s">
        <v>2477</v>
      </c>
      <c r="G855" s="17" t="s">
        <v>2484</v>
      </c>
      <c r="H855" s="17" t="s">
        <v>2485</v>
      </c>
      <c r="I855" s="17" t="s">
        <v>110</v>
      </c>
      <c r="J855" s="17" t="s">
        <v>133</v>
      </c>
      <c r="K855" s="17" t="s">
        <v>124</v>
      </c>
      <c r="L855" s="17" t="s">
        <v>119</v>
      </c>
      <c r="M855" s="18" t="n">
        <v>28</v>
      </c>
      <c r="N855" s="18" t="n">
        <v>0</v>
      </c>
      <c r="O855" s="18" t="n">
        <v>28</v>
      </c>
      <c r="P855" s="18" t="n">
        <v>46</v>
      </c>
      <c r="Q855" s="18" t="n">
        <v>0</v>
      </c>
      <c r="R855" s="18" t="n">
        <v>46</v>
      </c>
      <c r="S855" s="18" t="n">
        <v>16</v>
      </c>
      <c r="T855" s="18" t="n">
        <v>0</v>
      </c>
      <c r="U855" s="18" t="n">
        <v>16</v>
      </c>
      <c r="V855" s="18" t="n">
        <v>14</v>
      </c>
      <c r="W855" s="18" t="n">
        <v>0</v>
      </c>
      <c r="X855" s="18" t="n">
        <v>14</v>
      </c>
      <c r="Y855" s="18" t="n">
        <v>2</v>
      </c>
      <c r="Z855" s="18" t="n">
        <v>0</v>
      </c>
      <c r="AA855" s="18" t="n">
        <v>2</v>
      </c>
      <c r="AE855" s="18" t="n">
        <v>106</v>
      </c>
      <c r="AF855" s="18" t="n">
        <v>0</v>
      </c>
      <c r="AG855" s="18" t="n">
        <v>106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7" t="s">
        <v>114</v>
      </c>
      <c r="AN855" s="17" t="s">
        <v>134</v>
      </c>
    </row>
    <row r="856" customFormat="false" ht="15" hidden="false" customHeight="false" outlineLevel="0" collapsed="false">
      <c r="A856" s="17" t="s">
        <v>2384</v>
      </c>
      <c r="B856" s="17" t="s">
        <v>2385</v>
      </c>
      <c r="C856" s="17" t="s">
        <v>2386</v>
      </c>
      <c r="D856" s="17" t="s">
        <v>2471</v>
      </c>
      <c r="E856" s="17" t="s">
        <v>2476</v>
      </c>
      <c r="F856" s="17" t="s">
        <v>2477</v>
      </c>
      <c r="G856" s="17" t="s">
        <v>2486</v>
      </c>
      <c r="H856" s="17" t="s">
        <v>2487</v>
      </c>
      <c r="I856" s="17" t="s">
        <v>110</v>
      </c>
      <c r="J856" s="17" t="s">
        <v>111</v>
      </c>
      <c r="K856" s="17" t="s">
        <v>124</v>
      </c>
      <c r="L856" s="17" t="s">
        <v>153</v>
      </c>
      <c r="M856" s="18" t="n">
        <v>51</v>
      </c>
      <c r="N856" s="18" t="n">
        <v>29</v>
      </c>
      <c r="O856" s="18" t="n">
        <v>22</v>
      </c>
      <c r="P856" s="18" t="n">
        <v>21</v>
      </c>
      <c r="Q856" s="18" t="n">
        <v>8</v>
      </c>
      <c r="R856" s="18" t="n">
        <v>13</v>
      </c>
      <c r="S856" s="18" t="n">
        <v>35</v>
      </c>
      <c r="T856" s="18" t="n">
        <v>26</v>
      </c>
      <c r="U856" s="18" t="n">
        <v>9</v>
      </c>
      <c r="V856" s="18" t="n">
        <v>26</v>
      </c>
      <c r="W856" s="18" t="n">
        <v>22</v>
      </c>
      <c r="X856" s="18" t="n">
        <v>4</v>
      </c>
      <c r="Y856" s="18" t="n">
        <v>15</v>
      </c>
      <c r="Z856" s="18" t="n">
        <v>11</v>
      </c>
      <c r="AA856" s="18" t="n">
        <v>4</v>
      </c>
      <c r="AB856" s="18" t="n">
        <v>5</v>
      </c>
      <c r="AC856" s="18" t="n">
        <v>5</v>
      </c>
      <c r="AD856" s="18" t="n">
        <v>0</v>
      </c>
      <c r="AE856" s="18" t="n">
        <v>153</v>
      </c>
      <c r="AF856" s="18" t="n">
        <v>101</v>
      </c>
      <c r="AG856" s="18" t="n">
        <v>52</v>
      </c>
      <c r="AH856" s="18" t="n">
        <v>2</v>
      </c>
      <c r="AI856" s="18" t="n">
        <v>2</v>
      </c>
      <c r="AJ856" s="18" t="n">
        <v>6154</v>
      </c>
      <c r="AK856" s="18" t="n">
        <v>24114</v>
      </c>
      <c r="AL856" s="18" t="n">
        <v>5858</v>
      </c>
      <c r="AM856" s="17" t="s">
        <v>125</v>
      </c>
      <c r="AN856" s="17" t="s">
        <v>134</v>
      </c>
    </row>
    <row r="857" customFormat="false" ht="15" hidden="false" customHeight="false" outlineLevel="0" collapsed="false">
      <c r="A857" s="17" t="s">
        <v>2384</v>
      </c>
      <c r="B857" s="17" t="s">
        <v>2385</v>
      </c>
      <c r="C857" s="17" t="s">
        <v>2386</v>
      </c>
      <c r="D857" s="17" t="s">
        <v>2471</v>
      </c>
      <c r="E857" s="17" t="s">
        <v>2476</v>
      </c>
      <c r="F857" s="17" t="s">
        <v>2477</v>
      </c>
      <c r="G857" s="17" t="s">
        <v>2488</v>
      </c>
      <c r="H857" s="17" t="s">
        <v>2489</v>
      </c>
      <c r="I857" s="17" t="s">
        <v>140</v>
      </c>
      <c r="J857" s="17" t="s">
        <v>111</v>
      </c>
      <c r="K857" s="17" t="s">
        <v>150</v>
      </c>
      <c r="L857" s="17" t="s">
        <v>153</v>
      </c>
      <c r="AB857" s="18" t="n">
        <v>200</v>
      </c>
      <c r="AC857" s="18" t="n">
        <v>195</v>
      </c>
      <c r="AD857" s="18" t="n">
        <v>5</v>
      </c>
      <c r="AE857" s="18" t="n">
        <v>200</v>
      </c>
      <c r="AF857" s="18" t="n">
        <v>195</v>
      </c>
      <c r="AG857" s="18" t="n">
        <v>5</v>
      </c>
      <c r="AH857" s="18" t="n">
        <v>200</v>
      </c>
      <c r="AI857" s="18" t="n">
        <v>195</v>
      </c>
      <c r="AJ857" s="18" t="n">
        <v>3668</v>
      </c>
      <c r="AK857" s="18" t="n">
        <v>69264</v>
      </c>
      <c r="AL857" s="18" t="n">
        <v>0</v>
      </c>
      <c r="AM857" s="17" t="s">
        <v>125</v>
      </c>
      <c r="AN857" s="17" t="s">
        <v>134</v>
      </c>
    </row>
    <row r="858" customFormat="false" ht="15" hidden="false" customHeight="false" outlineLevel="0" collapsed="false">
      <c r="A858" s="17" t="s">
        <v>2490</v>
      </c>
      <c r="B858" s="17" t="s">
        <v>2491</v>
      </c>
      <c r="C858" s="17" t="s">
        <v>2492</v>
      </c>
      <c r="D858" s="17" t="s">
        <v>2493</v>
      </c>
      <c r="E858" s="17" t="s">
        <v>2494</v>
      </c>
      <c r="F858" s="17" t="s">
        <v>2495</v>
      </c>
      <c r="G858" s="17" t="s">
        <v>2496</v>
      </c>
      <c r="H858" s="17" t="s">
        <v>2497</v>
      </c>
      <c r="I858" s="17" t="s">
        <v>110</v>
      </c>
      <c r="J858" s="17" t="s">
        <v>111</v>
      </c>
      <c r="K858" s="17" t="s">
        <v>124</v>
      </c>
      <c r="L858" s="17" t="s">
        <v>153</v>
      </c>
      <c r="M858" s="18" t="n">
        <v>4</v>
      </c>
      <c r="N858" s="18" t="n">
        <v>3</v>
      </c>
      <c r="O858" s="18" t="n">
        <v>1</v>
      </c>
      <c r="P858" s="18" t="n">
        <v>22</v>
      </c>
      <c r="Q858" s="18" t="n">
        <v>15</v>
      </c>
      <c r="R858" s="18" t="n">
        <v>7</v>
      </c>
      <c r="V858" s="18" t="n">
        <v>8</v>
      </c>
      <c r="W858" s="18" t="n">
        <v>6</v>
      </c>
      <c r="X858" s="18" t="n">
        <v>2</v>
      </c>
      <c r="Y858" s="18" t="n">
        <v>8</v>
      </c>
      <c r="Z858" s="18" t="n">
        <v>6</v>
      </c>
      <c r="AA858" s="18" t="n">
        <v>2</v>
      </c>
      <c r="AE858" s="18" t="n">
        <v>42</v>
      </c>
      <c r="AF858" s="18" t="n">
        <v>30</v>
      </c>
      <c r="AG858" s="18" t="n">
        <v>12</v>
      </c>
      <c r="AH858" s="18" t="n">
        <v>0</v>
      </c>
      <c r="AI858" s="18" t="n">
        <v>0</v>
      </c>
      <c r="AJ858" s="18" t="n">
        <v>1611</v>
      </c>
      <c r="AK858" s="18" t="n">
        <v>4234</v>
      </c>
      <c r="AL858" s="18" t="n">
        <v>0</v>
      </c>
      <c r="AM858" s="17" t="s">
        <v>125</v>
      </c>
      <c r="AN858" s="17" t="s">
        <v>115</v>
      </c>
    </row>
    <row r="859" customFormat="false" ht="15" hidden="false" customHeight="false" outlineLevel="0" collapsed="false">
      <c r="A859" s="17" t="s">
        <v>2490</v>
      </c>
      <c r="B859" s="17" t="s">
        <v>2491</v>
      </c>
      <c r="C859" s="17" t="s">
        <v>2492</v>
      </c>
      <c r="D859" s="17" t="s">
        <v>2493</v>
      </c>
      <c r="E859" s="17" t="s">
        <v>2498</v>
      </c>
      <c r="F859" s="17" t="s">
        <v>2499</v>
      </c>
      <c r="G859" s="17" t="s">
        <v>2500</v>
      </c>
      <c r="H859" s="17" t="s">
        <v>2501</v>
      </c>
      <c r="I859" s="17" t="s">
        <v>110</v>
      </c>
      <c r="J859" s="17" t="s">
        <v>111</v>
      </c>
      <c r="K859" s="17" t="s">
        <v>124</v>
      </c>
      <c r="L859" s="17" t="s">
        <v>153</v>
      </c>
      <c r="M859" s="18" t="n">
        <v>17</v>
      </c>
      <c r="N859" s="18" t="n">
        <v>10</v>
      </c>
      <c r="O859" s="18" t="n">
        <v>7</v>
      </c>
      <c r="P859" s="18" t="n">
        <v>30</v>
      </c>
      <c r="Q859" s="18" t="n">
        <v>17</v>
      </c>
      <c r="R859" s="18" t="n">
        <v>13</v>
      </c>
      <c r="S859" s="18" t="n">
        <v>3</v>
      </c>
      <c r="T859" s="18" t="n">
        <v>3</v>
      </c>
      <c r="U859" s="18" t="n">
        <v>0</v>
      </c>
      <c r="Y859" s="18" t="n">
        <v>5</v>
      </c>
      <c r="Z859" s="18" t="n">
        <v>3</v>
      </c>
      <c r="AA859" s="18" t="n">
        <v>2</v>
      </c>
      <c r="AE859" s="18" t="n">
        <v>55</v>
      </c>
      <c r="AF859" s="18" t="n">
        <v>33</v>
      </c>
      <c r="AG859" s="18" t="n">
        <v>22</v>
      </c>
      <c r="AH859" s="18" t="n">
        <v>0</v>
      </c>
      <c r="AI859" s="18" t="n">
        <v>0</v>
      </c>
      <c r="AJ859" s="18" t="n">
        <v>591</v>
      </c>
      <c r="AK859" s="18" t="n">
        <v>1970</v>
      </c>
      <c r="AL859" s="18" t="n">
        <v>0</v>
      </c>
      <c r="AM859" s="17" t="s">
        <v>125</v>
      </c>
      <c r="AN859" s="17" t="s">
        <v>134</v>
      </c>
    </row>
    <row r="860" customFormat="false" ht="15" hidden="false" customHeight="false" outlineLevel="0" collapsed="false">
      <c r="A860" s="17" t="s">
        <v>2490</v>
      </c>
      <c r="B860" s="17" t="s">
        <v>2491</v>
      </c>
      <c r="C860" s="17" t="s">
        <v>2492</v>
      </c>
      <c r="D860" s="17" t="s">
        <v>2493</v>
      </c>
      <c r="E860" s="17" t="s">
        <v>2498</v>
      </c>
      <c r="F860" s="17" t="s">
        <v>2499</v>
      </c>
      <c r="G860" s="17" t="s">
        <v>2502</v>
      </c>
      <c r="H860" s="17" t="s">
        <v>2503</v>
      </c>
      <c r="I860" s="17" t="s">
        <v>110</v>
      </c>
      <c r="J860" s="17" t="s">
        <v>111</v>
      </c>
      <c r="K860" s="17" t="s">
        <v>124</v>
      </c>
      <c r="L860" s="17" t="s">
        <v>153</v>
      </c>
      <c r="M860" s="18" t="n">
        <v>23</v>
      </c>
      <c r="N860" s="18" t="n">
        <v>12</v>
      </c>
      <c r="O860" s="18" t="n">
        <v>11</v>
      </c>
      <c r="P860" s="18" t="n">
        <v>22</v>
      </c>
      <c r="Q860" s="18" t="n">
        <v>12</v>
      </c>
      <c r="R860" s="18" t="n">
        <v>10</v>
      </c>
      <c r="S860" s="18" t="n">
        <v>8</v>
      </c>
      <c r="T860" s="18" t="n">
        <v>7</v>
      </c>
      <c r="U860" s="18" t="n">
        <v>1</v>
      </c>
      <c r="V860" s="18" t="n">
        <v>17</v>
      </c>
      <c r="W860" s="18" t="n">
        <v>12</v>
      </c>
      <c r="X860" s="18" t="n">
        <v>5</v>
      </c>
      <c r="Y860" s="18" t="n">
        <v>12</v>
      </c>
      <c r="Z860" s="18" t="n">
        <v>10</v>
      </c>
      <c r="AA860" s="18" t="n">
        <v>2</v>
      </c>
      <c r="AE860" s="18" t="n">
        <v>82</v>
      </c>
      <c r="AF860" s="18" t="n">
        <v>53</v>
      </c>
      <c r="AG860" s="18" t="n">
        <v>29</v>
      </c>
      <c r="AH860" s="18" t="n">
        <v>0</v>
      </c>
      <c r="AI860" s="18" t="n">
        <v>0</v>
      </c>
      <c r="AJ860" s="18" t="n">
        <v>2363</v>
      </c>
      <c r="AK860" s="18" t="n">
        <v>8413</v>
      </c>
      <c r="AL860" s="18" t="n">
        <v>1542</v>
      </c>
      <c r="AM860" s="17" t="s">
        <v>125</v>
      </c>
      <c r="AN860" s="17" t="s">
        <v>134</v>
      </c>
    </row>
    <row r="861" customFormat="false" ht="15" hidden="false" customHeight="false" outlineLevel="0" collapsed="false">
      <c r="A861" s="17" t="s">
        <v>2490</v>
      </c>
      <c r="B861" s="17" t="s">
        <v>2491</v>
      </c>
      <c r="C861" s="17" t="s">
        <v>2492</v>
      </c>
      <c r="D861" s="17" t="s">
        <v>2493</v>
      </c>
      <c r="E861" s="17" t="s">
        <v>2498</v>
      </c>
      <c r="F861" s="17" t="s">
        <v>2499</v>
      </c>
      <c r="G861" s="17" t="s">
        <v>2504</v>
      </c>
      <c r="H861" s="17" t="s">
        <v>2505</v>
      </c>
      <c r="I861" s="17" t="s">
        <v>110</v>
      </c>
      <c r="J861" s="17" t="s">
        <v>111</v>
      </c>
      <c r="K861" s="17" t="s">
        <v>150</v>
      </c>
      <c r="L861" s="17" t="s">
        <v>153</v>
      </c>
      <c r="AB861" s="18" t="n">
        <v>160</v>
      </c>
      <c r="AC861" s="18" t="n">
        <v>160</v>
      </c>
      <c r="AD861" s="18" t="n">
        <v>0</v>
      </c>
      <c r="AE861" s="18" t="n">
        <v>160</v>
      </c>
      <c r="AF861" s="18" t="n">
        <v>160</v>
      </c>
      <c r="AG861" s="18" t="n">
        <v>0</v>
      </c>
      <c r="AH861" s="18" t="n">
        <v>160</v>
      </c>
      <c r="AI861" s="18" t="n">
        <v>160</v>
      </c>
      <c r="AJ861" s="18" t="n">
        <v>2827</v>
      </c>
      <c r="AK861" s="18" t="n">
        <v>55502</v>
      </c>
      <c r="AL861" s="18" t="n">
        <v>0</v>
      </c>
      <c r="AM861" s="17" t="s">
        <v>125</v>
      </c>
      <c r="AN861" s="17" t="s">
        <v>134</v>
      </c>
    </row>
    <row r="862" customFormat="false" ht="15" hidden="false" customHeight="false" outlineLevel="0" collapsed="false">
      <c r="A862" s="17" t="s">
        <v>2490</v>
      </c>
      <c r="B862" s="17" t="s">
        <v>2491</v>
      </c>
      <c r="C862" s="17" t="s">
        <v>2492</v>
      </c>
      <c r="D862" s="17" t="s">
        <v>2493</v>
      </c>
      <c r="E862" s="17" t="s">
        <v>2498</v>
      </c>
      <c r="F862" s="17" t="s">
        <v>2499</v>
      </c>
      <c r="G862" s="17" t="s">
        <v>2506</v>
      </c>
      <c r="H862" s="17" t="s">
        <v>2507</v>
      </c>
      <c r="I862" s="17" t="s">
        <v>110</v>
      </c>
      <c r="J862" s="17" t="s">
        <v>111</v>
      </c>
      <c r="K862" s="17" t="s">
        <v>150</v>
      </c>
      <c r="L862" s="17" t="s">
        <v>153</v>
      </c>
      <c r="AB862" s="18" t="n">
        <v>170</v>
      </c>
      <c r="AC862" s="18" t="n">
        <v>120</v>
      </c>
      <c r="AD862" s="18" t="n">
        <v>50</v>
      </c>
      <c r="AE862" s="18" t="n">
        <v>170</v>
      </c>
      <c r="AF862" s="18" t="n">
        <v>120</v>
      </c>
      <c r="AG862" s="18" t="n">
        <v>50</v>
      </c>
      <c r="AH862" s="18" t="n">
        <v>170</v>
      </c>
      <c r="AI862" s="18" t="n">
        <v>120</v>
      </c>
      <c r="AJ862" s="18" t="n">
        <v>2030</v>
      </c>
      <c r="AK862" s="18" t="n">
        <v>41588</v>
      </c>
      <c r="AL862" s="18" t="n">
        <v>0</v>
      </c>
      <c r="AM862" s="17" t="s">
        <v>125</v>
      </c>
      <c r="AN862" s="17" t="s">
        <v>134</v>
      </c>
    </row>
    <row r="863" customFormat="false" ht="15" hidden="false" customHeight="false" outlineLevel="0" collapsed="false">
      <c r="A863" s="17" t="s">
        <v>2490</v>
      </c>
      <c r="B863" s="17" t="s">
        <v>2491</v>
      </c>
      <c r="C863" s="17" t="s">
        <v>2492</v>
      </c>
      <c r="D863" s="17" t="s">
        <v>2493</v>
      </c>
      <c r="E863" s="17" t="s">
        <v>2508</v>
      </c>
      <c r="F863" s="17" t="s">
        <v>2492</v>
      </c>
      <c r="G863" s="17" t="s">
        <v>2509</v>
      </c>
      <c r="H863" s="17" t="s">
        <v>2510</v>
      </c>
      <c r="I863" s="17" t="s">
        <v>110</v>
      </c>
      <c r="J863" s="17" t="s">
        <v>133</v>
      </c>
      <c r="K863" s="17" t="s">
        <v>150</v>
      </c>
      <c r="L863" s="17" t="s">
        <v>119</v>
      </c>
      <c r="S863" s="18" t="n">
        <v>1</v>
      </c>
      <c r="T863" s="18" t="n">
        <v>0</v>
      </c>
      <c r="U863" s="18" t="n">
        <v>1</v>
      </c>
      <c r="AE863" s="18" t="n">
        <v>1</v>
      </c>
      <c r="AF863" s="18" t="n">
        <v>0</v>
      </c>
      <c r="AG863" s="18" t="n">
        <v>1</v>
      </c>
      <c r="AH863" s="18" t="n">
        <v>0</v>
      </c>
      <c r="AI863" s="18" t="n">
        <v>0</v>
      </c>
      <c r="AJ863" s="18" t="n">
        <v>0</v>
      </c>
      <c r="AK863" s="18" t="n">
        <v>0</v>
      </c>
      <c r="AL863" s="18" t="n">
        <v>0</v>
      </c>
      <c r="AM863" s="17" t="s">
        <v>114</v>
      </c>
      <c r="AN863" s="17" t="s">
        <v>115</v>
      </c>
    </row>
    <row r="864" customFormat="false" ht="15" hidden="false" customHeight="false" outlineLevel="0" collapsed="false">
      <c r="A864" s="17" t="s">
        <v>2490</v>
      </c>
      <c r="B864" s="17" t="s">
        <v>2491</v>
      </c>
      <c r="C864" s="17" t="s">
        <v>2492</v>
      </c>
      <c r="D864" s="17" t="s">
        <v>2493</v>
      </c>
      <c r="E864" s="17" t="s">
        <v>2508</v>
      </c>
      <c r="F864" s="17" t="s">
        <v>2492</v>
      </c>
      <c r="G864" s="17" t="s">
        <v>2511</v>
      </c>
      <c r="H864" s="17" t="s">
        <v>2512</v>
      </c>
      <c r="I864" s="17" t="s">
        <v>110</v>
      </c>
      <c r="J864" s="17" t="s">
        <v>133</v>
      </c>
      <c r="K864" s="17" t="s">
        <v>112</v>
      </c>
      <c r="L864" s="17" t="s">
        <v>119</v>
      </c>
      <c r="AE864" s="18" t="n">
        <v>2</v>
      </c>
      <c r="AF864" s="18" t="n">
        <v>0</v>
      </c>
      <c r="AG864" s="18" t="n">
        <v>2</v>
      </c>
      <c r="AH864" s="18" t="n">
        <v>0</v>
      </c>
      <c r="AI864" s="18" t="n">
        <v>0</v>
      </c>
      <c r="AJ864" s="18" t="n">
        <v>0</v>
      </c>
      <c r="AK864" s="18" t="n">
        <v>0</v>
      </c>
      <c r="AL864" s="18" t="n">
        <v>0</v>
      </c>
      <c r="AM864" s="17" t="s">
        <v>114</v>
      </c>
      <c r="AN864" s="17" t="s">
        <v>115</v>
      </c>
    </row>
    <row r="865" customFormat="false" ht="15" hidden="false" customHeight="false" outlineLevel="0" collapsed="false">
      <c r="A865" s="17" t="s">
        <v>2490</v>
      </c>
      <c r="B865" s="17" t="s">
        <v>2491</v>
      </c>
      <c r="C865" s="17" t="s">
        <v>2492</v>
      </c>
      <c r="D865" s="17" t="s">
        <v>2493</v>
      </c>
      <c r="E865" s="17" t="s">
        <v>2508</v>
      </c>
      <c r="F865" s="17" t="s">
        <v>2492</v>
      </c>
      <c r="G865" s="17" t="s">
        <v>2513</v>
      </c>
      <c r="H865" s="17" t="s">
        <v>2514</v>
      </c>
      <c r="I865" s="17" t="s">
        <v>110</v>
      </c>
      <c r="J865" s="17" t="s">
        <v>133</v>
      </c>
      <c r="K865" s="17" t="s">
        <v>112</v>
      </c>
      <c r="L865" s="17" t="s">
        <v>119</v>
      </c>
      <c r="M865" s="18" t="n">
        <v>4</v>
      </c>
      <c r="N865" s="18" t="n">
        <v>0</v>
      </c>
      <c r="O865" s="18" t="n">
        <v>4</v>
      </c>
      <c r="AE865" s="18" t="n">
        <v>4</v>
      </c>
      <c r="AF865" s="18" t="n">
        <v>0</v>
      </c>
      <c r="AG865" s="18" t="n">
        <v>4</v>
      </c>
      <c r="AH865" s="18" t="n">
        <v>0</v>
      </c>
      <c r="AI865" s="18" t="n">
        <v>0</v>
      </c>
      <c r="AJ865" s="18" t="n">
        <v>0</v>
      </c>
      <c r="AK865" s="18" t="n">
        <v>0</v>
      </c>
      <c r="AL865" s="18" t="n">
        <v>0</v>
      </c>
      <c r="AM865" s="17" t="s">
        <v>114</v>
      </c>
      <c r="AN865" s="17" t="s">
        <v>115</v>
      </c>
    </row>
    <row r="866" customFormat="false" ht="15" hidden="false" customHeight="false" outlineLevel="0" collapsed="false">
      <c r="A866" s="17" t="s">
        <v>2490</v>
      </c>
      <c r="B866" s="17" t="s">
        <v>2491</v>
      </c>
      <c r="C866" s="17" t="s">
        <v>2492</v>
      </c>
      <c r="D866" s="17" t="s">
        <v>2493</v>
      </c>
      <c r="E866" s="17" t="s">
        <v>2508</v>
      </c>
      <c r="F866" s="17" t="s">
        <v>2492</v>
      </c>
      <c r="G866" s="17" t="s">
        <v>2515</v>
      </c>
      <c r="H866" s="17" t="s">
        <v>2516</v>
      </c>
      <c r="I866" s="17" t="s">
        <v>110</v>
      </c>
      <c r="J866" s="17" t="s">
        <v>111</v>
      </c>
      <c r="K866" s="17" t="s">
        <v>118</v>
      </c>
      <c r="L866" s="17" t="s">
        <v>113</v>
      </c>
      <c r="AB866" s="18" t="n">
        <v>5</v>
      </c>
      <c r="AC866" s="18" t="n">
        <v>5</v>
      </c>
      <c r="AD866" s="18" t="n">
        <v>0</v>
      </c>
      <c r="AE866" s="18" t="n">
        <v>5</v>
      </c>
      <c r="AF866" s="18" t="n">
        <v>5</v>
      </c>
      <c r="AG866" s="18" t="n">
        <v>0</v>
      </c>
      <c r="AH866" s="18" t="n">
        <v>0</v>
      </c>
      <c r="AI866" s="18" t="n">
        <v>0</v>
      </c>
      <c r="AJ866" s="18" t="n">
        <v>0</v>
      </c>
      <c r="AK866" s="18" t="n">
        <v>0</v>
      </c>
      <c r="AL866" s="18" t="n">
        <v>0</v>
      </c>
      <c r="AM866" s="17" t="s">
        <v>114</v>
      </c>
      <c r="AN866" s="17" t="s">
        <v>115</v>
      </c>
    </row>
    <row r="867" customFormat="false" ht="15" hidden="false" customHeight="false" outlineLevel="0" collapsed="false">
      <c r="A867" s="17" t="s">
        <v>2490</v>
      </c>
      <c r="B867" s="17" t="s">
        <v>2491</v>
      </c>
      <c r="C867" s="17" t="s">
        <v>2492</v>
      </c>
      <c r="D867" s="17" t="s">
        <v>2493</v>
      </c>
      <c r="E867" s="17" t="s">
        <v>2508</v>
      </c>
      <c r="F867" s="17" t="s">
        <v>2492</v>
      </c>
      <c r="G867" s="17" t="s">
        <v>2517</v>
      </c>
      <c r="H867" s="17" t="s">
        <v>2518</v>
      </c>
      <c r="I867" s="17" t="s">
        <v>110</v>
      </c>
      <c r="J867" s="17" t="s">
        <v>111</v>
      </c>
      <c r="K867" s="17" t="s">
        <v>118</v>
      </c>
      <c r="L867" s="17" t="s">
        <v>113</v>
      </c>
      <c r="AB867" s="18" t="n">
        <v>5</v>
      </c>
      <c r="AC867" s="18" t="n">
        <v>5</v>
      </c>
      <c r="AD867" s="18" t="n">
        <v>0</v>
      </c>
      <c r="AE867" s="18" t="n">
        <v>5</v>
      </c>
      <c r="AF867" s="18" t="n">
        <v>5</v>
      </c>
      <c r="AG867" s="18" t="n">
        <v>0</v>
      </c>
      <c r="AH867" s="18" t="n">
        <v>0</v>
      </c>
      <c r="AI867" s="18" t="n">
        <v>0</v>
      </c>
      <c r="AJ867" s="18" t="n">
        <v>0</v>
      </c>
      <c r="AK867" s="18" t="n">
        <v>0</v>
      </c>
      <c r="AL867" s="18" t="n">
        <v>0</v>
      </c>
      <c r="AM867" s="17" t="s">
        <v>114</v>
      </c>
      <c r="AN867" s="17" t="s">
        <v>115</v>
      </c>
    </row>
    <row r="868" customFormat="false" ht="15" hidden="false" customHeight="false" outlineLevel="0" collapsed="false">
      <c r="A868" s="17" t="s">
        <v>2490</v>
      </c>
      <c r="B868" s="17" t="s">
        <v>2491</v>
      </c>
      <c r="C868" s="17" t="s">
        <v>2492</v>
      </c>
      <c r="D868" s="17" t="s">
        <v>2493</v>
      </c>
      <c r="E868" s="17" t="s">
        <v>2508</v>
      </c>
      <c r="F868" s="17" t="s">
        <v>2492</v>
      </c>
      <c r="G868" s="17" t="s">
        <v>2519</v>
      </c>
      <c r="H868" s="17" t="s">
        <v>2520</v>
      </c>
      <c r="I868" s="17" t="s">
        <v>110</v>
      </c>
      <c r="J868" s="17" t="s">
        <v>111</v>
      </c>
      <c r="K868" s="17" t="s">
        <v>112</v>
      </c>
      <c r="L868" s="17" t="s">
        <v>113</v>
      </c>
      <c r="P868" s="18" t="n">
        <v>5</v>
      </c>
      <c r="Q868" s="18" t="n">
        <v>5</v>
      </c>
      <c r="R868" s="18" t="n">
        <v>0</v>
      </c>
      <c r="AE868" s="18" t="n">
        <v>5</v>
      </c>
      <c r="AF868" s="18" t="n">
        <v>5</v>
      </c>
      <c r="AG868" s="18" t="n">
        <v>0</v>
      </c>
      <c r="AH868" s="18" t="n">
        <v>0</v>
      </c>
      <c r="AI868" s="18" t="n">
        <v>0</v>
      </c>
      <c r="AJ868" s="18" t="n">
        <v>0</v>
      </c>
      <c r="AK868" s="18" t="n">
        <v>0</v>
      </c>
      <c r="AL868" s="18" t="n">
        <v>0</v>
      </c>
      <c r="AM868" s="17" t="s">
        <v>114</v>
      </c>
      <c r="AN868" s="17" t="s">
        <v>115</v>
      </c>
    </row>
    <row r="869" customFormat="false" ht="15" hidden="false" customHeight="false" outlineLevel="0" collapsed="false">
      <c r="A869" s="17" t="s">
        <v>2490</v>
      </c>
      <c r="B869" s="17" t="s">
        <v>2491</v>
      </c>
      <c r="C869" s="17" t="s">
        <v>2492</v>
      </c>
      <c r="D869" s="17" t="s">
        <v>2493</v>
      </c>
      <c r="E869" s="17" t="s">
        <v>2508</v>
      </c>
      <c r="F869" s="17" t="s">
        <v>2492</v>
      </c>
      <c r="G869" s="17" t="s">
        <v>2521</v>
      </c>
      <c r="H869" s="17" t="s">
        <v>2522</v>
      </c>
      <c r="I869" s="17" t="s">
        <v>110</v>
      </c>
      <c r="J869" s="17" t="s">
        <v>111</v>
      </c>
      <c r="K869" s="17" t="s">
        <v>118</v>
      </c>
      <c r="L869" s="17" t="s">
        <v>113</v>
      </c>
      <c r="AB869" s="18" t="n">
        <v>5</v>
      </c>
      <c r="AC869" s="18" t="n">
        <v>5</v>
      </c>
      <c r="AD869" s="18" t="n">
        <v>0</v>
      </c>
      <c r="AE869" s="18" t="n">
        <v>5</v>
      </c>
      <c r="AF869" s="18" t="n">
        <v>5</v>
      </c>
      <c r="AG869" s="18" t="n">
        <v>0</v>
      </c>
      <c r="AH869" s="18" t="n">
        <v>0</v>
      </c>
      <c r="AI869" s="18" t="n">
        <v>0</v>
      </c>
      <c r="AJ869" s="18" t="n">
        <v>0</v>
      </c>
      <c r="AK869" s="18" t="n">
        <v>0</v>
      </c>
      <c r="AL869" s="18" t="n">
        <v>0</v>
      </c>
      <c r="AM869" s="17" t="s">
        <v>114</v>
      </c>
      <c r="AN869" s="17" t="s">
        <v>115</v>
      </c>
    </row>
    <row r="870" customFormat="false" ht="15" hidden="false" customHeight="false" outlineLevel="0" collapsed="false">
      <c r="A870" s="17" t="s">
        <v>2490</v>
      </c>
      <c r="B870" s="17" t="s">
        <v>2491</v>
      </c>
      <c r="C870" s="17" t="s">
        <v>2492</v>
      </c>
      <c r="D870" s="17" t="s">
        <v>2493</v>
      </c>
      <c r="E870" s="17" t="s">
        <v>2508</v>
      </c>
      <c r="F870" s="17" t="s">
        <v>2492</v>
      </c>
      <c r="G870" s="17" t="s">
        <v>2523</v>
      </c>
      <c r="H870" s="17" t="s">
        <v>2524</v>
      </c>
      <c r="I870" s="17" t="s">
        <v>110</v>
      </c>
      <c r="J870" s="17" t="s">
        <v>111</v>
      </c>
      <c r="K870" s="17" t="s">
        <v>118</v>
      </c>
      <c r="L870" s="17" t="s">
        <v>113</v>
      </c>
      <c r="AB870" s="18" t="n">
        <v>5</v>
      </c>
      <c r="AC870" s="18" t="n">
        <v>5</v>
      </c>
      <c r="AD870" s="18" t="n">
        <v>0</v>
      </c>
      <c r="AE870" s="18" t="n">
        <v>5</v>
      </c>
      <c r="AF870" s="18" t="n">
        <v>5</v>
      </c>
      <c r="AG870" s="18" t="n">
        <v>0</v>
      </c>
      <c r="AH870" s="18" t="n">
        <v>0</v>
      </c>
      <c r="AI870" s="18" t="n">
        <v>0</v>
      </c>
      <c r="AJ870" s="18" t="n">
        <v>0</v>
      </c>
      <c r="AK870" s="18" t="n">
        <v>0</v>
      </c>
      <c r="AL870" s="18" t="n">
        <v>0</v>
      </c>
      <c r="AM870" s="17" t="s">
        <v>114</v>
      </c>
      <c r="AN870" s="17" t="s">
        <v>115</v>
      </c>
    </row>
    <row r="871" customFormat="false" ht="15" hidden="false" customHeight="false" outlineLevel="0" collapsed="false">
      <c r="A871" s="17" t="s">
        <v>2490</v>
      </c>
      <c r="B871" s="17" t="s">
        <v>2491</v>
      </c>
      <c r="C871" s="17" t="s">
        <v>2492</v>
      </c>
      <c r="D871" s="17" t="s">
        <v>2493</v>
      </c>
      <c r="E871" s="17" t="s">
        <v>2508</v>
      </c>
      <c r="F871" s="17" t="s">
        <v>2492</v>
      </c>
      <c r="G871" s="17" t="s">
        <v>2525</v>
      </c>
      <c r="H871" s="17" t="s">
        <v>2526</v>
      </c>
      <c r="I871" s="17" t="s">
        <v>110</v>
      </c>
      <c r="J871" s="17" t="s">
        <v>111</v>
      </c>
      <c r="K871" s="17" t="s">
        <v>118</v>
      </c>
      <c r="L871" s="17" t="s">
        <v>113</v>
      </c>
      <c r="AB871" s="18" t="n">
        <v>5</v>
      </c>
      <c r="AC871" s="18" t="n">
        <v>5</v>
      </c>
      <c r="AD871" s="18" t="n">
        <v>0</v>
      </c>
      <c r="AE871" s="18" t="n">
        <v>5</v>
      </c>
      <c r="AF871" s="18" t="n">
        <v>5</v>
      </c>
      <c r="AG871" s="18" t="n">
        <v>0</v>
      </c>
      <c r="AH871" s="18" t="n">
        <v>0</v>
      </c>
      <c r="AI871" s="18" t="n">
        <v>0</v>
      </c>
      <c r="AJ871" s="18" t="n">
        <v>0</v>
      </c>
      <c r="AK871" s="18" t="n">
        <v>0</v>
      </c>
      <c r="AL871" s="18" t="n">
        <v>0</v>
      </c>
      <c r="AM871" s="17" t="s">
        <v>114</v>
      </c>
      <c r="AN871" s="17" t="s">
        <v>115</v>
      </c>
    </row>
    <row r="872" customFormat="false" ht="15" hidden="false" customHeight="false" outlineLevel="0" collapsed="false">
      <c r="A872" s="17" t="s">
        <v>2490</v>
      </c>
      <c r="B872" s="17" t="s">
        <v>2491</v>
      </c>
      <c r="C872" s="17" t="s">
        <v>2492</v>
      </c>
      <c r="D872" s="17" t="s">
        <v>2493</v>
      </c>
      <c r="E872" s="17" t="s">
        <v>2508</v>
      </c>
      <c r="F872" s="17" t="s">
        <v>2492</v>
      </c>
      <c r="G872" s="17" t="s">
        <v>2527</v>
      </c>
      <c r="H872" s="17" t="s">
        <v>2528</v>
      </c>
      <c r="I872" s="17" t="s">
        <v>110</v>
      </c>
      <c r="J872" s="17" t="s">
        <v>133</v>
      </c>
      <c r="K872" s="17" t="s">
        <v>112</v>
      </c>
      <c r="L872" s="17" t="s">
        <v>119</v>
      </c>
      <c r="AE872" s="18" t="n">
        <v>5</v>
      </c>
      <c r="AF872" s="18" t="n">
        <v>0</v>
      </c>
      <c r="AG872" s="18" t="n">
        <v>5</v>
      </c>
      <c r="AH872" s="18" t="n">
        <v>0</v>
      </c>
      <c r="AI872" s="18" t="n">
        <v>0</v>
      </c>
      <c r="AJ872" s="18" t="n">
        <v>0</v>
      </c>
      <c r="AK872" s="18" t="n">
        <v>0</v>
      </c>
      <c r="AL872" s="18" t="n">
        <v>0</v>
      </c>
      <c r="AM872" s="17" t="s">
        <v>114</v>
      </c>
      <c r="AN872" s="17" t="s">
        <v>115</v>
      </c>
    </row>
    <row r="873" customFormat="false" ht="15" hidden="false" customHeight="false" outlineLevel="0" collapsed="false">
      <c r="A873" s="17" t="s">
        <v>2490</v>
      </c>
      <c r="B873" s="17" t="s">
        <v>2491</v>
      </c>
      <c r="C873" s="17" t="s">
        <v>2492</v>
      </c>
      <c r="D873" s="17" t="s">
        <v>2493</v>
      </c>
      <c r="E873" s="17" t="s">
        <v>2508</v>
      </c>
      <c r="F873" s="17" t="s">
        <v>2492</v>
      </c>
      <c r="G873" s="17" t="s">
        <v>2529</v>
      </c>
      <c r="H873" s="17" t="s">
        <v>2530</v>
      </c>
      <c r="I873" s="17" t="s">
        <v>110</v>
      </c>
      <c r="J873" s="17" t="s">
        <v>133</v>
      </c>
      <c r="K873" s="17" t="s">
        <v>112</v>
      </c>
      <c r="L873" s="17" t="s">
        <v>119</v>
      </c>
      <c r="AE873" s="18" t="n">
        <v>5</v>
      </c>
      <c r="AF873" s="18" t="n">
        <v>0</v>
      </c>
      <c r="AG873" s="18" t="n">
        <v>5</v>
      </c>
      <c r="AH873" s="18" t="n">
        <v>0</v>
      </c>
      <c r="AI873" s="18" t="n">
        <v>0</v>
      </c>
      <c r="AJ873" s="18" t="n">
        <v>0</v>
      </c>
      <c r="AK873" s="18" t="n">
        <v>0</v>
      </c>
      <c r="AL873" s="18" t="n">
        <v>0</v>
      </c>
      <c r="AM873" s="17" t="s">
        <v>114</v>
      </c>
      <c r="AN873" s="17" t="s">
        <v>115</v>
      </c>
    </row>
    <row r="874" customFormat="false" ht="15" hidden="false" customHeight="false" outlineLevel="0" collapsed="false">
      <c r="A874" s="17" t="s">
        <v>2490</v>
      </c>
      <c r="B874" s="17" t="s">
        <v>2491</v>
      </c>
      <c r="C874" s="17" t="s">
        <v>2492</v>
      </c>
      <c r="D874" s="17" t="s">
        <v>2493</v>
      </c>
      <c r="E874" s="17" t="s">
        <v>2508</v>
      </c>
      <c r="F874" s="17" t="s">
        <v>2492</v>
      </c>
      <c r="G874" s="17" t="s">
        <v>2531</v>
      </c>
      <c r="H874" s="17" t="s">
        <v>2532</v>
      </c>
      <c r="I874" s="17" t="s">
        <v>110</v>
      </c>
      <c r="J874" s="17" t="s">
        <v>133</v>
      </c>
      <c r="K874" s="17" t="s">
        <v>112</v>
      </c>
      <c r="L874" s="17" t="s">
        <v>119</v>
      </c>
      <c r="AE874" s="18" t="n">
        <v>6</v>
      </c>
      <c r="AF874" s="18" t="n">
        <v>0</v>
      </c>
      <c r="AG874" s="18" t="n">
        <v>6</v>
      </c>
      <c r="AH874" s="18" t="n">
        <v>0</v>
      </c>
      <c r="AI874" s="18" t="n">
        <v>0</v>
      </c>
      <c r="AJ874" s="18" t="n">
        <v>0</v>
      </c>
      <c r="AK874" s="18" t="n">
        <v>0</v>
      </c>
      <c r="AL874" s="18" t="n">
        <v>0</v>
      </c>
      <c r="AM874" s="17" t="s">
        <v>114</v>
      </c>
      <c r="AN874" s="17" t="s">
        <v>115</v>
      </c>
    </row>
    <row r="875" customFormat="false" ht="15" hidden="false" customHeight="false" outlineLevel="0" collapsed="false">
      <c r="A875" s="17" t="s">
        <v>2490</v>
      </c>
      <c r="B875" s="17" t="s">
        <v>2491</v>
      </c>
      <c r="C875" s="17" t="s">
        <v>2492</v>
      </c>
      <c r="D875" s="17" t="s">
        <v>2493</v>
      </c>
      <c r="E875" s="17" t="s">
        <v>2508</v>
      </c>
      <c r="F875" s="17" t="s">
        <v>2492</v>
      </c>
      <c r="G875" s="17" t="s">
        <v>2533</v>
      </c>
      <c r="H875" s="17" t="s">
        <v>2534</v>
      </c>
      <c r="I875" s="17" t="s">
        <v>110</v>
      </c>
      <c r="J875" s="17" t="s">
        <v>133</v>
      </c>
      <c r="K875" s="17" t="s">
        <v>112</v>
      </c>
      <c r="L875" s="17" t="s">
        <v>119</v>
      </c>
      <c r="AE875" s="18" t="n">
        <v>8</v>
      </c>
      <c r="AF875" s="18" t="n">
        <v>0</v>
      </c>
      <c r="AG875" s="18" t="n">
        <v>8</v>
      </c>
      <c r="AH875" s="18" t="n">
        <v>0</v>
      </c>
      <c r="AI875" s="18" t="n">
        <v>0</v>
      </c>
      <c r="AJ875" s="18" t="n">
        <v>0</v>
      </c>
      <c r="AK875" s="18" t="n">
        <v>0</v>
      </c>
      <c r="AL875" s="18" t="n">
        <v>0</v>
      </c>
      <c r="AM875" s="17" t="s">
        <v>114</v>
      </c>
      <c r="AN875" s="17" t="s">
        <v>115</v>
      </c>
    </row>
    <row r="876" customFormat="false" ht="15" hidden="false" customHeight="false" outlineLevel="0" collapsed="false">
      <c r="A876" s="17" t="s">
        <v>2490</v>
      </c>
      <c r="B876" s="17" t="s">
        <v>2491</v>
      </c>
      <c r="C876" s="17" t="s">
        <v>2492</v>
      </c>
      <c r="D876" s="17" t="s">
        <v>2493</v>
      </c>
      <c r="E876" s="17" t="s">
        <v>2508</v>
      </c>
      <c r="F876" s="17" t="s">
        <v>2492</v>
      </c>
      <c r="G876" s="17" t="s">
        <v>2535</v>
      </c>
      <c r="H876" s="17" t="s">
        <v>2536</v>
      </c>
      <c r="I876" s="17" t="s">
        <v>110</v>
      </c>
      <c r="J876" s="17" t="s">
        <v>133</v>
      </c>
      <c r="K876" s="17" t="s">
        <v>124</v>
      </c>
      <c r="L876" s="17" t="s">
        <v>119</v>
      </c>
      <c r="S876" s="18" t="n">
        <v>1</v>
      </c>
      <c r="T876" s="18" t="n">
        <v>0</v>
      </c>
      <c r="U876" s="18" t="n">
        <v>1</v>
      </c>
      <c r="AE876" s="18" t="n">
        <v>13</v>
      </c>
      <c r="AF876" s="18" t="n">
        <v>0</v>
      </c>
      <c r="AG876" s="18" t="n">
        <v>13</v>
      </c>
      <c r="AH876" s="18" t="n">
        <v>0</v>
      </c>
      <c r="AI876" s="18" t="n">
        <v>0</v>
      </c>
      <c r="AJ876" s="18" t="n">
        <v>0</v>
      </c>
      <c r="AK876" s="18" t="n">
        <v>0</v>
      </c>
      <c r="AL876" s="18" t="n">
        <v>0</v>
      </c>
      <c r="AM876" s="17" t="s">
        <v>114</v>
      </c>
      <c r="AN876" s="17" t="s">
        <v>115</v>
      </c>
    </row>
    <row r="877" customFormat="false" ht="15" hidden="false" customHeight="false" outlineLevel="0" collapsed="false">
      <c r="A877" s="17" t="s">
        <v>2490</v>
      </c>
      <c r="B877" s="17" t="s">
        <v>2491</v>
      </c>
      <c r="C877" s="17" t="s">
        <v>2492</v>
      </c>
      <c r="D877" s="17" t="s">
        <v>2493</v>
      </c>
      <c r="E877" s="17" t="s">
        <v>2508</v>
      </c>
      <c r="F877" s="17" t="s">
        <v>2492</v>
      </c>
      <c r="G877" s="17" t="s">
        <v>2537</v>
      </c>
      <c r="H877" s="17" t="s">
        <v>2538</v>
      </c>
      <c r="I877" s="17" t="s">
        <v>110</v>
      </c>
      <c r="J877" s="17" t="s">
        <v>133</v>
      </c>
      <c r="K877" s="17" t="s">
        <v>112</v>
      </c>
      <c r="L877" s="17" t="s">
        <v>119</v>
      </c>
      <c r="M877" s="18" t="n">
        <v>8</v>
      </c>
      <c r="N877" s="18" t="n">
        <v>0</v>
      </c>
      <c r="O877" s="18" t="n">
        <v>8</v>
      </c>
      <c r="AE877" s="18" t="n">
        <v>16</v>
      </c>
      <c r="AF877" s="18" t="n">
        <v>0</v>
      </c>
      <c r="AG877" s="18" t="n">
        <v>16</v>
      </c>
      <c r="AH877" s="18" t="n">
        <v>0</v>
      </c>
      <c r="AI877" s="18" t="n">
        <v>0</v>
      </c>
      <c r="AJ877" s="18" t="n">
        <v>0</v>
      </c>
      <c r="AK877" s="18" t="n">
        <v>0</v>
      </c>
      <c r="AL877" s="18" t="n">
        <v>0</v>
      </c>
      <c r="AM877" s="17" t="s">
        <v>114</v>
      </c>
      <c r="AN877" s="17" t="s">
        <v>115</v>
      </c>
    </row>
    <row r="878" customFormat="false" ht="15" hidden="false" customHeight="false" outlineLevel="0" collapsed="false">
      <c r="A878" s="17" t="s">
        <v>2490</v>
      </c>
      <c r="B878" s="17" t="s">
        <v>2491</v>
      </c>
      <c r="C878" s="17" t="s">
        <v>2492</v>
      </c>
      <c r="D878" s="17" t="s">
        <v>2493</v>
      </c>
      <c r="E878" s="17" t="s">
        <v>2508</v>
      </c>
      <c r="F878" s="17" t="s">
        <v>2492</v>
      </c>
      <c r="G878" s="17" t="s">
        <v>2539</v>
      </c>
      <c r="H878" s="17" t="s">
        <v>2540</v>
      </c>
      <c r="I878" s="17" t="s">
        <v>140</v>
      </c>
      <c r="J878" s="17" t="s">
        <v>111</v>
      </c>
      <c r="K878" s="17" t="s">
        <v>150</v>
      </c>
      <c r="L878" s="17" t="s">
        <v>153</v>
      </c>
      <c r="M878" s="18" t="n">
        <v>17</v>
      </c>
      <c r="N878" s="18" t="n">
        <v>17</v>
      </c>
      <c r="O878" s="18" t="n">
        <v>0</v>
      </c>
      <c r="S878" s="18" t="n">
        <v>2</v>
      </c>
      <c r="T878" s="18" t="n">
        <v>2</v>
      </c>
      <c r="U878" s="18" t="n">
        <v>0</v>
      </c>
      <c r="AE878" s="18" t="n">
        <v>19</v>
      </c>
      <c r="AF878" s="18" t="n">
        <v>19</v>
      </c>
      <c r="AG878" s="18" t="n">
        <v>0</v>
      </c>
      <c r="AH878" s="18" t="n">
        <v>0</v>
      </c>
      <c r="AI878" s="18" t="n">
        <v>0</v>
      </c>
      <c r="AJ878" s="18" t="n">
        <v>880</v>
      </c>
      <c r="AK878" s="18" t="n">
        <v>1064</v>
      </c>
      <c r="AL878" s="18" t="n">
        <v>42</v>
      </c>
      <c r="AM878" s="17" t="s">
        <v>125</v>
      </c>
      <c r="AN878" s="17" t="s">
        <v>115</v>
      </c>
    </row>
    <row r="879" customFormat="false" ht="15" hidden="false" customHeight="false" outlineLevel="0" collapsed="false">
      <c r="A879" s="17" t="s">
        <v>2490</v>
      </c>
      <c r="B879" s="17" t="s">
        <v>2491</v>
      </c>
      <c r="C879" s="17" t="s">
        <v>2492</v>
      </c>
      <c r="D879" s="17" t="s">
        <v>2493</v>
      </c>
      <c r="E879" s="17" t="s">
        <v>2508</v>
      </c>
      <c r="F879" s="17" t="s">
        <v>2492</v>
      </c>
      <c r="G879" s="17" t="s">
        <v>2541</v>
      </c>
      <c r="H879" s="17" t="s">
        <v>2542</v>
      </c>
      <c r="I879" s="17" t="s">
        <v>110</v>
      </c>
      <c r="J879" s="17" t="s">
        <v>133</v>
      </c>
      <c r="K879" s="17" t="s">
        <v>150</v>
      </c>
      <c r="L879" s="17" t="s">
        <v>119</v>
      </c>
      <c r="AB879" s="18" t="n">
        <v>20</v>
      </c>
      <c r="AC879" s="18" t="n">
        <v>0</v>
      </c>
      <c r="AD879" s="18" t="n">
        <v>20</v>
      </c>
      <c r="AE879" s="18" t="n">
        <v>20</v>
      </c>
      <c r="AF879" s="18" t="n">
        <v>0</v>
      </c>
      <c r="AG879" s="18" t="n">
        <v>20</v>
      </c>
      <c r="AH879" s="18" t="n">
        <v>20</v>
      </c>
      <c r="AI879" s="18" t="n">
        <v>0</v>
      </c>
      <c r="AJ879" s="18" t="n">
        <v>0</v>
      </c>
      <c r="AK879" s="18" t="n">
        <v>0</v>
      </c>
      <c r="AL879" s="18" t="n">
        <v>0</v>
      </c>
      <c r="AM879" s="17" t="s">
        <v>114</v>
      </c>
      <c r="AN879" s="17" t="s">
        <v>115</v>
      </c>
    </row>
    <row r="880" customFormat="false" ht="15" hidden="false" customHeight="false" outlineLevel="0" collapsed="false">
      <c r="A880" s="17" t="s">
        <v>2490</v>
      </c>
      <c r="B880" s="17" t="s">
        <v>2491</v>
      </c>
      <c r="C880" s="17" t="s">
        <v>2492</v>
      </c>
      <c r="D880" s="17" t="s">
        <v>2493</v>
      </c>
      <c r="E880" s="17" t="s">
        <v>2508</v>
      </c>
      <c r="F880" s="17" t="s">
        <v>2492</v>
      </c>
      <c r="G880" s="17" t="s">
        <v>2543</v>
      </c>
      <c r="H880" s="17" t="s">
        <v>2544</v>
      </c>
      <c r="I880" s="17" t="s">
        <v>110</v>
      </c>
      <c r="J880" s="17" t="s">
        <v>133</v>
      </c>
      <c r="K880" s="17" t="s">
        <v>124</v>
      </c>
      <c r="L880" s="17" t="s">
        <v>119</v>
      </c>
      <c r="M880" s="18" t="n">
        <v>6</v>
      </c>
      <c r="N880" s="18" t="n">
        <v>0</v>
      </c>
      <c r="O880" s="18" t="n">
        <v>6</v>
      </c>
      <c r="P880" s="18" t="n">
        <v>10</v>
      </c>
      <c r="Q880" s="18" t="n">
        <v>0</v>
      </c>
      <c r="R880" s="18" t="n">
        <v>10</v>
      </c>
      <c r="Y880" s="18" t="n">
        <v>6</v>
      </c>
      <c r="Z880" s="18" t="n">
        <v>0</v>
      </c>
      <c r="AA880" s="18" t="n">
        <v>6</v>
      </c>
      <c r="AE880" s="18" t="n">
        <v>22</v>
      </c>
      <c r="AF880" s="18" t="n">
        <v>0</v>
      </c>
      <c r="AG880" s="18" t="n">
        <v>22</v>
      </c>
      <c r="AH880" s="18" t="n">
        <v>0</v>
      </c>
      <c r="AI880" s="18" t="n">
        <v>0</v>
      </c>
      <c r="AJ880" s="18" t="n">
        <v>0</v>
      </c>
      <c r="AK880" s="18" t="n">
        <v>0</v>
      </c>
      <c r="AL880" s="18" t="n">
        <v>0</v>
      </c>
      <c r="AM880" s="17" t="s">
        <v>114</v>
      </c>
      <c r="AN880" s="17" t="s">
        <v>115</v>
      </c>
    </row>
    <row r="881" customFormat="false" ht="15" hidden="false" customHeight="false" outlineLevel="0" collapsed="false">
      <c r="A881" s="17" t="s">
        <v>2490</v>
      </c>
      <c r="B881" s="17" t="s">
        <v>2491</v>
      </c>
      <c r="C881" s="17" t="s">
        <v>2492</v>
      </c>
      <c r="D881" s="17" t="s">
        <v>2493</v>
      </c>
      <c r="E881" s="17" t="s">
        <v>2508</v>
      </c>
      <c r="F881" s="17" t="s">
        <v>2492</v>
      </c>
      <c r="G881" s="17" t="s">
        <v>2545</v>
      </c>
      <c r="H881" s="17" t="s">
        <v>2546</v>
      </c>
      <c r="I881" s="17" t="s">
        <v>110</v>
      </c>
      <c r="J881" s="17" t="s">
        <v>133</v>
      </c>
      <c r="K881" s="17" t="s">
        <v>124</v>
      </c>
      <c r="L881" s="17" t="s">
        <v>119</v>
      </c>
      <c r="AB881" s="18" t="n">
        <v>23</v>
      </c>
      <c r="AC881" s="18" t="n">
        <v>0</v>
      </c>
      <c r="AD881" s="18" t="n">
        <v>23</v>
      </c>
      <c r="AE881" s="18" t="n">
        <v>23</v>
      </c>
      <c r="AF881" s="18" t="n">
        <v>0</v>
      </c>
      <c r="AG881" s="18" t="n">
        <v>23</v>
      </c>
      <c r="AH881" s="18" t="n">
        <v>23</v>
      </c>
      <c r="AI881" s="18" t="n">
        <v>0</v>
      </c>
      <c r="AJ881" s="18" t="n">
        <v>0</v>
      </c>
      <c r="AK881" s="18" t="n">
        <v>0</v>
      </c>
      <c r="AL881" s="18" t="n">
        <v>0</v>
      </c>
      <c r="AM881" s="17" t="s">
        <v>114</v>
      </c>
      <c r="AN881" s="17" t="s">
        <v>115</v>
      </c>
    </row>
    <row r="882" customFormat="false" ht="15" hidden="false" customHeight="false" outlineLevel="0" collapsed="false">
      <c r="A882" s="17" t="s">
        <v>2490</v>
      </c>
      <c r="B882" s="17" t="s">
        <v>2491</v>
      </c>
      <c r="C882" s="17" t="s">
        <v>2492</v>
      </c>
      <c r="D882" s="17" t="s">
        <v>2493</v>
      </c>
      <c r="E882" s="17" t="s">
        <v>2508</v>
      </c>
      <c r="F882" s="17" t="s">
        <v>2492</v>
      </c>
      <c r="G882" s="17" t="s">
        <v>2547</v>
      </c>
      <c r="H882" s="17" t="s">
        <v>2548</v>
      </c>
      <c r="I882" s="17" t="s">
        <v>110</v>
      </c>
      <c r="J882" s="17" t="s">
        <v>133</v>
      </c>
      <c r="K882" s="17" t="s">
        <v>124</v>
      </c>
      <c r="L882" s="17" t="s">
        <v>119</v>
      </c>
      <c r="P882" s="18" t="n">
        <v>18</v>
      </c>
      <c r="Q882" s="18" t="n">
        <v>0</v>
      </c>
      <c r="R882" s="18" t="n">
        <v>18</v>
      </c>
      <c r="S882" s="18" t="n">
        <v>9</v>
      </c>
      <c r="T882" s="18" t="n">
        <v>0</v>
      </c>
      <c r="U882" s="18" t="n">
        <v>9</v>
      </c>
      <c r="AE882" s="18" t="n">
        <v>27</v>
      </c>
      <c r="AF882" s="18" t="n">
        <v>0</v>
      </c>
      <c r="AG882" s="18" t="n">
        <v>27</v>
      </c>
      <c r="AH882" s="18" t="n">
        <v>0</v>
      </c>
      <c r="AI882" s="18" t="n">
        <v>0</v>
      </c>
      <c r="AJ882" s="18" t="n">
        <v>0</v>
      </c>
      <c r="AK882" s="18" t="n">
        <v>0</v>
      </c>
      <c r="AL882" s="18" t="n">
        <v>0</v>
      </c>
      <c r="AM882" s="17" t="s">
        <v>114</v>
      </c>
      <c r="AN882" s="17" t="s">
        <v>115</v>
      </c>
    </row>
    <row r="883" customFormat="false" ht="15" hidden="false" customHeight="false" outlineLevel="0" collapsed="false">
      <c r="A883" s="17" t="s">
        <v>2490</v>
      </c>
      <c r="B883" s="17" t="s">
        <v>2491</v>
      </c>
      <c r="C883" s="17" t="s">
        <v>2492</v>
      </c>
      <c r="D883" s="17" t="s">
        <v>2493</v>
      </c>
      <c r="E883" s="17" t="s">
        <v>2508</v>
      </c>
      <c r="F883" s="17" t="s">
        <v>2492</v>
      </c>
      <c r="G883" s="17" t="s">
        <v>2549</v>
      </c>
      <c r="H883" s="17" t="s">
        <v>2550</v>
      </c>
      <c r="I883" s="17" t="s">
        <v>110</v>
      </c>
      <c r="J883" s="17" t="s">
        <v>111</v>
      </c>
      <c r="K883" s="17" t="s">
        <v>367</v>
      </c>
      <c r="L883" s="17" t="s">
        <v>119</v>
      </c>
      <c r="P883" s="18" t="n">
        <v>28</v>
      </c>
      <c r="Q883" s="18" t="n">
        <v>0</v>
      </c>
      <c r="R883" s="18" t="n">
        <v>28</v>
      </c>
      <c r="AE883" s="18" t="n">
        <v>34</v>
      </c>
      <c r="AF883" s="18" t="n">
        <v>0</v>
      </c>
      <c r="AG883" s="18" t="n">
        <v>34</v>
      </c>
      <c r="AH883" s="18" t="n">
        <v>0</v>
      </c>
      <c r="AI883" s="18" t="n">
        <v>0</v>
      </c>
      <c r="AJ883" s="18" t="n">
        <v>0</v>
      </c>
      <c r="AK883" s="18" t="n">
        <v>0</v>
      </c>
      <c r="AL883" s="18" t="n">
        <v>0</v>
      </c>
      <c r="AM883" s="17" t="s">
        <v>114</v>
      </c>
      <c r="AN883" s="17" t="s">
        <v>115</v>
      </c>
    </row>
    <row r="884" customFormat="false" ht="15" hidden="false" customHeight="false" outlineLevel="0" collapsed="false">
      <c r="A884" s="17" t="s">
        <v>2490</v>
      </c>
      <c r="B884" s="17" t="s">
        <v>2491</v>
      </c>
      <c r="C884" s="17" t="s">
        <v>2492</v>
      </c>
      <c r="D884" s="17" t="s">
        <v>2493</v>
      </c>
      <c r="E884" s="17" t="s">
        <v>2508</v>
      </c>
      <c r="F884" s="17" t="s">
        <v>2492</v>
      </c>
      <c r="G884" s="17" t="s">
        <v>2551</v>
      </c>
      <c r="H884" s="17" t="s">
        <v>2552</v>
      </c>
      <c r="I884" s="17" t="s">
        <v>110</v>
      </c>
      <c r="J884" s="17" t="s">
        <v>133</v>
      </c>
      <c r="K884" s="17" t="s">
        <v>150</v>
      </c>
      <c r="L884" s="17" t="s">
        <v>119</v>
      </c>
      <c r="P884" s="18" t="n">
        <v>20</v>
      </c>
      <c r="Q884" s="18" t="n">
        <v>0</v>
      </c>
      <c r="R884" s="18" t="n">
        <v>20</v>
      </c>
      <c r="S884" s="18" t="n">
        <v>15</v>
      </c>
      <c r="T884" s="18" t="n">
        <v>0</v>
      </c>
      <c r="U884" s="18" t="n">
        <v>15</v>
      </c>
      <c r="AE884" s="18" t="n">
        <v>35</v>
      </c>
      <c r="AF884" s="18" t="n">
        <v>0</v>
      </c>
      <c r="AG884" s="18" t="n">
        <v>35</v>
      </c>
      <c r="AH884" s="18" t="n">
        <v>0</v>
      </c>
      <c r="AI884" s="18" t="n">
        <v>0</v>
      </c>
      <c r="AJ884" s="18" t="n">
        <v>0</v>
      </c>
      <c r="AK884" s="18" t="n">
        <v>0</v>
      </c>
      <c r="AL884" s="18" t="n">
        <v>0</v>
      </c>
      <c r="AM884" s="17" t="s">
        <v>114</v>
      </c>
      <c r="AN884" s="17" t="s">
        <v>115</v>
      </c>
    </row>
    <row r="885" customFormat="false" ht="15" hidden="false" customHeight="false" outlineLevel="0" collapsed="false">
      <c r="A885" s="17" t="s">
        <v>2490</v>
      </c>
      <c r="B885" s="17" t="s">
        <v>2491</v>
      </c>
      <c r="C885" s="17" t="s">
        <v>2492</v>
      </c>
      <c r="D885" s="17" t="s">
        <v>2493</v>
      </c>
      <c r="E885" s="17" t="s">
        <v>2508</v>
      </c>
      <c r="F885" s="17" t="s">
        <v>2492</v>
      </c>
      <c r="G885" s="17" t="s">
        <v>2553</v>
      </c>
      <c r="H885" s="17" t="s">
        <v>2554</v>
      </c>
      <c r="I885" s="17" t="s">
        <v>110</v>
      </c>
      <c r="J885" s="17" t="s">
        <v>133</v>
      </c>
      <c r="K885" s="17" t="s">
        <v>124</v>
      </c>
      <c r="L885" s="17" t="s">
        <v>119</v>
      </c>
      <c r="M885" s="18" t="n">
        <v>31</v>
      </c>
      <c r="N885" s="18" t="n">
        <v>0</v>
      </c>
      <c r="O885" s="18" t="n">
        <v>31</v>
      </c>
      <c r="P885" s="18" t="n">
        <v>3</v>
      </c>
      <c r="Q885" s="18" t="n">
        <v>0</v>
      </c>
      <c r="R885" s="18" t="n">
        <v>3</v>
      </c>
      <c r="AE885" s="18" t="n">
        <v>39</v>
      </c>
      <c r="AF885" s="18" t="n">
        <v>0</v>
      </c>
      <c r="AG885" s="18" t="n">
        <v>39</v>
      </c>
      <c r="AH885" s="18" t="n">
        <v>0</v>
      </c>
      <c r="AI885" s="18" t="n">
        <v>0</v>
      </c>
      <c r="AJ885" s="18" t="n">
        <v>0</v>
      </c>
      <c r="AK885" s="18" t="n">
        <v>0</v>
      </c>
      <c r="AL885" s="18" t="n">
        <v>0</v>
      </c>
      <c r="AM885" s="17" t="s">
        <v>114</v>
      </c>
      <c r="AN885" s="17" t="s">
        <v>115</v>
      </c>
    </row>
    <row r="886" customFormat="false" ht="15" hidden="false" customHeight="false" outlineLevel="0" collapsed="false">
      <c r="A886" s="17" t="s">
        <v>2490</v>
      </c>
      <c r="B886" s="17" t="s">
        <v>2491</v>
      </c>
      <c r="C886" s="17" t="s">
        <v>2492</v>
      </c>
      <c r="D886" s="17" t="s">
        <v>2493</v>
      </c>
      <c r="E886" s="17" t="s">
        <v>2508</v>
      </c>
      <c r="F886" s="17" t="s">
        <v>2492</v>
      </c>
      <c r="G886" s="17" t="s">
        <v>2555</v>
      </c>
      <c r="H886" s="17" t="s">
        <v>2556</v>
      </c>
      <c r="I886" s="17" t="s">
        <v>110</v>
      </c>
      <c r="J886" s="17" t="s">
        <v>133</v>
      </c>
      <c r="K886" s="17" t="s">
        <v>124</v>
      </c>
      <c r="L886" s="17" t="s">
        <v>119</v>
      </c>
      <c r="M886" s="18" t="n">
        <v>15</v>
      </c>
      <c r="N886" s="18" t="n">
        <v>0</v>
      </c>
      <c r="O886" s="18" t="n">
        <v>15</v>
      </c>
      <c r="P886" s="18" t="n">
        <v>12</v>
      </c>
      <c r="Q886" s="18" t="n">
        <v>0</v>
      </c>
      <c r="R886" s="18" t="n">
        <v>12</v>
      </c>
      <c r="S886" s="18" t="n">
        <v>6</v>
      </c>
      <c r="T886" s="18" t="n">
        <v>0</v>
      </c>
      <c r="U886" s="18" t="n">
        <v>6</v>
      </c>
      <c r="V886" s="18" t="n">
        <v>5</v>
      </c>
      <c r="W886" s="18" t="n">
        <v>0</v>
      </c>
      <c r="X886" s="18" t="n">
        <v>5</v>
      </c>
      <c r="Y886" s="18" t="n">
        <v>6</v>
      </c>
      <c r="Z886" s="18" t="n">
        <v>0</v>
      </c>
      <c r="AA886" s="18" t="n">
        <v>6</v>
      </c>
      <c r="AE886" s="18" t="n">
        <v>44</v>
      </c>
      <c r="AF886" s="18" t="n">
        <v>0</v>
      </c>
      <c r="AG886" s="18" t="n">
        <v>44</v>
      </c>
      <c r="AH886" s="18" t="n">
        <v>0</v>
      </c>
      <c r="AI886" s="18" t="n">
        <v>0</v>
      </c>
      <c r="AJ886" s="18" t="n">
        <v>0</v>
      </c>
      <c r="AK886" s="18" t="n">
        <v>0</v>
      </c>
      <c r="AL886" s="18" t="n">
        <v>0</v>
      </c>
      <c r="AM886" s="17" t="s">
        <v>114</v>
      </c>
      <c r="AN886" s="17" t="s">
        <v>115</v>
      </c>
    </row>
    <row r="887" customFormat="false" ht="15" hidden="false" customHeight="false" outlineLevel="0" collapsed="false">
      <c r="A887" s="17" t="s">
        <v>2490</v>
      </c>
      <c r="B887" s="17" t="s">
        <v>2491</v>
      </c>
      <c r="C887" s="17" t="s">
        <v>2492</v>
      </c>
      <c r="D887" s="17" t="s">
        <v>2493</v>
      </c>
      <c r="E887" s="17" t="s">
        <v>2508</v>
      </c>
      <c r="F887" s="17" t="s">
        <v>2492</v>
      </c>
      <c r="G887" s="17" t="s">
        <v>2557</v>
      </c>
      <c r="H887" s="17" t="s">
        <v>2558</v>
      </c>
      <c r="I887" s="17" t="s">
        <v>110</v>
      </c>
      <c r="J887" s="17" t="s">
        <v>133</v>
      </c>
      <c r="K887" s="17" t="s">
        <v>124</v>
      </c>
      <c r="L887" s="17" t="s">
        <v>119</v>
      </c>
      <c r="M887" s="18" t="n">
        <v>16</v>
      </c>
      <c r="N887" s="18" t="n">
        <v>0</v>
      </c>
      <c r="O887" s="18" t="n">
        <v>16</v>
      </c>
      <c r="P887" s="18" t="n">
        <v>12</v>
      </c>
      <c r="Q887" s="18" t="n">
        <v>0</v>
      </c>
      <c r="R887" s="18" t="n">
        <v>12</v>
      </c>
      <c r="S887" s="18" t="n">
        <v>10</v>
      </c>
      <c r="T887" s="18" t="n">
        <v>0</v>
      </c>
      <c r="U887" s="18" t="n">
        <v>10</v>
      </c>
      <c r="V887" s="18" t="n">
        <v>5</v>
      </c>
      <c r="W887" s="18" t="n">
        <v>0</v>
      </c>
      <c r="X887" s="18" t="n">
        <v>5</v>
      </c>
      <c r="Y887" s="18" t="n">
        <v>7</v>
      </c>
      <c r="Z887" s="18" t="n">
        <v>0</v>
      </c>
      <c r="AA887" s="18" t="n">
        <v>7</v>
      </c>
      <c r="AB887" s="18" t="n">
        <v>4</v>
      </c>
      <c r="AC887" s="18" t="n">
        <v>0</v>
      </c>
      <c r="AD887" s="18" t="n">
        <v>4</v>
      </c>
      <c r="AE887" s="18" t="n">
        <v>59</v>
      </c>
      <c r="AF887" s="18" t="n">
        <v>0</v>
      </c>
      <c r="AG887" s="18" t="n">
        <v>59</v>
      </c>
      <c r="AH887" s="18" t="n">
        <v>0</v>
      </c>
      <c r="AI887" s="18" t="n">
        <v>0</v>
      </c>
      <c r="AJ887" s="18" t="n">
        <v>0</v>
      </c>
      <c r="AK887" s="18" t="n">
        <v>0</v>
      </c>
      <c r="AL887" s="18" t="n">
        <v>0</v>
      </c>
      <c r="AM887" s="17" t="s">
        <v>114</v>
      </c>
      <c r="AN887" s="17" t="s">
        <v>134</v>
      </c>
    </row>
    <row r="888" customFormat="false" ht="15" hidden="false" customHeight="false" outlineLevel="0" collapsed="false">
      <c r="A888" s="17" t="s">
        <v>2490</v>
      </c>
      <c r="B888" s="17" t="s">
        <v>2491</v>
      </c>
      <c r="C888" s="17" t="s">
        <v>2492</v>
      </c>
      <c r="D888" s="17" t="s">
        <v>2493</v>
      </c>
      <c r="E888" s="17" t="s">
        <v>2508</v>
      </c>
      <c r="F888" s="17" t="s">
        <v>2492</v>
      </c>
      <c r="G888" s="17" t="s">
        <v>2559</v>
      </c>
      <c r="H888" s="17" t="s">
        <v>2560</v>
      </c>
      <c r="I888" s="17" t="s">
        <v>140</v>
      </c>
      <c r="J888" s="17" t="s">
        <v>111</v>
      </c>
      <c r="K888" s="17" t="s">
        <v>150</v>
      </c>
      <c r="L888" s="17" t="s">
        <v>153</v>
      </c>
      <c r="M888" s="18" t="n">
        <v>10</v>
      </c>
      <c r="N888" s="18" t="n">
        <v>10</v>
      </c>
      <c r="O888" s="18" t="n">
        <v>0</v>
      </c>
      <c r="P888" s="18" t="n">
        <v>50</v>
      </c>
      <c r="Q888" s="18" t="n">
        <v>35</v>
      </c>
      <c r="R888" s="18" t="n">
        <v>15</v>
      </c>
      <c r="S888" s="18" t="n">
        <v>8</v>
      </c>
      <c r="T888" s="18" t="n">
        <v>8</v>
      </c>
      <c r="U888" s="18" t="n">
        <v>0</v>
      </c>
      <c r="Y888" s="18" t="n">
        <v>9</v>
      </c>
      <c r="Z888" s="18" t="n">
        <v>9</v>
      </c>
      <c r="AA888" s="18" t="n">
        <v>0</v>
      </c>
      <c r="AE888" s="18" t="n">
        <v>77</v>
      </c>
      <c r="AF888" s="18" t="n">
        <v>62</v>
      </c>
      <c r="AG888" s="18" t="n">
        <v>15</v>
      </c>
      <c r="AH888" s="18" t="n">
        <v>0</v>
      </c>
      <c r="AI888" s="18" t="n">
        <v>0</v>
      </c>
      <c r="AJ888" s="18" t="n">
        <v>2560</v>
      </c>
      <c r="AK888" s="18" t="n">
        <v>14342</v>
      </c>
      <c r="AL888" s="18" t="n">
        <v>1060</v>
      </c>
      <c r="AM888" s="17" t="s">
        <v>125</v>
      </c>
      <c r="AN888" s="17" t="s">
        <v>134</v>
      </c>
    </row>
    <row r="889" customFormat="false" ht="15" hidden="false" customHeight="false" outlineLevel="0" collapsed="false">
      <c r="A889" s="17" t="s">
        <v>2490</v>
      </c>
      <c r="B889" s="17" t="s">
        <v>2491</v>
      </c>
      <c r="C889" s="17" t="s">
        <v>2492</v>
      </c>
      <c r="D889" s="17" t="s">
        <v>2493</v>
      </c>
      <c r="E889" s="17" t="s">
        <v>2508</v>
      </c>
      <c r="F889" s="17" t="s">
        <v>2492</v>
      </c>
      <c r="G889" s="17" t="s">
        <v>2561</v>
      </c>
      <c r="H889" s="17" t="s">
        <v>2562</v>
      </c>
      <c r="I889" s="17" t="s">
        <v>110</v>
      </c>
      <c r="J889" s="17" t="s">
        <v>133</v>
      </c>
      <c r="K889" s="17" t="s">
        <v>124</v>
      </c>
      <c r="L889" s="17" t="s">
        <v>119</v>
      </c>
      <c r="M889" s="18" t="n">
        <v>25</v>
      </c>
      <c r="N889" s="18" t="n">
        <v>0</v>
      </c>
      <c r="O889" s="18" t="n">
        <v>25</v>
      </c>
      <c r="P889" s="18" t="n">
        <v>25</v>
      </c>
      <c r="Q889" s="18" t="n">
        <v>0</v>
      </c>
      <c r="R889" s="18" t="n">
        <v>25</v>
      </c>
      <c r="S889" s="18" t="n">
        <v>20</v>
      </c>
      <c r="T889" s="18" t="n">
        <v>0</v>
      </c>
      <c r="U889" s="18" t="n">
        <v>20</v>
      </c>
      <c r="V889" s="18" t="n">
        <v>24</v>
      </c>
      <c r="W889" s="18" t="n">
        <v>0</v>
      </c>
      <c r="X889" s="18" t="n">
        <v>24</v>
      </c>
      <c r="Y889" s="18" t="n">
        <v>10</v>
      </c>
      <c r="Z889" s="18" t="n">
        <v>0</v>
      </c>
      <c r="AA889" s="18" t="n">
        <v>10</v>
      </c>
      <c r="AE889" s="18" t="n">
        <v>114</v>
      </c>
      <c r="AF889" s="18" t="n">
        <v>0</v>
      </c>
      <c r="AG889" s="18" t="n">
        <v>114</v>
      </c>
      <c r="AH889" s="18" t="n">
        <v>0</v>
      </c>
      <c r="AI889" s="18" t="n">
        <v>0</v>
      </c>
      <c r="AJ889" s="18" t="n">
        <v>0</v>
      </c>
      <c r="AK889" s="18" t="n">
        <v>0</v>
      </c>
      <c r="AL889" s="18" t="n">
        <v>0</v>
      </c>
      <c r="AM889" s="17" t="s">
        <v>114</v>
      </c>
      <c r="AN889" s="17" t="s">
        <v>134</v>
      </c>
    </row>
    <row r="890" customFormat="false" ht="15" hidden="false" customHeight="false" outlineLevel="0" collapsed="false">
      <c r="A890" s="17" t="s">
        <v>2490</v>
      </c>
      <c r="B890" s="17" t="s">
        <v>2491</v>
      </c>
      <c r="C890" s="17" t="s">
        <v>2492</v>
      </c>
      <c r="D890" s="17" t="s">
        <v>2493</v>
      </c>
      <c r="E890" s="17" t="s">
        <v>2508</v>
      </c>
      <c r="F890" s="17" t="s">
        <v>2492</v>
      </c>
      <c r="G890" s="17" t="s">
        <v>2563</v>
      </c>
      <c r="H890" s="17" t="s">
        <v>2564</v>
      </c>
      <c r="I890" s="17" t="s">
        <v>110</v>
      </c>
      <c r="J890" s="17" t="s">
        <v>111</v>
      </c>
      <c r="K890" s="17" t="s">
        <v>150</v>
      </c>
      <c r="L890" s="17" t="s">
        <v>153</v>
      </c>
      <c r="AB890" s="18" t="n">
        <v>118</v>
      </c>
      <c r="AC890" s="18" t="n">
        <v>118</v>
      </c>
      <c r="AD890" s="18" t="n">
        <v>0</v>
      </c>
      <c r="AE890" s="18" t="n">
        <v>118</v>
      </c>
      <c r="AF890" s="18" t="n">
        <v>118</v>
      </c>
      <c r="AG890" s="18" t="n">
        <v>0</v>
      </c>
      <c r="AH890" s="18" t="n">
        <v>118</v>
      </c>
      <c r="AI890" s="18" t="n">
        <v>118</v>
      </c>
      <c r="AJ890" s="18" t="n">
        <v>1940</v>
      </c>
      <c r="AK890" s="18" t="n">
        <v>37860</v>
      </c>
      <c r="AL890" s="18" t="n">
        <v>0</v>
      </c>
      <c r="AM890" s="17" t="s">
        <v>125</v>
      </c>
      <c r="AN890" s="17" t="s">
        <v>134</v>
      </c>
    </row>
    <row r="891" customFormat="false" ht="15" hidden="false" customHeight="false" outlineLevel="0" collapsed="false">
      <c r="A891" s="17" t="s">
        <v>2490</v>
      </c>
      <c r="B891" s="17" t="s">
        <v>2491</v>
      </c>
      <c r="C891" s="17" t="s">
        <v>2492</v>
      </c>
      <c r="D891" s="17" t="s">
        <v>2493</v>
      </c>
      <c r="E891" s="17" t="s">
        <v>2508</v>
      </c>
      <c r="F891" s="17" t="s">
        <v>2492</v>
      </c>
      <c r="G891" s="17" t="s">
        <v>2565</v>
      </c>
      <c r="H891" s="17" t="s">
        <v>2566</v>
      </c>
      <c r="I891" s="17" t="s">
        <v>110</v>
      </c>
      <c r="J891" s="17" t="s">
        <v>111</v>
      </c>
      <c r="K891" s="17" t="s">
        <v>124</v>
      </c>
      <c r="L891" s="17" t="s">
        <v>153</v>
      </c>
      <c r="M891" s="18" t="n">
        <v>27</v>
      </c>
      <c r="N891" s="18" t="n">
        <v>2</v>
      </c>
      <c r="O891" s="18" t="n">
        <v>25</v>
      </c>
      <c r="P891" s="18" t="n">
        <v>66</v>
      </c>
      <c r="Q891" s="18" t="n">
        <v>0</v>
      </c>
      <c r="R891" s="18" t="n">
        <v>66</v>
      </c>
      <c r="S891" s="18" t="n">
        <v>28</v>
      </c>
      <c r="T891" s="18" t="n">
        <v>10</v>
      </c>
      <c r="U891" s="18" t="n">
        <v>18</v>
      </c>
      <c r="Y891" s="18" t="n">
        <v>6</v>
      </c>
      <c r="Z891" s="18" t="n">
        <v>0</v>
      </c>
      <c r="AA891" s="18" t="n">
        <v>6</v>
      </c>
      <c r="AE891" s="18" t="n">
        <v>127</v>
      </c>
      <c r="AF891" s="18" t="n">
        <v>12</v>
      </c>
      <c r="AG891" s="18" t="n">
        <v>115</v>
      </c>
      <c r="AH891" s="18" t="n">
        <v>0</v>
      </c>
      <c r="AI891" s="18" t="n">
        <v>0</v>
      </c>
      <c r="AJ891" s="18" t="n">
        <v>23</v>
      </c>
      <c r="AK891" s="18" t="n">
        <v>185</v>
      </c>
      <c r="AL891" s="18" t="n">
        <v>55</v>
      </c>
      <c r="AM891" s="17" t="s">
        <v>125</v>
      </c>
      <c r="AN891" s="17" t="s">
        <v>134</v>
      </c>
    </row>
    <row r="892" customFormat="false" ht="15" hidden="false" customHeight="false" outlineLevel="0" collapsed="false">
      <c r="A892" s="17" t="s">
        <v>2490</v>
      </c>
      <c r="B892" s="17" t="s">
        <v>2491</v>
      </c>
      <c r="C892" s="17" t="s">
        <v>2492</v>
      </c>
      <c r="D892" s="17" t="s">
        <v>2493</v>
      </c>
      <c r="E892" s="17" t="s">
        <v>2508</v>
      </c>
      <c r="F892" s="17" t="s">
        <v>2492</v>
      </c>
      <c r="G892" s="17" t="s">
        <v>2567</v>
      </c>
      <c r="H892" s="17" t="s">
        <v>2568</v>
      </c>
      <c r="I892" s="17" t="s">
        <v>110</v>
      </c>
      <c r="J892" s="17" t="s">
        <v>133</v>
      </c>
      <c r="K892" s="17" t="s">
        <v>124</v>
      </c>
      <c r="L892" s="17" t="s">
        <v>119</v>
      </c>
      <c r="M892" s="18" t="n">
        <v>57</v>
      </c>
      <c r="N892" s="18" t="n">
        <v>0</v>
      </c>
      <c r="O892" s="18" t="n">
        <v>57</v>
      </c>
      <c r="P892" s="18" t="n">
        <v>50</v>
      </c>
      <c r="Q892" s="18" t="n">
        <v>0</v>
      </c>
      <c r="R892" s="18" t="n">
        <v>50</v>
      </c>
      <c r="S892" s="18" t="n">
        <v>4</v>
      </c>
      <c r="T892" s="18" t="n">
        <v>0</v>
      </c>
      <c r="U892" s="18" t="n">
        <v>4</v>
      </c>
      <c r="V892" s="18" t="n">
        <v>16</v>
      </c>
      <c r="W892" s="18" t="n">
        <v>0</v>
      </c>
      <c r="X892" s="18" t="n">
        <v>16</v>
      </c>
      <c r="Y892" s="18" t="n">
        <v>7</v>
      </c>
      <c r="Z892" s="18" t="n">
        <v>0</v>
      </c>
      <c r="AA892" s="18" t="n">
        <v>7</v>
      </c>
      <c r="AE892" s="18" t="n">
        <v>134</v>
      </c>
      <c r="AF892" s="18" t="n">
        <v>0</v>
      </c>
      <c r="AG892" s="18" t="n">
        <v>134</v>
      </c>
      <c r="AH892" s="18" t="n">
        <v>0</v>
      </c>
      <c r="AI892" s="18" t="n">
        <v>0</v>
      </c>
      <c r="AJ892" s="18" t="n">
        <v>0</v>
      </c>
      <c r="AK892" s="18" t="n">
        <v>0</v>
      </c>
      <c r="AL892" s="18" t="n">
        <v>0</v>
      </c>
      <c r="AM892" s="17" t="s">
        <v>114</v>
      </c>
      <c r="AN892" s="17" t="s">
        <v>134</v>
      </c>
    </row>
    <row r="893" customFormat="false" ht="15" hidden="false" customHeight="false" outlineLevel="0" collapsed="false">
      <c r="A893" s="17" t="s">
        <v>2490</v>
      </c>
      <c r="B893" s="17" t="s">
        <v>2491</v>
      </c>
      <c r="C893" s="17" t="s">
        <v>2492</v>
      </c>
      <c r="D893" s="17" t="s">
        <v>2493</v>
      </c>
      <c r="E893" s="17" t="s">
        <v>2508</v>
      </c>
      <c r="F893" s="17" t="s">
        <v>2492</v>
      </c>
      <c r="G893" s="17" t="s">
        <v>2569</v>
      </c>
      <c r="H893" s="17" t="s">
        <v>2570</v>
      </c>
      <c r="I893" s="17" t="s">
        <v>110</v>
      </c>
      <c r="J893" s="17" t="s">
        <v>111</v>
      </c>
      <c r="K893" s="17" t="s">
        <v>124</v>
      </c>
      <c r="L893" s="17" t="s">
        <v>153</v>
      </c>
      <c r="M893" s="18" t="n">
        <v>59</v>
      </c>
      <c r="N893" s="18" t="n">
        <v>16</v>
      </c>
      <c r="O893" s="18" t="n">
        <v>43</v>
      </c>
      <c r="P893" s="18" t="n">
        <v>65</v>
      </c>
      <c r="Q893" s="18" t="n">
        <v>41</v>
      </c>
      <c r="R893" s="18" t="n">
        <v>24</v>
      </c>
      <c r="S893" s="18" t="n">
        <v>13</v>
      </c>
      <c r="T893" s="18" t="n">
        <v>1</v>
      </c>
      <c r="U893" s="18" t="n">
        <v>12</v>
      </c>
      <c r="AB893" s="18" t="n">
        <v>4</v>
      </c>
      <c r="AC893" s="18" t="n">
        <v>0</v>
      </c>
      <c r="AD893" s="18" t="n">
        <v>4</v>
      </c>
      <c r="AE893" s="18" t="n">
        <v>141</v>
      </c>
      <c r="AF893" s="18" t="n">
        <v>58</v>
      </c>
      <c r="AG893" s="18" t="n">
        <v>83</v>
      </c>
      <c r="AH893" s="18" t="n">
        <v>0</v>
      </c>
      <c r="AI893" s="18" t="n">
        <v>0</v>
      </c>
      <c r="AJ893" s="18" t="n">
        <v>1240</v>
      </c>
      <c r="AK893" s="18" t="n">
        <v>8454</v>
      </c>
      <c r="AL893" s="18" t="n">
        <v>11</v>
      </c>
      <c r="AM893" s="17" t="s">
        <v>125</v>
      </c>
      <c r="AN893" s="17" t="s">
        <v>134</v>
      </c>
    </row>
    <row r="894" customFormat="false" ht="15" hidden="false" customHeight="false" outlineLevel="0" collapsed="false">
      <c r="A894" s="17" t="s">
        <v>2490</v>
      </c>
      <c r="B894" s="17" t="s">
        <v>2491</v>
      </c>
      <c r="C894" s="17" t="s">
        <v>2492</v>
      </c>
      <c r="D894" s="17" t="s">
        <v>2493</v>
      </c>
      <c r="E894" s="17" t="s">
        <v>2508</v>
      </c>
      <c r="F894" s="17" t="s">
        <v>2492</v>
      </c>
      <c r="G894" s="17" t="s">
        <v>2571</v>
      </c>
      <c r="H894" s="17" t="s">
        <v>2572</v>
      </c>
      <c r="I894" s="17" t="s">
        <v>110</v>
      </c>
      <c r="J894" s="17" t="s">
        <v>133</v>
      </c>
      <c r="K894" s="17" t="s">
        <v>124</v>
      </c>
      <c r="L894" s="17" t="s">
        <v>119</v>
      </c>
      <c r="M894" s="18" t="n">
        <v>60</v>
      </c>
      <c r="N894" s="18" t="n">
        <v>0</v>
      </c>
      <c r="O894" s="18" t="n">
        <v>60</v>
      </c>
      <c r="P894" s="18" t="n">
        <v>5</v>
      </c>
      <c r="Q894" s="18" t="n">
        <v>0</v>
      </c>
      <c r="R894" s="18" t="n">
        <v>5</v>
      </c>
      <c r="S894" s="18" t="n">
        <v>37</v>
      </c>
      <c r="T894" s="18" t="n">
        <v>0</v>
      </c>
      <c r="U894" s="18" t="n">
        <v>37</v>
      </c>
      <c r="V894" s="18" t="n">
        <v>44</v>
      </c>
      <c r="W894" s="18" t="n">
        <v>0</v>
      </c>
      <c r="X894" s="18" t="n">
        <v>44</v>
      </c>
      <c r="Y894" s="18" t="n">
        <v>5</v>
      </c>
      <c r="Z894" s="18" t="n">
        <v>0</v>
      </c>
      <c r="AA894" s="18" t="n">
        <v>5</v>
      </c>
      <c r="AE894" s="18" t="n">
        <v>162</v>
      </c>
      <c r="AF894" s="18" t="n">
        <v>0</v>
      </c>
      <c r="AG894" s="18" t="n">
        <v>162</v>
      </c>
      <c r="AH894" s="18" t="n">
        <v>0</v>
      </c>
      <c r="AI894" s="18" t="n">
        <v>0</v>
      </c>
      <c r="AJ894" s="18" t="n">
        <v>0</v>
      </c>
      <c r="AK894" s="18" t="n">
        <v>0</v>
      </c>
      <c r="AL894" s="18" t="n">
        <v>0</v>
      </c>
      <c r="AM894" s="17" t="s">
        <v>114</v>
      </c>
      <c r="AN894" s="17" t="s">
        <v>134</v>
      </c>
    </row>
    <row r="895" customFormat="false" ht="15" hidden="false" customHeight="false" outlineLevel="0" collapsed="false">
      <c r="A895" s="17" t="s">
        <v>2490</v>
      </c>
      <c r="B895" s="17" t="s">
        <v>2491</v>
      </c>
      <c r="C895" s="17" t="s">
        <v>2492</v>
      </c>
      <c r="D895" s="17" t="s">
        <v>2493</v>
      </c>
      <c r="E895" s="17" t="s">
        <v>2508</v>
      </c>
      <c r="F895" s="17" t="s">
        <v>2492</v>
      </c>
      <c r="G895" s="17" t="s">
        <v>2573</v>
      </c>
      <c r="H895" s="17" t="s">
        <v>2574</v>
      </c>
      <c r="I895" s="17" t="s">
        <v>110</v>
      </c>
      <c r="J895" s="17" t="s">
        <v>133</v>
      </c>
      <c r="K895" s="17" t="s">
        <v>124</v>
      </c>
      <c r="L895" s="17" t="s">
        <v>119</v>
      </c>
      <c r="M895" s="18" t="n">
        <v>44</v>
      </c>
      <c r="N895" s="18" t="n">
        <v>0</v>
      </c>
      <c r="O895" s="18" t="n">
        <v>44</v>
      </c>
      <c r="P895" s="18" t="n">
        <v>74</v>
      </c>
      <c r="Q895" s="18" t="n">
        <v>0</v>
      </c>
      <c r="R895" s="18" t="n">
        <v>74</v>
      </c>
      <c r="S895" s="18" t="n">
        <v>24</v>
      </c>
      <c r="T895" s="18" t="n">
        <v>0</v>
      </c>
      <c r="U895" s="18" t="n">
        <v>24</v>
      </c>
      <c r="V895" s="18" t="n">
        <v>16</v>
      </c>
      <c r="W895" s="18" t="n">
        <v>0</v>
      </c>
      <c r="X895" s="18" t="n">
        <v>16</v>
      </c>
      <c r="Y895" s="18" t="n">
        <v>18</v>
      </c>
      <c r="Z895" s="18" t="n">
        <v>0</v>
      </c>
      <c r="AA895" s="18" t="n">
        <v>18</v>
      </c>
      <c r="AE895" s="18" t="n">
        <v>176</v>
      </c>
      <c r="AF895" s="18" t="n">
        <v>0</v>
      </c>
      <c r="AG895" s="18" t="n">
        <v>176</v>
      </c>
      <c r="AH895" s="18" t="n">
        <v>0</v>
      </c>
      <c r="AI895" s="18" t="n">
        <v>0</v>
      </c>
      <c r="AJ895" s="18" t="n">
        <v>0</v>
      </c>
      <c r="AK895" s="18" t="n">
        <v>0</v>
      </c>
      <c r="AL895" s="18" t="n">
        <v>0</v>
      </c>
      <c r="AM895" s="17" t="s">
        <v>114</v>
      </c>
      <c r="AN895" s="17" t="s">
        <v>134</v>
      </c>
    </row>
    <row r="896" customFormat="false" ht="15" hidden="false" customHeight="false" outlineLevel="0" collapsed="false">
      <c r="A896" s="17" t="s">
        <v>2490</v>
      </c>
      <c r="B896" s="17" t="s">
        <v>2491</v>
      </c>
      <c r="C896" s="17" t="s">
        <v>2492</v>
      </c>
      <c r="D896" s="17" t="s">
        <v>2493</v>
      </c>
      <c r="E896" s="17" t="s">
        <v>2508</v>
      </c>
      <c r="F896" s="17" t="s">
        <v>2492</v>
      </c>
      <c r="G896" s="17" t="s">
        <v>2575</v>
      </c>
      <c r="H896" s="17" t="s">
        <v>2576</v>
      </c>
      <c r="I896" s="17" t="s">
        <v>110</v>
      </c>
      <c r="J896" s="17" t="s">
        <v>111</v>
      </c>
      <c r="K896" s="17" t="s">
        <v>124</v>
      </c>
      <c r="L896" s="17" t="s">
        <v>113</v>
      </c>
      <c r="M896" s="18" t="n">
        <v>50</v>
      </c>
      <c r="N896" s="18" t="n">
        <v>50</v>
      </c>
      <c r="O896" s="18" t="n">
        <v>0</v>
      </c>
      <c r="P896" s="18" t="n">
        <v>68</v>
      </c>
      <c r="Q896" s="18" t="n">
        <v>68</v>
      </c>
      <c r="R896" s="18" t="n">
        <v>0</v>
      </c>
      <c r="S896" s="18" t="n">
        <v>30</v>
      </c>
      <c r="T896" s="18" t="n">
        <v>30</v>
      </c>
      <c r="U896" s="18" t="n">
        <v>0</v>
      </c>
      <c r="Y896" s="18" t="n">
        <v>11</v>
      </c>
      <c r="Z896" s="18" t="n">
        <v>11</v>
      </c>
      <c r="AA896" s="18" t="n">
        <v>0</v>
      </c>
      <c r="AB896" s="18" t="n">
        <v>20</v>
      </c>
      <c r="AC896" s="18" t="n">
        <v>20</v>
      </c>
      <c r="AD896" s="18" t="n">
        <v>0</v>
      </c>
      <c r="AE896" s="18" t="n">
        <v>189</v>
      </c>
      <c r="AF896" s="18" t="n">
        <v>189</v>
      </c>
      <c r="AG896" s="18" t="n">
        <v>0</v>
      </c>
      <c r="AH896" s="18" t="n">
        <v>20</v>
      </c>
      <c r="AI896" s="18" t="n">
        <v>20</v>
      </c>
      <c r="AJ896" s="18" t="n">
        <v>4782</v>
      </c>
      <c r="AK896" s="18" t="n">
        <v>36775</v>
      </c>
      <c r="AL896" s="18" t="n">
        <v>2208</v>
      </c>
      <c r="AM896" s="17" t="s">
        <v>125</v>
      </c>
      <c r="AN896" s="17" t="s">
        <v>134</v>
      </c>
    </row>
    <row r="897" customFormat="false" ht="15" hidden="false" customHeight="false" outlineLevel="0" collapsed="false">
      <c r="A897" s="17" t="s">
        <v>2490</v>
      </c>
      <c r="B897" s="17" t="s">
        <v>2491</v>
      </c>
      <c r="C897" s="17" t="s">
        <v>2492</v>
      </c>
      <c r="D897" s="17" t="s">
        <v>2493</v>
      </c>
      <c r="E897" s="17" t="s">
        <v>2508</v>
      </c>
      <c r="F897" s="17" t="s">
        <v>2492</v>
      </c>
      <c r="G897" s="17" t="s">
        <v>2577</v>
      </c>
      <c r="H897" s="17" t="s">
        <v>2578</v>
      </c>
      <c r="I897" s="17" t="s">
        <v>110</v>
      </c>
      <c r="J897" s="17" t="s">
        <v>133</v>
      </c>
      <c r="K897" s="17" t="s">
        <v>124</v>
      </c>
      <c r="L897" s="17" t="s">
        <v>119</v>
      </c>
      <c r="M897" s="18" t="n">
        <v>101</v>
      </c>
      <c r="N897" s="18" t="n">
        <v>0</v>
      </c>
      <c r="O897" s="18" t="n">
        <v>101</v>
      </c>
      <c r="P897" s="18" t="n">
        <v>47</v>
      </c>
      <c r="Q897" s="18" t="n">
        <v>0</v>
      </c>
      <c r="R897" s="18" t="n">
        <v>47</v>
      </c>
      <c r="S897" s="18" t="n">
        <v>48</v>
      </c>
      <c r="T897" s="18" t="n">
        <v>0</v>
      </c>
      <c r="U897" s="18" t="n">
        <v>48</v>
      </c>
      <c r="Y897" s="18" t="n">
        <v>12</v>
      </c>
      <c r="Z897" s="18" t="n">
        <v>0</v>
      </c>
      <c r="AA897" s="18" t="n">
        <v>12</v>
      </c>
      <c r="AE897" s="18" t="n">
        <v>208</v>
      </c>
      <c r="AF897" s="18" t="n">
        <v>0</v>
      </c>
      <c r="AG897" s="18" t="n">
        <v>208</v>
      </c>
      <c r="AH897" s="18" t="n">
        <v>0</v>
      </c>
      <c r="AI897" s="18" t="n">
        <v>0</v>
      </c>
      <c r="AJ897" s="18" t="n">
        <v>0</v>
      </c>
      <c r="AK897" s="18" t="n">
        <v>0</v>
      </c>
      <c r="AL897" s="18" t="n">
        <v>0</v>
      </c>
      <c r="AM897" s="17" t="s">
        <v>114</v>
      </c>
      <c r="AN897" s="17" t="s">
        <v>137</v>
      </c>
    </row>
    <row r="898" customFormat="false" ht="15" hidden="false" customHeight="false" outlineLevel="0" collapsed="false">
      <c r="A898" s="17" t="s">
        <v>2490</v>
      </c>
      <c r="B898" s="17" t="s">
        <v>2491</v>
      </c>
      <c r="C898" s="17" t="s">
        <v>2492</v>
      </c>
      <c r="D898" s="17" t="s">
        <v>2493</v>
      </c>
      <c r="E898" s="17" t="s">
        <v>2508</v>
      </c>
      <c r="F898" s="17" t="s">
        <v>2492</v>
      </c>
      <c r="G898" s="17" t="s">
        <v>2579</v>
      </c>
      <c r="H898" s="17" t="s">
        <v>2580</v>
      </c>
      <c r="I898" s="17" t="s">
        <v>110</v>
      </c>
      <c r="J898" s="17" t="s">
        <v>111</v>
      </c>
      <c r="K898" s="17" t="s">
        <v>124</v>
      </c>
      <c r="L898" s="17" t="s">
        <v>153</v>
      </c>
      <c r="M898" s="18" t="n">
        <v>42</v>
      </c>
      <c r="N898" s="18" t="n">
        <v>14</v>
      </c>
      <c r="O898" s="18" t="n">
        <v>28</v>
      </c>
      <c r="P898" s="18" t="n">
        <v>12</v>
      </c>
      <c r="Q898" s="18" t="n">
        <v>2</v>
      </c>
      <c r="R898" s="18" t="n">
        <v>10</v>
      </c>
      <c r="S898" s="18" t="n">
        <v>57</v>
      </c>
      <c r="T898" s="18" t="n">
        <v>45</v>
      </c>
      <c r="U898" s="18" t="n">
        <v>12</v>
      </c>
      <c r="V898" s="18" t="n">
        <v>109</v>
      </c>
      <c r="W898" s="18" t="n">
        <v>70</v>
      </c>
      <c r="X898" s="18" t="n">
        <v>39</v>
      </c>
      <c r="Y898" s="18" t="n">
        <v>6</v>
      </c>
      <c r="Z898" s="18" t="n">
        <v>2</v>
      </c>
      <c r="AA898" s="18" t="n">
        <v>4</v>
      </c>
      <c r="AE898" s="18" t="n">
        <v>226</v>
      </c>
      <c r="AF898" s="18" t="n">
        <v>133</v>
      </c>
      <c r="AG898" s="18" t="n">
        <v>93</v>
      </c>
      <c r="AH898" s="18" t="n">
        <v>0</v>
      </c>
      <c r="AI898" s="18" t="n">
        <v>0</v>
      </c>
      <c r="AJ898" s="18" t="n">
        <v>8055</v>
      </c>
      <c r="AK898" s="18" t="n">
        <v>27557</v>
      </c>
      <c r="AL898" s="18" t="n">
        <v>5922</v>
      </c>
      <c r="AM898" s="17" t="s">
        <v>125</v>
      </c>
      <c r="AN898" s="17" t="s">
        <v>137</v>
      </c>
    </row>
    <row r="899" customFormat="false" ht="15" hidden="false" customHeight="false" outlineLevel="0" collapsed="false">
      <c r="A899" s="17" t="s">
        <v>2490</v>
      </c>
      <c r="B899" s="17" t="s">
        <v>2491</v>
      </c>
      <c r="C899" s="17" t="s">
        <v>2492</v>
      </c>
      <c r="D899" s="17" t="s">
        <v>2493</v>
      </c>
      <c r="E899" s="17" t="s">
        <v>2508</v>
      </c>
      <c r="F899" s="17" t="s">
        <v>2492</v>
      </c>
      <c r="G899" s="17" t="s">
        <v>2581</v>
      </c>
      <c r="H899" s="17" t="s">
        <v>2582</v>
      </c>
      <c r="I899" s="17" t="s">
        <v>110</v>
      </c>
      <c r="J899" s="17" t="s">
        <v>111</v>
      </c>
      <c r="K899" s="17" t="s">
        <v>124</v>
      </c>
      <c r="L899" s="17" t="s">
        <v>113</v>
      </c>
      <c r="M899" s="18" t="n">
        <v>98</v>
      </c>
      <c r="N899" s="18" t="n">
        <v>98</v>
      </c>
      <c r="O899" s="18" t="n">
        <v>0</v>
      </c>
      <c r="P899" s="18" t="n">
        <v>60</v>
      </c>
      <c r="Q899" s="18" t="n">
        <v>60</v>
      </c>
      <c r="R899" s="18" t="n">
        <v>0</v>
      </c>
      <c r="S899" s="18" t="n">
        <v>35</v>
      </c>
      <c r="T899" s="18" t="n">
        <v>31</v>
      </c>
      <c r="U899" s="18" t="n">
        <v>4</v>
      </c>
      <c r="Y899" s="18" t="n">
        <v>35</v>
      </c>
      <c r="Z899" s="18" t="n">
        <v>35</v>
      </c>
      <c r="AA899" s="18" t="n">
        <v>0</v>
      </c>
      <c r="AE899" s="18" t="n">
        <v>234</v>
      </c>
      <c r="AF899" s="18" t="n">
        <v>230</v>
      </c>
      <c r="AG899" s="18" t="n">
        <v>4</v>
      </c>
      <c r="AH899" s="18" t="n">
        <v>0</v>
      </c>
      <c r="AI899" s="18" t="n">
        <v>0</v>
      </c>
      <c r="AJ899" s="18" t="n">
        <v>11847</v>
      </c>
      <c r="AK899" s="18" t="n">
        <v>67660</v>
      </c>
      <c r="AL899" s="18" t="n">
        <v>6718</v>
      </c>
      <c r="AM899" s="17" t="s">
        <v>125</v>
      </c>
      <c r="AN899" s="17" t="s">
        <v>137</v>
      </c>
    </row>
    <row r="900" customFormat="false" ht="15" hidden="false" customHeight="false" outlineLevel="0" collapsed="false">
      <c r="A900" s="17" t="s">
        <v>2490</v>
      </c>
      <c r="B900" s="17" t="s">
        <v>2491</v>
      </c>
      <c r="C900" s="17" t="s">
        <v>2492</v>
      </c>
      <c r="D900" s="17" t="s">
        <v>2493</v>
      </c>
      <c r="E900" s="17" t="s">
        <v>2508</v>
      </c>
      <c r="F900" s="17" t="s">
        <v>2492</v>
      </c>
      <c r="G900" s="17" t="s">
        <v>2583</v>
      </c>
      <c r="H900" s="17" t="s">
        <v>2584</v>
      </c>
      <c r="I900" s="17" t="s">
        <v>110</v>
      </c>
      <c r="J900" s="17" t="s">
        <v>111</v>
      </c>
      <c r="K900" s="17" t="s">
        <v>124</v>
      </c>
      <c r="L900" s="17" t="s">
        <v>153</v>
      </c>
      <c r="M900" s="18" t="n">
        <v>121</v>
      </c>
      <c r="N900" s="18" t="n">
        <v>63</v>
      </c>
      <c r="O900" s="18" t="n">
        <v>58</v>
      </c>
      <c r="P900" s="18" t="n">
        <v>79</v>
      </c>
      <c r="Q900" s="18" t="n">
        <v>38</v>
      </c>
      <c r="R900" s="18" t="n">
        <v>41</v>
      </c>
      <c r="S900" s="18" t="n">
        <v>55</v>
      </c>
      <c r="T900" s="18" t="n">
        <v>34</v>
      </c>
      <c r="U900" s="18" t="n">
        <v>21</v>
      </c>
      <c r="V900" s="18" t="n">
        <v>44</v>
      </c>
      <c r="W900" s="18" t="n">
        <v>27</v>
      </c>
      <c r="X900" s="18" t="n">
        <v>17</v>
      </c>
      <c r="Y900" s="18" t="n">
        <v>43</v>
      </c>
      <c r="Z900" s="18" t="n">
        <v>33</v>
      </c>
      <c r="AA900" s="18" t="n">
        <v>10</v>
      </c>
      <c r="AB900" s="18" t="n">
        <v>10</v>
      </c>
      <c r="AC900" s="18" t="n">
        <v>4</v>
      </c>
      <c r="AD900" s="18" t="n">
        <v>6</v>
      </c>
      <c r="AE900" s="18" t="n">
        <v>352</v>
      </c>
      <c r="AF900" s="18" t="n">
        <v>199</v>
      </c>
      <c r="AG900" s="18" t="n">
        <v>153</v>
      </c>
      <c r="AH900" s="18" t="n">
        <v>10</v>
      </c>
      <c r="AI900" s="18" t="n">
        <v>4</v>
      </c>
      <c r="AJ900" s="18" t="n">
        <v>13673</v>
      </c>
      <c r="AK900" s="18" t="n">
        <v>63851</v>
      </c>
      <c r="AL900" s="18" t="n">
        <v>8565</v>
      </c>
      <c r="AM900" s="17" t="s">
        <v>125</v>
      </c>
      <c r="AN900" s="17" t="s">
        <v>137</v>
      </c>
    </row>
    <row r="901" customFormat="false" ht="15" hidden="false" customHeight="false" outlineLevel="0" collapsed="false">
      <c r="A901" s="17" t="s">
        <v>2490</v>
      </c>
      <c r="B901" s="17" t="s">
        <v>2491</v>
      </c>
      <c r="C901" s="17" t="s">
        <v>2492</v>
      </c>
      <c r="D901" s="17" t="s">
        <v>2493</v>
      </c>
      <c r="E901" s="17" t="s">
        <v>2508</v>
      </c>
      <c r="F901" s="17" t="s">
        <v>2492</v>
      </c>
      <c r="G901" s="17" t="s">
        <v>2585</v>
      </c>
      <c r="H901" s="17" t="s">
        <v>2586</v>
      </c>
      <c r="I901" s="17" t="s">
        <v>140</v>
      </c>
      <c r="J901" s="17" t="s">
        <v>111</v>
      </c>
      <c r="K901" s="17" t="s">
        <v>124</v>
      </c>
      <c r="L901" s="17" t="s">
        <v>762</v>
      </c>
      <c r="M901" s="18" t="n">
        <v>188</v>
      </c>
      <c r="N901" s="18" t="n">
        <v>188</v>
      </c>
      <c r="O901" s="18" t="n">
        <v>0</v>
      </c>
      <c r="P901" s="18" t="n">
        <v>171</v>
      </c>
      <c r="Q901" s="18" t="n">
        <v>171</v>
      </c>
      <c r="R901" s="18" t="n">
        <v>0</v>
      </c>
      <c r="S901" s="18" t="n">
        <v>100</v>
      </c>
      <c r="T901" s="18" t="n">
        <v>100</v>
      </c>
      <c r="U901" s="18" t="n">
        <v>0</v>
      </c>
      <c r="V901" s="18" t="n">
        <v>41</v>
      </c>
      <c r="W901" s="18" t="n">
        <v>41</v>
      </c>
      <c r="X901" s="18" t="n">
        <v>0</v>
      </c>
      <c r="Y901" s="18" t="n">
        <v>48</v>
      </c>
      <c r="Z901" s="18" t="n">
        <v>48</v>
      </c>
      <c r="AA901" s="18" t="n">
        <v>0</v>
      </c>
      <c r="AB901" s="18" t="n">
        <v>20</v>
      </c>
      <c r="AC901" s="18" t="n">
        <v>20</v>
      </c>
      <c r="AD901" s="18" t="n">
        <v>0</v>
      </c>
      <c r="AE901" s="18" t="n">
        <v>586</v>
      </c>
      <c r="AF901" s="18" t="n">
        <v>586</v>
      </c>
      <c r="AG901" s="18" t="n">
        <v>0</v>
      </c>
      <c r="AH901" s="18" t="n">
        <v>16</v>
      </c>
      <c r="AI901" s="18" t="n">
        <v>16</v>
      </c>
      <c r="AJ901" s="18" t="n">
        <v>31694</v>
      </c>
      <c r="AK901" s="18" t="n">
        <v>217539</v>
      </c>
      <c r="AL901" s="18" t="n">
        <v>21873</v>
      </c>
      <c r="AM901" s="17" t="s">
        <v>125</v>
      </c>
      <c r="AN901" s="17" t="s">
        <v>326</v>
      </c>
    </row>
    <row r="902" customFormat="false" ht="15" hidden="false" customHeight="false" outlineLevel="0" collapsed="false">
      <c r="A902" s="17" t="s">
        <v>2490</v>
      </c>
      <c r="B902" s="17" t="s">
        <v>2491</v>
      </c>
      <c r="C902" s="17" t="s">
        <v>2492</v>
      </c>
      <c r="D902" s="17" t="s">
        <v>2493</v>
      </c>
      <c r="E902" s="17" t="s">
        <v>2587</v>
      </c>
      <c r="F902" s="17" t="s">
        <v>2588</v>
      </c>
      <c r="G902" s="17" t="s">
        <v>2589</v>
      </c>
      <c r="H902" s="17" t="s">
        <v>2590</v>
      </c>
      <c r="I902" s="17" t="s">
        <v>110</v>
      </c>
      <c r="J902" s="17" t="s">
        <v>133</v>
      </c>
      <c r="K902" s="17" t="s">
        <v>112</v>
      </c>
      <c r="L902" s="17" t="s">
        <v>119</v>
      </c>
      <c r="AE902" s="18" t="n">
        <v>1</v>
      </c>
      <c r="AF902" s="18" t="n">
        <v>0</v>
      </c>
      <c r="AG902" s="18" t="n">
        <v>1</v>
      </c>
      <c r="AH902" s="18" t="n">
        <v>0</v>
      </c>
      <c r="AI902" s="18" t="n">
        <v>0</v>
      </c>
      <c r="AJ902" s="18" t="n">
        <v>0</v>
      </c>
      <c r="AK902" s="18" t="n">
        <v>0</v>
      </c>
      <c r="AL902" s="18" t="n">
        <v>0</v>
      </c>
      <c r="AM902" s="17" t="s">
        <v>114</v>
      </c>
      <c r="AN902" s="17" t="s">
        <v>115</v>
      </c>
    </row>
    <row r="903" customFormat="false" ht="15" hidden="false" customHeight="false" outlineLevel="0" collapsed="false">
      <c r="A903" s="17" t="s">
        <v>2490</v>
      </c>
      <c r="B903" s="17" t="s">
        <v>2491</v>
      </c>
      <c r="C903" s="17" t="s">
        <v>2492</v>
      </c>
      <c r="D903" s="17" t="s">
        <v>2493</v>
      </c>
      <c r="E903" s="17" t="s">
        <v>2587</v>
      </c>
      <c r="F903" s="17" t="s">
        <v>2588</v>
      </c>
      <c r="G903" s="17" t="s">
        <v>2591</v>
      </c>
      <c r="H903" s="17" t="s">
        <v>2592</v>
      </c>
      <c r="I903" s="17" t="s">
        <v>110</v>
      </c>
      <c r="J903" s="17" t="s">
        <v>111</v>
      </c>
      <c r="K903" s="17" t="s">
        <v>112</v>
      </c>
      <c r="L903" s="17" t="s">
        <v>113</v>
      </c>
      <c r="M903" s="18" t="n">
        <v>4</v>
      </c>
      <c r="N903" s="18" t="n">
        <v>4</v>
      </c>
      <c r="O903" s="18" t="n">
        <v>0</v>
      </c>
      <c r="AE903" s="18" t="n">
        <v>7</v>
      </c>
      <c r="AF903" s="18" t="n">
        <v>7</v>
      </c>
      <c r="AG903" s="18" t="n">
        <v>0</v>
      </c>
      <c r="AH903" s="18" t="n">
        <v>0</v>
      </c>
      <c r="AI903" s="18" t="n">
        <v>0</v>
      </c>
      <c r="AJ903" s="18" t="n">
        <v>1726</v>
      </c>
      <c r="AK903" s="18" t="n">
        <v>8</v>
      </c>
      <c r="AL903" s="18" t="n">
        <v>0</v>
      </c>
      <c r="AM903" s="17" t="s">
        <v>125</v>
      </c>
      <c r="AN903" s="17" t="s">
        <v>115</v>
      </c>
    </row>
    <row r="904" customFormat="false" ht="15" hidden="false" customHeight="false" outlineLevel="0" collapsed="false">
      <c r="A904" s="17" t="s">
        <v>2490</v>
      </c>
      <c r="B904" s="17" t="s">
        <v>2491</v>
      </c>
      <c r="C904" s="17" t="s">
        <v>2492</v>
      </c>
      <c r="D904" s="17" t="s">
        <v>2493</v>
      </c>
      <c r="E904" s="17" t="s">
        <v>2587</v>
      </c>
      <c r="F904" s="17" t="s">
        <v>2588</v>
      </c>
      <c r="G904" s="17" t="s">
        <v>2593</v>
      </c>
      <c r="H904" s="17" t="s">
        <v>2594</v>
      </c>
      <c r="I904" s="17" t="s">
        <v>110</v>
      </c>
      <c r="J904" s="17" t="s">
        <v>133</v>
      </c>
      <c r="K904" s="17" t="s">
        <v>112</v>
      </c>
      <c r="L904" s="17" t="s">
        <v>189</v>
      </c>
      <c r="M904" s="18" t="n">
        <v>8</v>
      </c>
      <c r="N904" s="18" t="n">
        <v>0</v>
      </c>
      <c r="O904" s="18" t="n">
        <v>8</v>
      </c>
      <c r="AE904" s="18" t="n">
        <v>8</v>
      </c>
      <c r="AF904" s="18" t="n">
        <v>0</v>
      </c>
      <c r="AG904" s="18" t="n">
        <v>8</v>
      </c>
      <c r="AH904" s="18" t="n">
        <v>0</v>
      </c>
      <c r="AI904" s="18" t="n">
        <v>0</v>
      </c>
      <c r="AJ904" s="18" t="n">
        <v>0</v>
      </c>
      <c r="AK904" s="18" t="n">
        <v>0</v>
      </c>
      <c r="AL904" s="18" t="n">
        <v>0</v>
      </c>
      <c r="AM904" s="17" t="s">
        <v>114</v>
      </c>
      <c r="AN904" s="17" t="s">
        <v>115</v>
      </c>
    </row>
    <row r="905" customFormat="false" ht="15" hidden="false" customHeight="false" outlineLevel="0" collapsed="false">
      <c r="A905" s="17" t="s">
        <v>2490</v>
      </c>
      <c r="B905" s="17" t="s">
        <v>2491</v>
      </c>
      <c r="C905" s="17" t="s">
        <v>2492</v>
      </c>
      <c r="D905" s="17" t="s">
        <v>2493</v>
      </c>
      <c r="E905" s="17" t="s">
        <v>2587</v>
      </c>
      <c r="F905" s="17" t="s">
        <v>2588</v>
      </c>
      <c r="G905" s="17" t="s">
        <v>2595</v>
      </c>
      <c r="H905" s="17" t="s">
        <v>2596</v>
      </c>
      <c r="I905" s="17" t="s">
        <v>110</v>
      </c>
      <c r="J905" s="17" t="s">
        <v>133</v>
      </c>
      <c r="K905" s="17" t="s">
        <v>124</v>
      </c>
      <c r="L905" s="17" t="s">
        <v>119</v>
      </c>
      <c r="M905" s="18" t="n">
        <v>10</v>
      </c>
      <c r="N905" s="18" t="n">
        <v>0</v>
      </c>
      <c r="O905" s="18" t="n">
        <v>10</v>
      </c>
      <c r="P905" s="18" t="n">
        <v>9</v>
      </c>
      <c r="Q905" s="18" t="n">
        <v>0</v>
      </c>
      <c r="R905" s="18" t="n">
        <v>9</v>
      </c>
      <c r="S905" s="18" t="n">
        <v>6</v>
      </c>
      <c r="T905" s="18" t="n">
        <v>0</v>
      </c>
      <c r="U905" s="18" t="n">
        <v>6</v>
      </c>
      <c r="V905" s="18" t="n">
        <v>15</v>
      </c>
      <c r="W905" s="18" t="n">
        <v>0</v>
      </c>
      <c r="X905" s="18" t="n">
        <v>15</v>
      </c>
      <c r="Y905" s="18" t="n">
        <v>10</v>
      </c>
      <c r="Z905" s="18" t="n">
        <v>0</v>
      </c>
      <c r="AA905" s="18" t="n">
        <v>10</v>
      </c>
      <c r="AE905" s="18" t="n">
        <v>50</v>
      </c>
      <c r="AF905" s="18" t="n">
        <v>0</v>
      </c>
      <c r="AG905" s="18" t="n">
        <v>50</v>
      </c>
      <c r="AH905" s="18" t="n">
        <v>0</v>
      </c>
      <c r="AI905" s="18" t="n">
        <v>0</v>
      </c>
      <c r="AJ905" s="18" t="n">
        <v>0</v>
      </c>
      <c r="AK905" s="18" t="n">
        <v>0</v>
      </c>
      <c r="AL905" s="18" t="n">
        <v>0</v>
      </c>
      <c r="AM905" s="17" t="s">
        <v>114</v>
      </c>
      <c r="AN905" s="17" t="s">
        <v>115</v>
      </c>
    </row>
    <row r="906" customFormat="false" ht="15" hidden="false" customHeight="false" outlineLevel="0" collapsed="false">
      <c r="A906" s="17" t="s">
        <v>2490</v>
      </c>
      <c r="B906" s="17" t="s">
        <v>2491</v>
      </c>
      <c r="C906" s="17" t="s">
        <v>2492</v>
      </c>
      <c r="D906" s="17" t="s">
        <v>2493</v>
      </c>
      <c r="E906" s="17" t="s">
        <v>2587</v>
      </c>
      <c r="F906" s="17" t="s">
        <v>2588</v>
      </c>
      <c r="G906" s="17" t="s">
        <v>2597</v>
      </c>
      <c r="H906" s="17" t="s">
        <v>2598</v>
      </c>
      <c r="I906" s="17" t="s">
        <v>110</v>
      </c>
      <c r="J906" s="17" t="s">
        <v>111</v>
      </c>
      <c r="K906" s="17" t="s">
        <v>150</v>
      </c>
      <c r="L906" s="17" t="s">
        <v>153</v>
      </c>
      <c r="AB906" s="18" t="n">
        <v>120</v>
      </c>
      <c r="AC906" s="18" t="n">
        <v>120</v>
      </c>
      <c r="AD906" s="18" t="n">
        <v>0</v>
      </c>
      <c r="AE906" s="18" t="n">
        <v>120</v>
      </c>
      <c r="AF906" s="18" t="n">
        <v>120</v>
      </c>
      <c r="AG906" s="18" t="n">
        <v>0</v>
      </c>
      <c r="AH906" s="18" t="n">
        <v>120</v>
      </c>
      <c r="AI906" s="18" t="n">
        <v>120</v>
      </c>
      <c r="AJ906" s="18" t="n">
        <v>1754</v>
      </c>
      <c r="AK906" s="18" t="n">
        <v>42705</v>
      </c>
      <c r="AL906" s="18" t="n">
        <v>0</v>
      </c>
      <c r="AM906" s="17" t="s">
        <v>125</v>
      </c>
      <c r="AN906" s="17" t="s">
        <v>134</v>
      </c>
    </row>
    <row r="907" customFormat="false" ht="15" hidden="false" customHeight="false" outlineLevel="0" collapsed="false">
      <c r="A907" s="17" t="s">
        <v>2490</v>
      </c>
      <c r="B907" s="17" t="s">
        <v>2491</v>
      </c>
      <c r="C907" s="17" t="s">
        <v>2492</v>
      </c>
      <c r="D907" s="17" t="s">
        <v>2493</v>
      </c>
      <c r="E907" s="17" t="s">
        <v>2587</v>
      </c>
      <c r="F907" s="17" t="s">
        <v>2588</v>
      </c>
      <c r="G907" s="17" t="s">
        <v>2599</v>
      </c>
      <c r="H907" s="17" t="s">
        <v>2600</v>
      </c>
      <c r="I907" s="17" t="s">
        <v>110</v>
      </c>
      <c r="J907" s="17" t="s">
        <v>111</v>
      </c>
      <c r="K907" s="17" t="s">
        <v>124</v>
      </c>
      <c r="L907" s="17" t="s">
        <v>153</v>
      </c>
      <c r="M907" s="18" t="n">
        <v>68</v>
      </c>
      <c r="N907" s="18" t="n">
        <v>50</v>
      </c>
      <c r="O907" s="18" t="n">
        <v>18</v>
      </c>
      <c r="P907" s="18" t="n">
        <v>23</v>
      </c>
      <c r="Q907" s="18" t="n">
        <v>19</v>
      </c>
      <c r="R907" s="18" t="n">
        <v>4</v>
      </c>
      <c r="S907" s="18" t="n">
        <v>19</v>
      </c>
      <c r="T907" s="18" t="n">
        <v>14</v>
      </c>
      <c r="U907" s="18" t="n">
        <v>5</v>
      </c>
      <c r="V907" s="18" t="n">
        <v>30</v>
      </c>
      <c r="W907" s="18" t="n">
        <v>18</v>
      </c>
      <c r="X907" s="18" t="n">
        <v>12</v>
      </c>
      <c r="Y907" s="18" t="n">
        <v>25</v>
      </c>
      <c r="Z907" s="18" t="n">
        <v>16</v>
      </c>
      <c r="AA907" s="18" t="n">
        <v>9</v>
      </c>
      <c r="AE907" s="18" t="n">
        <v>165</v>
      </c>
      <c r="AF907" s="18" t="n">
        <v>117</v>
      </c>
      <c r="AG907" s="18" t="n">
        <v>48</v>
      </c>
      <c r="AH907" s="18" t="n">
        <v>0</v>
      </c>
      <c r="AI907" s="18" t="n">
        <v>0</v>
      </c>
      <c r="AJ907" s="18" t="n">
        <v>8245</v>
      </c>
      <c r="AK907" s="18" t="n">
        <v>29069</v>
      </c>
      <c r="AL907" s="18" t="n">
        <v>4469</v>
      </c>
      <c r="AM907" s="17" t="s">
        <v>125</v>
      </c>
      <c r="AN907" s="17" t="s">
        <v>134</v>
      </c>
    </row>
    <row r="908" customFormat="false" ht="15" hidden="false" customHeight="false" outlineLevel="0" collapsed="false">
      <c r="A908" s="17" t="s">
        <v>2490</v>
      </c>
      <c r="B908" s="17" t="s">
        <v>2491</v>
      </c>
      <c r="C908" s="17" t="s">
        <v>2492</v>
      </c>
      <c r="D908" s="17" t="s">
        <v>2493</v>
      </c>
      <c r="E908" s="17" t="s">
        <v>2601</v>
      </c>
      <c r="F908" s="17" t="s">
        <v>2602</v>
      </c>
      <c r="G908" s="17" t="s">
        <v>2603</v>
      </c>
      <c r="H908" s="17" t="s">
        <v>2604</v>
      </c>
      <c r="I908" s="17" t="s">
        <v>110</v>
      </c>
      <c r="J908" s="17" t="s">
        <v>111</v>
      </c>
      <c r="K908" s="17" t="s">
        <v>124</v>
      </c>
      <c r="L908" s="17" t="s">
        <v>153</v>
      </c>
      <c r="M908" s="18" t="n">
        <v>6</v>
      </c>
      <c r="N908" s="18" t="n">
        <v>5</v>
      </c>
      <c r="O908" s="18" t="n">
        <v>1</v>
      </c>
      <c r="P908" s="18" t="n">
        <v>16</v>
      </c>
      <c r="Q908" s="18" t="n">
        <v>14</v>
      </c>
      <c r="R908" s="18" t="n">
        <v>2</v>
      </c>
      <c r="V908" s="18" t="n">
        <v>13</v>
      </c>
      <c r="W908" s="18" t="n">
        <v>11</v>
      </c>
      <c r="X908" s="18" t="n">
        <v>2</v>
      </c>
      <c r="Y908" s="18" t="n">
        <v>10</v>
      </c>
      <c r="Z908" s="18" t="n">
        <v>8</v>
      </c>
      <c r="AA908" s="18" t="n">
        <v>2</v>
      </c>
      <c r="AE908" s="18" t="n">
        <v>45</v>
      </c>
      <c r="AF908" s="18" t="n">
        <v>38</v>
      </c>
      <c r="AG908" s="18" t="n">
        <v>7</v>
      </c>
      <c r="AH908" s="18" t="n">
        <v>0</v>
      </c>
      <c r="AI908" s="18" t="n">
        <v>0</v>
      </c>
      <c r="AJ908" s="18" t="n">
        <v>730</v>
      </c>
      <c r="AK908" s="18" t="n">
        <v>1649</v>
      </c>
      <c r="AL908" s="18" t="n">
        <v>0</v>
      </c>
      <c r="AM908" s="17" t="s">
        <v>125</v>
      </c>
      <c r="AN908" s="17" t="s">
        <v>115</v>
      </c>
    </row>
    <row r="909" customFormat="false" ht="15" hidden="false" customHeight="false" outlineLevel="0" collapsed="false">
      <c r="A909" s="17" t="s">
        <v>2490</v>
      </c>
      <c r="B909" s="17" t="s">
        <v>2491</v>
      </c>
      <c r="C909" s="17" t="s">
        <v>2492</v>
      </c>
      <c r="D909" s="17" t="s">
        <v>2493</v>
      </c>
      <c r="E909" s="17" t="s">
        <v>2605</v>
      </c>
      <c r="F909" s="17" t="s">
        <v>2606</v>
      </c>
      <c r="G909" s="17" t="s">
        <v>2607</v>
      </c>
      <c r="H909" s="17" t="s">
        <v>2608</v>
      </c>
      <c r="I909" s="17" t="s">
        <v>140</v>
      </c>
      <c r="J909" s="17" t="s">
        <v>111</v>
      </c>
      <c r="K909" s="17" t="s">
        <v>124</v>
      </c>
      <c r="L909" s="17" t="s">
        <v>153</v>
      </c>
      <c r="M909" s="18" t="n">
        <v>10</v>
      </c>
      <c r="N909" s="18" t="n">
        <v>10</v>
      </c>
      <c r="O909" s="18" t="n">
        <v>0</v>
      </c>
      <c r="P909" s="18" t="n">
        <v>23</v>
      </c>
      <c r="Q909" s="18" t="n">
        <v>13</v>
      </c>
      <c r="R909" s="18" t="n">
        <v>10</v>
      </c>
      <c r="V909" s="18" t="n">
        <v>10</v>
      </c>
      <c r="W909" s="18" t="n">
        <v>10</v>
      </c>
      <c r="X909" s="18" t="n">
        <v>0</v>
      </c>
      <c r="Y909" s="18" t="n">
        <v>6</v>
      </c>
      <c r="Z909" s="18" t="n">
        <v>6</v>
      </c>
      <c r="AA909" s="18" t="n">
        <v>0</v>
      </c>
      <c r="AE909" s="18" t="n">
        <v>49</v>
      </c>
      <c r="AF909" s="18" t="n">
        <v>39</v>
      </c>
      <c r="AG909" s="18" t="n">
        <v>10</v>
      </c>
      <c r="AH909" s="18" t="n">
        <v>0</v>
      </c>
      <c r="AI909" s="18" t="n">
        <v>0</v>
      </c>
      <c r="AJ909" s="18" t="n">
        <v>1738</v>
      </c>
      <c r="AK909" s="18" t="n">
        <v>5703</v>
      </c>
      <c r="AL909" s="18" t="n">
        <v>0</v>
      </c>
      <c r="AM909" s="17" t="s">
        <v>125</v>
      </c>
      <c r="AN909" s="17" t="s">
        <v>115</v>
      </c>
    </row>
    <row r="910" customFormat="false" ht="15" hidden="false" customHeight="false" outlineLevel="0" collapsed="false">
      <c r="A910" s="17" t="s">
        <v>2490</v>
      </c>
      <c r="B910" s="17" t="s">
        <v>2491</v>
      </c>
      <c r="C910" s="17" t="s">
        <v>2492</v>
      </c>
      <c r="D910" s="17" t="s">
        <v>2493</v>
      </c>
      <c r="E910" s="17" t="s">
        <v>2609</v>
      </c>
      <c r="F910" s="17" t="s">
        <v>2610</v>
      </c>
      <c r="G910" s="17" t="s">
        <v>2611</v>
      </c>
      <c r="H910" s="17" t="s">
        <v>2612</v>
      </c>
      <c r="I910" s="17" t="s">
        <v>140</v>
      </c>
      <c r="J910" s="17" t="s">
        <v>111</v>
      </c>
      <c r="K910" s="17" t="s">
        <v>124</v>
      </c>
      <c r="L910" s="17" t="s">
        <v>153</v>
      </c>
      <c r="M910" s="18" t="n">
        <v>18</v>
      </c>
      <c r="N910" s="18" t="n">
        <v>14</v>
      </c>
      <c r="O910" s="18" t="n">
        <v>4</v>
      </c>
      <c r="P910" s="18" t="n">
        <v>15</v>
      </c>
      <c r="Q910" s="18" t="n">
        <v>13</v>
      </c>
      <c r="R910" s="18" t="n">
        <v>2</v>
      </c>
      <c r="V910" s="18" t="n">
        <v>13</v>
      </c>
      <c r="W910" s="18" t="n">
        <v>7</v>
      </c>
      <c r="X910" s="18" t="n">
        <v>6</v>
      </c>
      <c r="Y910" s="18" t="n">
        <v>9</v>
      </c>
      <c r="Z910" s="18" t="n">
        <v>8</v>
      </c>
      <c r="AA910" s="18" t="n">
        <v>1</v>
      </c>
      <c r="AE910" s="18" t="n">
        <v>55</v>
      </c>
      <c r="AF910" s="18" t="n">
        <v>42</v>
      </c>
      <c r="AG910" s="18" t="n">
        <v>13</v>
      </c>
      <c r="AH910" s="18" t="n">
        <v>0</v>
      </c>
      <c r="AI910" s="18" t="n">
        <v>0</v>
      </c>
      <c r="AJ910" s="18" t="n">
        <v>1576</v>
      </c>
      <c r="AK910" s="18" t="n">
        <v>4933</v>
      </c>
      <c r="AL910" s="18" t="n">
        <v>0</v>
      </c>
      <c r="AM910" s="17" t="s">
        <v>125</v>
      </c>
      <c r="AN910" s="17" t="s">
        <v>134</v>
      </c>
    </row>
    <row r="911" customFormat="false" ht="15" hidden="false" customHeight="false" outlineLevel="0" collapsed="false">
      <c r="A911" s="17" t="s">
        <v>2490</v>
      </c>
      <c r="B911" s="17" t="s">
        <v>2491</v>
      </c>
      <c r="C911" s="17" t="s">
        <v>2492</v>
      </c>
      <c r="D911" s="17" t="s">
        <v>2493</v>
      </c>
      <c r="E911" s="17" t="s">
        <v>2613</v>
      </c>
      <c r="F911" s="17" t="s">
        <v>2614</v>
      </c>
      <c r="G911" s="17" t="s">
        <v>2615</v>
      </c>
      <c r="H911" s="17" t="s">
        <v>2616</v>
      </c>
      <c r="I911" s="17" t="s">
        <v>110</v>
      </c>
      <c r="J911" s="17" t="s">
        <v>133</v>
      </c>
      <c r="K911" s="17" t="s">
        <v>124</v>
      </c>
      <c r="L911" s="17" t="s">
        <v>119</v>
      </c>
      <c r="M911" s="18" t="n">
        <v>21</v>
      </c>
      <c r="N911" s="18" t="n">
        <v>0</v>
      </c>
      <c r="O911" s="18" t="n">
        <v>21</v>
      </c>
      <c r="P911" s="18" t="n">
        <v>13</v>
      </c>
      <c r="Q911" s="18" t="n">
        <v>0</v>
      </c>
      <c r="R911" s="18" t="n">
        <v>13</v>
      </c>
      <c r="S911" s="18" t="n">
        <v>15</v>
      </c>
      <c r="T911" s="18" t="n">
        <v>0</v>
      </c>
      <c r="U911" s="18" t="n">
        <v>15</v>
      </c>
      <c r="V911" s="18" t="n">
        <v>12</v>
      </c>
      <c r="W911" s="18" t="n">
        <v>0</v>
      </c>
      <c r="X911" s="18" t="n">
        <v>12</v>
      </c>
      <c r="Y911" s="18" t="n">
        <v>9</v>
      </c>
      <c r="Z911" s="18" t="n">
        <v>0</v>
      </c>
      <c r="AA911" s="18" t="n">
        <v>9</v>
      </c>
      <c r="AE911" s="18" t="n">
        <v>70</v>
      </c>
      <c r="AF911" s="18" t="n">
        <v>0</v>
      </c>
      <c r="AG911" s="18" t="n">
        <v>70</v>
      </c>
      <c r="AH911" s="18" t="n">
        <v>0</v>
      </c>
      <c r="AI911" s="18" t="n">
        <v>0</v>
      </c>
      <c r="AJ911" s="18" t="n">
        <v>0</v>
      </c>
      <c r="AK911" s="18" t="n">
        <v>0</v>
      </c>
      <c r="AL911" s="18" t="n">
        <v>0</v>
      </c>
      <c r="AM911" s="17" t="s">
        <v>114</v>
      </c>
      <c r="AN911" s="17" t="s">
        <v>134</v>
      </c>
    </row>
    <row r="912" customFormat="false" ht="15" hidden="false" customHeight="false" outlineLevel="0" collapsed="false">
      <c r="A912" s="17" t="s">
        <v>2490</v>
      </c>
      <c r="B912" s="17" t="s">
        <v>2491</v>
      </c>
      <c r="C912" s="17" t="s">
        <v>2492</v>
      </c>
      <c r="D912" s="17" t="s">
        <v>2493</v>
      </c>
      <c r="E912" s="17" t="s">
        <v>2613</v>
      </c>
      <c r="F912" s="17" t="s">
        <v>2614</v>
      </c>
      <c r="G912" s="17" t="s">
        <v>2617</v>
      </c>
      <c r="H912" s="17" t="s">
        <v>2618</v>
      </c>
      <c r="I912" s="17" t="s">
        <v>110</v>
      </c>
      <c r="J912" s="17" t="s">
        <v>111</v>
      </c>
      <c r="K912" s="17" t="s">
        <v>124</v>
      </c>
      <c r="L912" s="17" t="s">
        <v>153</v>
      </c>
      <c r="M912" s="18" t="n">
        <v>27</v>
      </c>
      <c r="N912" s="18" t="n">
        <v>13</v>
      </c>
      <c r="O912" s="18" t="n">
        <v>14</v>
      </c>
      <c r="P912" s="18" t="n">
        <v>43</v>
      </c>
      <c r="Q912" s="18" t="n">
        <v>28</v>
      </c>
      <c r="R912" s="18" t="n">
        <v>15</v>
      </c>
      <c r="S912" s="18" t="n">
        <v>10</v>
      </c>
      <c r="T912" s="18" t="n">
        <v>4</v>
      </c>
      <c r="U912" s="18" t="n">
        <v>6</v>
      </c>
      <c r="V912" s="18" t="n">
        <v>24</v>
      </c>
      <c r="W912" s="18" t="n">
        <v>15</v>
      </c>
      <c r="X912" s="18" t="n">
        <v>9</v>
      </c>
      <c r="Y912" s="18" t="n">
        <v>16</v>
      </c>
      <c r="Z912" s="18" t="n">
        <v>10</v>
      </c>
      <c r="AA912" s="18" t="n">
        <v>6</v>
      </c>
      <c r="AE912" s="18" t="n">
        <v>120</v>
      </c>
      <c r="AF912" s="18" t="n">
        <v>70</v>
      </c>
      <c r="AG912" s="18" t="n">
        <v>50</v>
      </c>
      <c r="AH912" s="18" t="n">
        <v>0</v>
      </c>
      <c r="AI912" s="18" t="n">
        <v>0</v>
      </c>
      <c r="AJ912" s="18" t="n">
        <v>4073</v>
      </c>
      <c r="AK912" s="18" t="n">
        <v>15357</v>
      </c>
      <c r="AL912" s="18" t="n">
        <v>1145</v>
      </c>
      <c r="AM912" s="17" t="s">
        <v>125</v>
      </c>
      <c r="AN912" s="17" t="s">
        <v>134</v>
      </c>
    </row>
    <row r="913" customFormat="false" ht="15" hidden="false" customHeight="false" outlineLevel="0" collapsed="false">
      <c r="A913" s="17" t="s">
        <v>2490</v>
      </c>
      <c r="B913" s="17" t="s">
        <v>2491</v>
      </c>
      <c r="C913" s="17" t="s">
        <v>2492</v>
      </c>
      <c r="D913" s="17" t="s">
        <v>2493</v>
      </c>
      <c r="E913" s="17" t="s">
        <v>2619</v>
      </c>
      <c r="F913" s="17" t="s">
        <v>2620</v>
      </c>
      <c r="G913" s="17" t="s">
        <v>2621</v>
      </c>
      <c r="H913" s="17" t="s">
        <v>2622</v>
      </c>
      <c r="I913" s="17" t="s">
        <v>110</v>
      </c>
      <c r="J913" s="17" t="s">
        <v>111</v>
      </c>
      <c r="K913" s="17" t="s">
        <v>124</v>
      </c>
      <c r="L913" s="17" t="s">
        <v>153</v>
      </c>
      <c r="M913" s="18" t="n">
        <v>25</v>
      </c>
      <c r="N913" s="18" t="n">
        <v>15</v>
      </c>
      <c r="O913" s="18" t="n">
        <v>10</v>
      </c>
      <c r="P913" s="18" t="n">
        <v>25</v>
      </c>
      <c r="Q913" s="18" t="n">
        <v>15</v>
      </c>
      <c r="R913" s="18" t="n">
        <v>10</v>
      </c>
      <c r="S913" s="18" t="n">
        <v>7</v>
      </c>
      <c r="T913" s="18" t="n">
        <v>6</v>
      </c>
      <c r="U913" s="18" t="n">
        <v>1</v>
      </c>
      <c r="V913" s="18" t="n">
        <v>19</v>
      </c>
      <c r="W913" s="18" t="n">
        <v>13</v>
      </c>
      <c r="X913" s="18" t="n">
        <v>6</v>
      </c>
      <c r="Y913" s="18" t="n">
        <v>26</v>
      </c>
      <c r="Z913" s="18" t="n">
        <v>16</v>
      </c>
      <c r="AA913" s="18" t="n">
        <v>10</v>
      </c>
      <c r="AE913" s="18" t="n">
        <v>102</v>
      </c>
      <c r="AF913" s="18" t="n">
        <v>65</v>
      </c>
      <c r="AG913" s="18" t="n">
        <v>37</v>
      </c>
      <c r="AH913" s="18" t="n">
        <v>0</v>
      </c>
      <c r="AI913" s="18" t="n">
        <v>0</v>
      </c>
      <c r="AJ913" s="18" t="n">
        <v>3288</v>
      </c>
      <c r="AK913" s="18" t="n">
        <v>9170</v>
      </c>
      <c r="AL913" s="18" t="n">
        <v>1136</v>
      </c>
      <c r="AM913" s="17" t="s">
        <v>125</v>
      </c>
      <c r="AN913" s="17" t="s">
        <v>134</v>
      </c>
    </row>
    <row r="914" customFormat="false" ht="15" hidden="false" customHeight="false" outlineLevel="0" collapsed="false">
      <c r="A914" s="17" t="s">
        <v>2490</v>
      </c>
      <c r="B914" s="17" t="s">
        <v>2491</v>
      </c>
      <c r="C914" s="17" t="s">
        <v>2492</v>
      </c>
      <c r="D914" s="17" t="s">
        <v>2623</v>
      </c>
      <c r="E914" s="17" t="s">
        <v>2624</v>
      </c>
      <c r="F914" s="17" t="s">
        <v>2625</v>
      </c>
      <c r="G914" s="17" t="s">
        <v>2626</v>
      </c>
      <c r="H914" s="17" t="s">
        <v>2627</v>
      </c>
      <c r="I914" s="17" t="s">
        <v>110</v>
      </c>
      <c r="J914" s="17" t="s">
        <v>133</v>
      </c>
      <c r="K914" s="17" t="s">
        <v>112</v>
      </c>
      <c r="L914" s="17" t="s">
        <v>119</v>
      </c>
      <c r="AE914" s="18" t="n">
        <v>2</v>
      </c>
      <c r="AF914" s="18" t="n">
        <v>0</v>
      </c>
      <c r="AG914" s="18" t="n">
        <v>2</v>
      </c>
      <c r="AH914" s="18" t="n">
        <v>0</v>
      </c>
      <c r="AI914" s="18" t="n">
        <v>0</v>
      </c>
      <c r="AJ914" s="18" t="n">
        <v>0</v>
      </c>
      <c r="AK914" s="18" t="n">
        <v>0</v>
      </c>
      <c r="AL914" s="18" t="n">
        <v>0</v>
      </c>
      <c r="AM914" s="17" t="s">
        <v>114</v>
      </c>
      <c r="AN914" s="17" t="s">
        <v>115</v>
      </c>
    </row>
    <row r="915" customFormat="false" ht="15" hidden="false" customHeight="false" outlineLevel="0" collapsed="false">
      <c r="A915" s="17" t="s">
        <v>2490</v>
      </c>
      <c r="B915" s="17" t="s">
        <v>2491</v>
      </c>
      <c r="C915" s="17" t="s">
        <v>2492</v>
      </c>
      <c r="D915" s="17" t="s">
        <v>2623</v>
      </c>
      <c r="E915" s="17" t="s">
        <v>2624</v>
      </c>
      <c r="F915" s="17" t="s">
        <v>2625</v>
      </c>
      <c r="G915" s="17" t="s">
        <v>2628</v>
      </c>
      <c r="H915" s="17" t="s">
        <v>2629</v>
      </c>
      <c r="I915" s="17" t="s">
        <v>110</v>
      </c>
      <c r="J915" s="17" t="s">
        <v>133</v>
      </c>
      <c r="K915" s="17" t="s">
        <v>124</v>
      </c>
      <c r="L915" s="17" t="s">
        <v>119</v>
      </c>
      <c r="M915" s="18" t="n">
        <v>8</v>
      </c>
      <c r="N915" s="18" t="n">
        <v>0</v>
      </c>
      <c r="O915" s="18" t="n">
        <v>8</v>
      </c>
      <c r="P915" s="18" t="n">
        <v>8</v>
      </c>
      <c r="Q915" s="18" t="n">
        <v>0</v>
      </c>
      <c r="R915" s="18" t="n">
        <v>8</v>
      </c>
      <c r="S915" s="18" t="n">
        <v>3</v>
      </c>
      <c r="T915" s="18" t="n">
        <v>0</v>
      </c>
      <c r="U915" s="18" t="n">
        <v>3</v>
      </c>
      <c r="V915" s="18" t="n">
        <v>4</v>
      </c>
      <c r="W915" s="18" t="n">
        <v>0</v>
      </c>
      <c r="X915" s="18" t="n">
        <v>4</v>
      </c>
      <c r="Y915" s="18" t="n">
        <v>2</v>
      </c>
      <c r="Z915" s="18" t="n">
        <v>0</v>
      </c>
      <c r="AA915" s="18" t="n">
        <v>2</v>
      </c>
      <c r="AE915" s="18" t="n">
        <v>25</v>
      </c>
      <c r="AF915" s="18" t="n">
        <v>0</v>
      </c>
      <c r="AG915" s="18" t="n">
        <v>25</v>
      </c>
      <c r="AH915" s="18" t="n">
        <v>0</v>
      </c>
      <c r="AI915" s="18" t="n">
        <v>0</v>
      </c>
      <c r="AJ915" s="18" t="n">
        <v>0</v>
      </c>
      <c r="AK915" s="18" t="n">
        <v>0</v>
      </c>
      <c r="AL915" s="18" t="n">
        <v>0</v>
      </c>
      <c r="AM915" s="17" t="s">
        <v>114</v>
      </c>
      <c r="AN915" s="17" t="s">
        <v>115</v>
      </c>
    </row>
    <row r="916" customFormat="false" ht="15" hidden="false" customHeight="false" outlineLevel="0" collapsed="false">
      <c r="A916" s="17" t="s">
        <v>2490</v>
      </c>
      <c r="B916" s="17" t="s">
        <v>2491</v>
      </c>
      <c r="C916" s="17" t="s">
        <v>2492</v>
      </c>
      <c r="D916" s="17" t="s">
        <v>2623</v>
      </c>
      <c r="E916" s="17" t="s">
        <v>2624</v>
      </c>
      <c r="F916" s="17" t="s">
        <v>2625</v>
      </c>
      <c r="G916" s="17" t="s">
        <v>2630</v>
      </c>
      <c r="H916" s="17" t="s">
        <v>2631</v>
      </c>
      <c r="I916" s="17" t="s">
        <v>110</v>
      </c>
      <c r="J916" s="17" t="s">
        <v>111</v>
      </c>
      <c r="K916" s="17" t="s">
        <v>150</v>
      </c>
      <c r="L916" s="17" t="s">
        <v>113</v>
      </c>
      <c r="Y916" s="18" t="n">
        <v>30</v>
      </c>
      <c r="Z916" s="18" t="n">
        <v>30</v>
      </c>
      <c r="AA916" s="18" t="n">
        <v>0</v>
      </c>
      <c r="AE916" s="18" t="n">
        <v>30</v>
      </c>
      <c r="AF916" s="18" t="n">
        <v>30</v>
      </c>
      <c r="AG916" s="18" t="n">
        <v>0</v>
      </c>
      <c r="AH916" s="18" t="n">
        <v>0</v>
      </c>
      <c r="AI916" s="18" t="n">
        <v>0</v>
      </c>
      <c r="AJ916" s="18" t="n">
        <v>711</v>
      </c>
      <c r="AK916" s="18" t="n">
        <v>1722</v>
      </c>
      <c r="AL916" s="18" t="n">
        <v>0</v>
      </c>
      <c r="AM916" s="17" t="s">
        <v>125</v>
      </c>
      <c r="AN916" s="17" t="s">
        <v>115</v>
      </c>
    </row>
    <row r="917" customFormat="false" ht="15" hidden="false" customHeight="false" outlineLevel="0" collapsed="false">
      <c r="A917" s="17" t="s">
        <v>2490</v>
      </c>
      <c r="B917" s="17" t="s">
        <v>2491</v>
      </c>
      <c r="C917" s="17" t="s">
        <v>2492</v>
      </c>
      <c r="D917" s="17" t="s">
        <v>2623</v>
      </c>
      <c r="E917" s="17" t="s">
        <v>2624</v>
      </c>
      <c r="F917" s="17" t="s">
        <v>2625</v>
      </c>
      <c r="G917" s="17" t="s">
        <v>2632</v>
      </c>
      <c r="H917" s="17" t="s">
        <v>2633</v>
      </c>
      <c r="I917" s="17" t="s">
        <v>110</v>
      </c>
      <c r="J917" s="17" t="s">
        <v>111</v>
      </c>
      <c r="K917" s="17" t="s">
        <v>124</v>
      </c>
      <c r="L917" s="17" t="s">
        <v>153</v>
      </c>
      <c r="M917" s="18" t="n">
        <v>21</v>
      </c>
      <c r="N917" s="18" t="n">
        <v>12</v>
      </c>
      <c r="O917" s="18" t="n">
        <v>9</v>
      </c>
      <c r="P917" s="18" t="n">
        <v>20</v>
      </c>
      <c r="Q917" s="18" t="n">
        <v>12</v>
      </c>
      <c r="R917" s="18" t="n">
        <v>8</v>
      </c>
      <c r="S917" s="18" t="n">
        <v>11</v>
      </c>
      <c r="T917" s="18" t="n">
        <v>2</v>
      </c>
      <c r="U917" s="18" t="n">
        <v>9</v>
      </c>
      <c r="V917" s="18" t="n">
        <v>16</v>
      </c>
      <c r="W917" s="18" t="n">
        <v>9</v>
      </c>
      <c r="X917" s="18" t="n">
        <v>7</v>
      </c>
      <c r="Y917" s="18" t="n">
        <v>22</v>
      </c>
      <c r="Z917" s="18" t="n">
        <v>13</v>
      </c>
      <c r="AA917" s="18" t="n">
        <v>9</v>
      </c>
      <c r="AE917" s="18" t="n">
        <v>90</v>
      </c>
      <c r="AF917" s="18" t="n">
        <v>48</v>
      </c>
      <c r="AG917" s="18" t="n">
        <v>42</v>
      </c>
      <c r="AH917" s="18" t="n">
        <v>0</v>
      </c>
      <c r="AI917" s="18" t="n">
        <v>0</v>
      </c>
      <c r="AJ917" s="18" t="n">
        <v>34</v>
      </c>
      <c r="AK917" s="18" t="n">
        <v>199</v>
      </c>
      <c r="AL917" s="18" t="n">
        <v>121</v>
      </c>
      <c r="AM917" s="17" t="s">
        <v>125</v>
      </c>
      <c r="AN917" s="17" t="s">
        <v>134</v>
      </c>
    </row>
    <row r="918" customFormat="false" ht="15" hidden="false" customHeight="false" outlineLevel="0" collapsed="false">
      <c r="A918" s="17" t="s">
        <v>2490</v>
      </c>
      <c r="B918" s="17" t="s">
        <v>2491</v>
      </c>
      <c r="C918" s="17" t="s">
        <v>2492</v>
      </c>
      <c r="D918" s="17" t="s">
        <v>2623</v>
      </c>
      <c r="E918" s="17" t="s">
        <v>2624</v>
      </c>
      <c r="F918" s="17" t="s">
        <v>2625</v>
      </c>
      <c r="G918" s="17" t="s">
        <v>2634</v>
      </c>
      <c r="H918" s="17" t="s">
        <v>1343</v>
      </c>
      <c r="I918" s="17" t="s">
        <v>110</v>
      </c>
      <c r="J918" s="17" t="s">
        <v>133</v>
      </c>
      <c r="K918" s="17" t="s">
        <v>124</v>
      </c>
      <c r="L918" s="17" t="s">
        <v>119</v>
      </c>
      <c r="M918" s="18" t="n">
        <v>29</v>
      </c>
      <c r="N918" s="18" t="n">
        <v>0</v>
      </c>
      <c r="O918" s="18" t="n">
        <v>29</v>
      </c>
      <c r="P918" s="18" t="n">
        <v>39</v>
      </c>
      <c r="Q918" s="18" t="n">
        <v>0</v>
      </c>
      <c r="R918" s="18" t="n">
        <v>39</v>
      </c>
      <c r="S918" s="18" t="n">
        <v>7</v>
      </c>
      <c r="T918" s="18" t="n">
        <v>0</v>
      </c>
      <c r="U918" s="18" t="n">
        <v>7</v>
      </c>
      <c r="V918" s="18" t="n">
        <v>13</v>
      </c>
      <c r="W918" s="18" t="n">
        <v>0</v>
      </c>
      <c r="X918" s="18" t="n">
        <v>13</v>
      </c>
      <c r="Y918" s="18" t="n">
        <v>8</v>
      </c>
      <c r="Z918" s="18" t="n">
        <v>0</v>
      </c>
      <c r="AA918" s="18" t="n">
        <v>8</v>
      </c>
      <c r="AE918" s="18" t="n">
        <v>102</v>
      </c>
      <c r="AF918" s="18" t="n">
        <v>0</v>
      </c>
      <c r="AG918" s="18" t="n">
        <v>102</v>
      </c>
      <c r="AH918" s="18" t="n">
        <v>0</v>
      </c>
      <c r="AI918" s="18" t="n">
        <v>0</v>
      </c>
      <c r="AJ918" s="18" t="n">
        <v>0</v>
      </c>
      <c r="AK918" s="18" t="n">
        <v>0</v>
      </c>
      <c r="AL918" s="18" t="n">
        <v>0</v>
      </c>
      <c r="AM918" s="17" t="s">
        <v>114</v>
      </c>
      <c r="AN918" s="17" t="s">
        <v>134</v>
      </c>
    </row>
    <row r="919" customFormat="false" ht="15" hidden="false" customHeight="false" outlineLevel="0" collapsed="false">
      <c r="A919" s="17" t="s">
        <v>2490</v>
      </c>
      <c r="B919" s="17" t="s">
        <v>2491</v>
      </c>
      <c r="C919" s="17" t="s">
        <v>2492</v>
      </c>
      <c r="D919" s="17" t="s">
        <v>2623</v>
      </c>
      <c r="E919" s="17" t="s">
        <v>2624</v>
      </c>
      <c r="F919" s="17" t="s">
        <v>2625</v>
      </c>
      <c r="G919" s="17" t="s">
        <v>2635</v>
      </c>
      <c r="H919" s="17" t="s">
        <v>2636</v>
      </c>
      <c r="I919" s="17" t="s">
        <v>110</v>
      </c>
      <c r="J919" s="17" t="s">
        <v>111</v>
      </c>
      <c r="K919" s="17" t="s">
        <v>124</v>
      </c>
      <c r="L919" s="17" t="s">
        <v>113</v>
      </c>
      <c r="M919" s="18" t="n">
        <v>37</v>
      </c>
      <c r="N919" s="18" t="n">
        <v>37</v>
      </c>
      <c r="O919" s="18" t="n">
        <v>0</v>
      </c>
      <c r="P919" s="18" t="n">
        <v>28</v>
      </c>
      <c r="Q919" s="18" t="n">
        <v>28</v>
      </c>
      <c r="R919" s="18" t="n">
        <v>0</v>
      </c>
      <c r="S919" s="18" t="n">
        <v>13</v>
      </c>
      <c r="T919" s="18" t="n">
        <v>11</v>
      </c>
      <c r="U919" s="18" t="n">
        <v>2</v>
      </c>
      <c r="V919" s="18" t="n">
        <v>27</v>
      </c>
      <c r="W919" s="18" t="n">
        <v>27</v>
      </c>
      <c r="X919" s="18" t="n">
        <v>0</v>
      </c>
      <c r="Y919" s="18" t="n">
        <v>5</v>
      </c>
      <c r="Z919" s="18" t="n">
        <v>5</v>
      </c>
      <c r="AA919" s="18" t="n">
        <v>0</v>
      </c>
      <c r="AE919" s="18" t="n">
        <v>110</v>
      </c>
      <c r="AF919" s="18" t="n">
        <v>108</v>
      </c>
      <c r="AG919" s="18" t="n">
        <v>2</v>
      </c>
      <c r="AH919" s="18" t="n">
        <v>0</v>
      </c>
      <c r="AI919" s="18" t="n">
        <v>0</v>
      </c>
      <c r="AJ919" s="18" t="n">
        <v>6646</v>
      </c>
      <c r="AK919" s="18" t="n">
        <v>34414</v>
      </c>
      <c r="AL919" s="18" t="n">
        <v>2986</v>
      </c>
      <c r="AM919" s="17" t="s">
        <v>125</v>
      </c>
      <c r="AN919" s="17" t="s">
        <v>134</v>
      </c>
    </row>
    <row r="920" customFormat="false" ht="15" hidden="false" customHeight="false" outlineLevel="0" collapsed="false">
      <c r="A920" s="17" t="s">
        <v>2490</v>
      </c>
      <c r="B920" s="17" t="s">
        <v>2491</v>
      </c>
      <c r="C920" s="17" t="s">
        <v>2492</v>
      </c>
      <c r="D920" s="17" t="s">
        <v>2623</v>
      </c>
      <c r="E920" s="17" t="s">
        <v>2624</v>
      </c>
      <c r="F920" s="17" t="s">
        <v>2625</v>
      </c>
      <c r="G920" s="17" t="s">
        <v>2637</v>
      </c>
      <c r="H920" s="17" t="s">
        <v>2638</v>
      </c>
      <c r="I920" s="17" t="s">
        <v>110</v>
      </c>
      <c r="J920" s="17" t="s">
        <v>133</v>
      </c>
      <c r="K920" s="17" t="s">
        <v>124</v>
      </c>
      <c r="L920" s="17" t="s">
        <v>119</v>
      </c>
      <c r="M920" s="18" t="n">
        <v>24</v>
      </c>
      <c r="N920" s="18" t="n">
        <v>0</v>
      </c>
      <c r="O920" s="18" t="n">
        <v>24</v>
      </c>
      <c r="P920" s="18" t="n">
        <v>40</v>
      </c>
      <c r="Q920" s="18" t="n">
        <v>0</v>
      </c>
      <c r="R920" s="18" t="n">
        <v>40</v>
      </c>
      <c r="S920" s="18" t="n">
        <v>15</v>
      </c>
      <c r="T920" s="18" t="n">
        <v>0</v>
      </c>
      <c r="U920" s="18" t="n">
        <v>15</v>
      </c>
      <c r="V920" s="18" t="n">
        <v>14</v>
      </c>
      <c r="W920" s="18" t="n">
        <v>0</v>
      </c>
      <c r="X920" s="18" t="n">
        <v>14</v>
      </c>
      <c r="Y920" s="18" t="n">
        <v>7</v>
      </c>
      <c r="Z920" s="18" t="n">
        <v>0</v>
      </c>
      <c r="AA920" s="18" t="n">
        <v>7</v>
      </c>
      <c r="AE920" s="18" t="n">
        <v>116</v>
      </c>
      <c r="AF920" s="18" t="n">
        <v>0</v>
      </c>
      <c r="AG920" s="18" t="n">
        <v>116</v>
      </c>
      <c r="AH920" s="18" t="n">
        <v>0</v>
      </c>
      <c r="AI920" s="18" t="n">
        <v>0</v>
      </c>
      <c r="AJ920" s="18" t="n">
        <v>0</v>
      </c>
      <c r="AK920" s="18" t="n">
        <v>0</v>
      </c>
      <c r="AL920" s="18" t="n">
        <v>0</v>
      </c>
      <c r="AM920" s="17" t="s">
        <v>114</v>
      </c>
      <c r="AN920" s="17" t="s">
        <v>134</v>
      </c>
    </row>
    <row r="921" customFormat="false" ht="15" hidden="false" customHeight="false" outlineLevel="0" collapsed="false">
      <c r="A921" s="17" t="s">
        <v>2490</v>
      </c>
      <c r="B921" s="17" t="s">
        <v>2491</v>
      </c>
      <c r="C921" s="17" t="s">
        <v>2492</v>
      </c>
      <c r="D921" s="17" t="s">
        <v>2623</v>
      </c>
      <c r="E921" s="17" t="s">
        <v>2624</v>
      </c>
      <c r="F921" s="17" t="s">
        <v>2625</v>
      </c>
      <c r="G921" s="17" t="s">
        <v>2639</v>
      </c>
      <c r="H921" s="17" t="s">
        <v>2640</v>
      </c>
      <c r="I921" s="17" t="s">
        <v>110</v>
      </c>
      <c r="J921" s="17" t="s">
        <v>111</v>
      </c>
      <c r="K921" s="17" t="s">
        <v>150</v>
      </c>
      <c r="L921" s="17" t="s">
        <v>153</v>
      </c>
      <c r="AB921" s="18" t="n">
        <v>161</v>
      </c>
      <c r="AC921" s="18" t="n">
        <v>140</v>
      </c>
      <c r="AD921" s="18" t="n">
        <v>21</v>
      </c>
      <c r="AE921" s="18" t="n">
        <v>251</v>
      </c>
      <c r="AF921" s="18" t="n">
        <v>200</v>
      </c>
      <c r="AG921" s="18" t="n">
        <v>51</v>
      </c>
      <c r="AH921" s="18" t="n">
        <v>161</v>
      </c>
      <c r="AI921" s="18" t="n">
        <v>140</v>
      </c>
      <c r="AJ921" s="18" t="n">
        <v>3181</v>
      </c>
      <c r="AK921" s="18" t="n">
        <v>66731</v>
      </c>
      <c r="AL921" s="18" t="n">
        <v>0</v>
      </c>
      <c r="AM921" s="17" t="s">
        <v>125</v>
      </c>
      <c r="AN921" s="17" t="s">
        <v>137</v>
      </c>
    </row>
    <row r="922" customFormat="false" ht="15" hidden="false" customHeight="false" outlineLevel="0" collapsed="false">
      <c r="A922" s="17" t="s">
        <v>2490</v>
      </c>
      <c r="B922" s="17" t="s">
        <v>2491</v>
      </c>
      <c r="C922" s="17" t="s">
        <v>2492</v>
      </c>
      <c r="D922" s="17" t="s">
        <v>2623</v>
      </c>
      <c r="E922" s="17" t="s">
        <v>2641</v>
      </c>
      <c r="F922" s="17" t="s">
        <v>2642</v>
      </c>
      <c r="G922" s="17" t="s">
        <v>2643</v>
      </c>
      <c r="H922" s="17" t="s">
        <v>2644</v>
      </c>
      <c r="I922" s="17" t="s">
        <v>110</v>
      </c>
      <c r="J922" s="17" t="s">
        <v>133</v>
      </c>
      <c r="K922" s="17" t="s">
        <v>124</v>
      </c>
      <c r="L922" s="17" t="s">
        <v>119</v>
      </c>
      <c r="M922" s="18" t="n">
        <v>30</v>
      </c>
      <c r="N922" s="18" t="n">
        <v>0</v>
      </c>
      <c r="O922" s="18" t="n">
        <v>30</v>
      </c>
      <c r="P922" s="18" t="n">
        <v>12</v>
      </c>
      <c r="Q922" s="18" t="n">
        <v>0</v>
      </c>
      <c r="R922" s="18" t="n">
        <v>12</v>
      </c>
      <c r="S922" s="18" t="n">
        <v>19</v>
      </c>
      <c r="T922" s="18" t="n">
        <v>0</v>
      </c>
      <c r="U922" s="18" t="n">
        <v>19</v>
      </c>
      <c r="V922" s="18" t="n">
        <v>6</v>
      </c>
      <c r="W922" s="18" t="n">
        <v>0</v>
      </c>
      <c r="X922" s="18" t="n">
        <v>6</v>
      </c>
      <c r="Y922" s="18" t="n">
        <v>4</v>
      </c>
      <c r="Z922" s="18" t="n">
        <v>0</v>
      </c>
      <c r="AA922" s="18" t="n">
        <v>4</v>
      </c>
      <c r="AE922" s="18" t="n">
        <v>75</v>
      </c>
      <c r="AF922" s="18" t="n">
        <v>0</v>
      </c>
      <c r="AG922" s="18" t="n">
        <v>75</v>
      </c>
      <c r="AH922" s="18" t="n">
        <v>0</v>
      </c>
      <c r="AI922" s="18" t="n">
        <v>0</v>
      </c>
      <c r="AJ922" s="18" t="n">
        <v>0</v>
      </c>
      <c r="AK922" s="18" t="n">
        <v>0</v>
      </c>
      <c r="AL922" s="18" t="n">
        <v>0</v>
      </c>
      <c r="AM922" s="17" t="s">
        <v>114</v>
      </c>
      <c r="AN922" s="17" t="s">
        <v>134</v>
      </c>
    </row>
    <row r="923" customFormat="false" ht="15" hidden="false" customHeight="false" outlineLevel="0" collapsed="false">
      <c r="A923" s="17" t="s">
        <v>2490</v>
      </c>
      <c r="B923" s="17" t="s">
        <v>2491</v>
      </c>
      <c r="C923" s="17" t="s">
        <v>2492</v>
      </c>
      <c r="D923" s="17" t="s">
        <v>2623</v>
      </c>
      <c r="E923" s="17" t="s">
        <v>2645</v>
      </c>
      <c r="F923" s="17" t="s">
        <v>2646</v>
      </c>
      <c r="G923" s="17" t="s">
        <v>2647</v>
      </c>
      <c r="H923" s="17" t="s">
        <v>2648</v>
      </c>
      <c r="I923" s="17" t="s">
        <v>110</v>
      </c>
      <c r="J923" s="17" t="s">
        <v>111</v>
      </c>
      <c r="K923" s="17" t="s">
        <v>124</v>
      </c>
      <c r="L923" s="17" t="s">
        <v>153</v>
      </c>
      <c r="M923" s="18" t="n">
        <v>21</v>
      </c>
      <c r="N923" s="18" t="n">
        <v>13</v>
      </c>
      <c r="O923" s="18" t="n">
        <v>8</v>
      </c>
      <c r="P923" s="18" t="n">
        <v>31</v>
      </c>
      <c r="Q923" s="18" t="n">
        <v>26</v>
      </c>
      <c r="R923" s="18" t="n">
        <v>5</v>
      </c>
      <c r="V923" s="18" t="n">
        <v>11</v>
      </c>
      <c r="W923" s="18" t="n">
        <v>8</v>
      </c>
      <c r="X923" s="18" t="n">
        <v>3</v>
      </c>
      <c r="Y923" s="18" t="n">
        <v>27</v>
      </c>
      <c r="Z923" s="18" t="n">
        <v>14</v>
      </c>
      <c r="AA923" s="18" t="n">
        <v>13</v>
      </c>
      <c r="AE923" s="18" t="n">
        <v>90</v>
      </c>
      <c r="AF923" s="18" t="n">
        <v>61</v>
      </c>
      <c r="AG923" s="18" t="n">
        <v>29</v>
      </c>
      <c r="AH923" s="18" t="n">
        <v>0</v>
      </c>
      <c r="AI923" s="18" t="n">
        <v>0</v>
      </c>
      <c r="AJ923" s="18" t="n">
        <v>2174</v>
      </c>
      <c r="AK923" s="18" t="n">
        <v>4107</v>
      </c>
      <c r="AL923" s="18" t="n">
        <v>0</v>
      </c>
      <c r="AM923" s="17" t="s">
        <v>125</v>
      </c>
      <c r="AN923" s="17" t="s">
        <v>134</v>
      </c>
    </row>
    <row r="924" customFormat="false" ht="15" hidden="false" customHeight="false" outlineLevel="0" collapsed="false">
      <c r="A924" s="17" t="s">
        <v>2490</v>
      </c>
      <c r="B924" s="17" t="s">
        <v>2491</v>
      </c>
      <c r="C924" s="17" t="s">
        <v>2492</v>
      </c>
      <c r="D924" s="17" t="s">
        <v>2623</v>
      </c>
      <c r="E924" s="17" t="s">
        <v>2649</v>
      </c>
      <c r="F924" s="17" t="s">
        <v>2650</v>
      </c>
      <c r="G924" s="17" t="s">
        <v>2651</v>
      </c>
      <c r="H924" s="17" t="s">
        <v>2652</v>
      </c>
      <c r="I924" s="17" t="s">
        <v>110</v>
      </c>
      <c r="J924" s="17" t="s">
        <v>133</v>
      </c>
      <c r="K924" s="17" t="s">
        <v>112</v>
      </c>
      <c r="L924" s="17" t="s">
        <v>119</v>
      </c>
      <c r="AE924" s="18" t="n">
        <v>7</v>
      </c>
      <c r="AF924" s="18" t="n">
        <v>0</v>
      </c>
      <c r="AG924" s="18" t="n">
        <v>7</v>
      </c>
      <c r="AH924" s="18" t="n">
        <v>0</v>
      </c>
      <c r="AI924" s="18" t="n">
        <v>0</v>
      </c>
      <c r="AJ924" s="18" t="n">
        <v>0</v>
      </c>
      <c r="AK924" s="18" t="n">
        <v>0</v>
      </c>
      <c r="AL924" s="18" t="n">
        <v>0</v>
      </c>
      <c r="AM924" s="17" t="s">
        <v>114</v>
      </c>
      <c r="AN924" s="17" t="s">
        <v>115</v>
      </c>
    </row>
    <row r="925" customFormat="false" ht="15" hidden="false" customHeight="false" outlineLevel="0" collapsed="false">
      <c r="A925" s="17" t="s">
        <v>2490</v>
      </c>
      <c r="B925" s="17" t="s">
        <v>2491</v>
      </c>
      <c r="C925" s="17" t="s">
        <v>2492</v>
      </c>
      <c r="D925" s="17" t="s">
        <v>2623</v>
      </c>
      <c r="E925" s="17" t="s">
        <v>2649</v>
      </c>
      <c r="F925" s="17" t="s">
        <v>2650</v>
      </c>
      <c r="G925" s="17" t="s">
        <v>2653</v>
      </c>
      <c r="H925" s="17" t="s">
        <v>2654</v>
      </c>
      <c r="I925" s="17" t="s">
        <v>110</v>
      </c>
      <c r="J925" s="17" t="s">
        <v>111</v>
      </c>
      <c r="K925" s="17" t="s">
        <v>124</v>
      </c>
      <c r="L925" s="17" t="s">
        <v>113</v>
      </c>
      <c r="M925" s="18" t="n">
        <v>14</v>
      </c>
      <c r="N925" s="18" t="n">
        <v>14</v>
      </c>
      <c r="O925" s="18" t="n">
        <v>0</v>
      </c>
      <c r="P925" s="18" t="n">
        <v>20</v>
      </c>
      <c r="Q925" s="18" t="n">
        <v>20</v>
      </c>
      <c r="R925" s="18" t="n">
        <v>0</v>
      </c>
      <c r="V925" s="18" t="n">
        <v>21</v>
      </c>
      <c r="W925" s="18" t="n">
        <v>21</v>
      </c>
      <c r="X925" s="18" t="n">
        <v>0</v>
      </c>
      <c r="Y925" s="18" t="n">
        <v>10</v>
      </c>
      <c r="Z925" s="18" t="n">
        <v>10</v>
      </c>
      <c r="AA925" s="18" t="n">
        <v>0</v>
      </c>
      <c r="AE925" s="18" t="n">
        <v>65</v>
      </c>
      <c r="AF925" s="18" t="n">
        <v>65</v>
      </c>
      <c r="AG925" s="18" t="n">
        <v>0</v>
      </c>
      <c r="AH925" s="18" t="n">
        <v>0</v>
      </c>
      <c r="AI925" s="18" t="n">
        <v>0</v>
      </c>
      <c r="AJ925" s="18" t="n">
        <v>4030</v>
      </c>
      <c r="AK925" s="18" t="n">
        <v>12997</v>
      </c>
      <c r="AL925" s="18" t="n">
        <v>0</v>
      </c>
      <c r="AM925" s="17" t="s">
        <v>125</v>
      </c>
      <c r="AN925" s="17" t="s">
        <v>134</v>
      </c>
    </row>
    <row r="926" customFormat="false" ht="15" hidden="false" customHeight="false" outlineLevel="0" collapsed="false">
      <c r="A926" s="17" t="s">
        <v>2490</v>
      </c>
      <c r="B926" s="17" t="s">
        <v>2491</v>
      </c>
      <c r="C926" s="17" t="s">
        <v>2492</v>
      </c>
      <c r="D926" s="17" t="s">
        <v>2623</v>
      </c>
      <c r="E926" s="17" t="s">
        <v>2655</v>
      </c>
      <c r="F926" s="17" t="s">
        <v>2656</v>
      </c>
      <c r="G926" s="17" t="s">
        <v>2657</v>
      </c>
      <c r="H926" s="17" t="s">
        <v>2658</v>
      </c>
      <c r="I926" s="17" t="s">
        <v>110</v>
      </c>
      <c r="J926" s="17" t="s">
        <v>111</v>
      </c>
      <c r="K926" s="17" t="s">
        <v>124</v>
      </c>
      <c r="L926" s="17" t="s">
        <v>113</v>
      </c>
      <c r="M926" s="18" t="n">
        <v>16</v>
      </c>
      <c r="N926" s="18" t="n">
        <v>16</v>
      </c>
      <c r="O926" s="18" t="n">
        <v>0</v>
      </c>
      <c r="P926" s="18" t="n">
        <v>25</v>
      </c>
      <c r="Q926" s="18" t="n">
        <v>25</v>
      </c>
      <c r="R926" s="18" t="n">
        <v>0</v>
      </c>
      <c r="V926" s="18" t="n">
        <v>18</v>
      </c>
      <c r="W926" s="18" t="n">
        <v>18</v>
      </c>
      <c r="X926" s="18" t="n">
        <v>0</v>
      </c>
      <c r="Y926" s="18" t="n">
        <v>16</v>
      </c>
      <c r="Z926" s="18" t="n">
        <v>16</v>
      </c>
      <c r="AA926" s="18" t="n">
        <v>0</v>
      </c>
      <c r="AE926" s="18" t="n">
        <v>75</v>
      </c>
      <c r="AF926" s="18" t="n">
        <v>75</v>
      </c>
      <c r="AG926" s="18" t="n">
        <v>0</v>
      </c>
      <c r="AH926" s="18" t="n">
        <v>0</v>
      </c>
      <c r="AI926" s="18" t="n">
        <v>0</v>
      </c>
      <c r="AJ926" s="18" t="n">
        <v>2985</v>
      </c>
      <c r="AK926" s="18" t="n">
        <v>9843</v>
      </c>
      <c r="AL926" s="18" t="n">
        <v>0</v>
      </c>
      <c r="AM926" s="17" t="s">
        <v>125</v>
      </c>
      <c r="AN926" s="17" t="s">
        <v>134</v>
      </c>
    </row>
    <row r="927" customFormat="false" ht="15" hidden="false" customHeight="false" outlineLevel="0" collapsed="false">
      <c r="A927" s="17" t="s">
        <v>2490</v>
      </c>
      <c r="B927" s="17" t="s">
        <v>2491</v>
      </c>
      <c r="C927" s="17" t="s">
        <v>2492</v>
      </c>
      <c r="D927" s="17" t="s">
        <v>2623</v>
      </c>
      <c r="E927" s="17" t="s">
        <v>2659</v>
      </c>
      <c r="F927" s="17" t="s">
        <v>2660</v>
      </c>
      <c r="G927" s="17" t="s">
        <v>2661</v>
      </c>
      <c r="H927" s="17" t="s">
        <v>2662</v>
      </c>
      <c r="I927" s="17" t="s">
        <v>110</v>
      </c>
      <c r="J927" s="17" t="s">
        <v>111</v>
      </c>
      <c r="K927" s="17" t="s">
        <v>124</v>
      </c>
      <c r="L927" s="17" t="s">
        <v>113</v>
      </c>
      <c r="M927" s="18" t="n">
        <v>19</v>
      </c>
      <c r="N927" s="18" t="n">
        <v>19</v>
      </c>
      <c r="O927" s="18" t="n">
        <v>0</v>
      </c>
      <c r="P927" s="18" t="n">
        <v>14</v>
      </c>
      <c r="Q927" s="18" t="n">
        <v>14</v>
      </c>
      <c r="R927" s="18" t="n">
        <v>0</v>
      </c>
      <c r="S927" s="18" t="n">
        <v>2</v>
      </c>
      <c r="T927" s="18" t="n">
        <v>2</v>
      </c>
      <c r="U927" s="18" t="n">
        <v>0</v>
      </c>
      <c r="V927" s="18" t="n">
        <v>6</v>
      </c>
      <c r="W927" s="18" t="n">
        <v>6</v>
      </c>
      <c r="X927" s="18" t="n">
        <v>0</v>
      </c>
      <c r="Y927" s="18" t="n">
        <v>11</v>
      </c>
      <c r="Z927" s="18" t="n">
        <v>11</v>
      </c>
      <c r="AA927" s="18" t="n">
        <v>0</v>
      </c>
      <c r="AE927" s="18" t="n">
        <v>52</v>
      </c>
      <c r="AF927" s="18" t="n">
        <v>52</v>
      </c>
      <c r="AG927" s="18" t="n">
        <v>0</v>
      </c>
      <c r="AH927" s="18" t="n">
        <v>0</v>
      </c>
      <c r="AI927" s="18" t="n">
        <v>0</v>
      </c>
      <c r="AJ927" s="18" t="n">
        <v>1694</v>
      </c>
      <c r="AK927" s="18" t="n">
        <v>6386</v>
      </c>
      <c r="AL927" s="18" t="n">
        <v>0</v>
      </c>
      <c r="AM927" s="17" t="s">
        <v>125</v>
      </c>
      <c r="AN927" s="17" t="s">
        <v>134</v>
      </c>
    </row>
    <row r="928" customFormat="false" ht="15" hidden="false" customHeight="false" outlineLevel="0" collapsed="false">
      <c r="A928" s="17" t="s">
        <v>2490</v>
      </c>
      <c r="B928" s="17" t="s">
        <v>2491</v>
      </c>
      <c r="C928" s="17" t="s">
        <v>2492</v>
      </c>
      <c r="D928" s="17" t="s">
        <v>2623</v>
      </c>
      <c r="E928" s="17" t="s">
        <v>2663</v>
      </c>
      <c r="F928" s="17" t="s">
        <v>2664</v>
      </c>
      <c r="G928" s="17" t="s">
        <v>2665</v>
      </c>
      <c r="H928" s="17" t="s">
        <v>2666</v>
      </c>
      <c r="I928" s="17" t="s">
        <v>110</v>
      </c>
      <c r="J928" s="17" t="s">
        <v>111</v>
      </c>
      <c r="K928" s="17" t="s">
        <v>124</v>
      </c>
      <c r="L928" s="17" t="s">
        <v>113</v>
      </c>
      <c r="M928" s="18" t="n">
        <v>26</v>
      </c>
      <c r="N928" s="18" t="n">
        <v>26</v>
      </c>
      <c r="O928" s="18" t="n">
        <v>0</v>
      </c>
      <c r="P928" s="18" t="n">
        <v>21</v>
      </c>
      <c r="Q928" s="18" t="n">
        <v>21</v>
      </c>
      <c r="R928" s="18" t="n">
        <v>0</v>
      </c>
      <c r="S928" s="18" t="n">
        <v>4</v>
      </c>
      <c r="T928" s="18" t="n">
        <v>4</v>
      </c>
      <c r="U928" s="18" t="n">
        <v>0</v>
      </c>
      <c r="V928" s="18" t="n">
        <v>14</v>
      </c>
      <c r="W928" s="18" t="n">
        <v>14</v>
      </c>
      <c r="X928" s="18" t="n">
        <v>0</v>
      </c>
      <c r="Y928" s="18" t="n">
        <v>21</v>
      </c>
      <c r="Z928" s="18" t="n">
        <v>21</v>
      </c>
      <c r="AA928" s="18" t="n">
        <v>0</v>
      </c>
      <c r="AB928" s="18" t="n">
        <v>1</v>
      </c>
      <c r="AC928" s="18" t="n">
        <v>1</v>
      </c>
      <c r="AD928" s="18" t="n">
        <v>0</v>
      </c>
      <c r="AE928" s="18" t="n">
        <v>88</v>
      </c>
      <c r="AF928" s="18" t="n">
        <v>88</v>
      </c>
      <c r="AG928" s="18" t="n">
        <v>0</v>
      </c>
      <c r="AH928" s="18" t="n">
        <v>0</v>
      </c>
      <c r="AI928" s="18" t="n">
        <v>0</v>
      </c>
      <c r="AJ928" s="18" t="n">
        <v>4156</v>
      </c>
      <c r="AK928" s="18" t="n">
        <v>18961</v>
      </c>
      <c r="AL928" s="18" t="n">
        <v>1202</v>
      </c>
      <c r="AM928" s="17" t="s">
        <v>125</v>
      </c>
      <c r="AN928" s="17" t="s">
        <v>134</v>
      </c>
    </row>
    <row r="929" customFormat="false" ht="15" hidden="false" customHeight="false" outlineLevel="0" collapsed="false">
      <c r="A929" s="17" t="s">
        <v>2490</v>
      </c>
      <c r="B929" s="17" t="s">
        <v>2491</v>
      </c>
      <c r="C929" s="17" t="s">
        <v>2492</v>
      </c>
      <c r="D929" s="17" t="s">
        <v>2623</v>
      </c>
      <c r="E929" s="17" t="s">
        <v>2667</v>
      </c>
      <c r="F929" s="17" t="s">
        <v>2668</v>
      </c>
      <c r="G929" s="17" t="s">
        <v>2669</v>
      </c>
      <c r="H929" s="17" t="s">
        <v>2670</v>
      </c>
      <c r="I929" s="17" t="s">
        <v>110</v>
      </c>
      <c r="J929" s="17" t="s">
        <v>133</v>
      </c>
      <c r="K929" s="17" t="s">
        <v>444</v>
      </c>
      <c r="L929" s="17" t="s">
        <v>119</v>
      </c>
      <c r="P929" s="18" t="n">
        <v>10</v>
      </c>
      <c r="Q929" s="18" t="n">
        <v>0</v>
      </c>
      <c r="R929" s="18" t="n">
        <v>10</v>
      </c>
      <c r="AE929" s="18" t="n">
        <v>10</v>
      </c>
      <c r="AF929" s="18" t="n">
        <v>0</v>
      </c>
      <c r="AG929" s="18" t="n">
        <v>10</v>
      </c>
      <c r="AH929" s="18" t="n">
        <v>0</v>
      </c>
      <c r="AI929" s="18" t="n">
        <v>0</v>
      </c>
      <c r="AJ929" s="18" t="n">
        <v>0</v>
      </c>
      <c r="AK929" s="18" t="n">
        <v>0</v>
      </c>
      <c r="AL929" s="18" t="n">
        <v>0</v>
      </c>
      <c r="AM929" s="17" t="s">
        <v>114</v>
      </c>
      <c r="AN929" s="17" t="s">
        <v>115</v>
      </c>
    </row>
    <row r="930" customFormat="false" ht="15" hidden="false" customHeight="false" outlineLevel="0" collapsed="false">
      <c r="A930" s="17" t="s">
        <v>2490</v>
      </c>
      <c r="B930" s="17" t="s">
        <v>2491</v>
      </c>
      <c r="C930" s="17" t="s">
        <v>2492</v>
      </c>
      <c r="D930" s="17" t="s">
        <v>2623</v>
      </c>
      <c r="E930" s="17" t="s">
        <v>2667</v>
      </c>
      <c r="F930" s="17" t="s">
        <v>2668</v>
      </c>
      <c r="G930" s="17" t="s">
        <v>2671</v>
      </c>
      <c r="H930" s="17" t="s">
        <v>2672</v>
      </c>
      <c r="I930" s="17" t="s">
        <v>110</v>
      </c>
      <c r="J930" s="17" t="s">
        <v>133</v>
      </c>
      <c r="K930" s="17" t="s">
        <v>112</v>
      </c>
      <c r="L930" s="17" t="s">
        <v>119</v>
      </c>
      <c r="AE930" s="18" t="n">
        <v>11</v>
      </c>
      <c r="AF930" s="18" t="n">
        <v>0</v>
      </c>
      <c r="AG930" s="18" t="n">
        <v>11</v>
      </c>
      <c r="AH930" s="18" t="n">
        <v>0</v>
      </c>
      <c r="AI930" s="18" t="n">
        <v>0</v>
      </c>
      <c r="AJ930" s="18" t="n">
        <v>0</v>
      </c>
      <c r="AK930" s="18" t="n">
        <v>0</v>
      </c>
      <c r="AL930" s="18" t="n">
        <v>0</v>
      </c>
      <c r="AM930" s="17" t="s">
        <v>114</v>
      </c>
      <c r="AN930" s="17" t="s">
        <v>115</v>
      </c>
    </row>
    <row r="931" customFormat="false" ht="15" hidden="false" customHeight="false" outlineLevel="0" collapsed="false">
      <c r="A931" s="17" t="s">
        <v>2490</v>
      </c>
      <c r="B931" s="17" t="s">
        <v>2491</v>
      </c>
      <c r="C931" s="17" t="s">
        <v>2492</v>
      </c>
      <c r="D931" s="17" t="s">
        <v>2623</v>
      </c>
      <c r="E931" s="17" t="s">
        <v>2667</v>
      </c>
      <c r="F931" s="17" t="s">
        <v>2668</v>
      </c>
      <c r="G931" s="17" t="s">
        <v>2673</v>
      </c>
      <c r="H931" s="17" t="s">
        <v>2674</v>
      </c>
      <c r="I931" s="17" t="s">
        <v>110</v>
      </c>
      <c r="J931" s="17" t="s">
        <v>111</v>
      </c>
      <c r="K931" s="17" t="s">
        <v>124</v>
      </c>
      <c r="L931" s="17" t="s">
        <v>153</v>
      </c>
      <c r="M931" s="18" t="n">
        <v>18</v>
      </c>
      <c r="N931" s="18" t="n">
        <v>12</v>
      </c>
      <c r="O931" s="18" t="n">
        <v>6</v>
      </c>
      <c r="P931" s="18" t="n">
        <v>40</v>
      </c>
      <c r="Q931" s="18" t="n">
        <v>30</v>
      </c>
      <c r="R931" s="18" t="n">
        <v>10</v>
      </c>
      <c r="S931" s="18" t="n">
        <v>8</v>
      </c>
      <c r="T931" s="18" t="n">
        <v>8</v>
      </c>
      <c r="U931" s="18" t="n">
        <v>0</v>
      </c>
      <c r="V931" s="18" t="n">
        <v>30</v>
      </c>
      <c r="W931" s="18" t="n">
        <v>18</v>
      </c>
      <c r="X931" s="18" t="n">
        <v>12</v>
      </c>
      <c r="Y931" s="18" t="n">
        <v>17</v>
      </c>
      <c r="Z931" s="18" t="n">
        <v>15</v>
      </c>
      <c r="AA931" s="18" t="n">
        <v>2</v>
      </c>
      <c r="AE931" s="18" t="n">
        <v>113</v>
      </c>
      <c r="AF931" s="18" t="n">
        <v>83</v>
      </c>
      <c r="AG931" s="18" t="n">
        <v>30</v>
      </c>
      <c r="AH931" s="18" t="n">
        <v>0</v>
      </c>
      <c r="AI931" s="18" t="n">
        <v>0</v>
      </c>
      <c r="AJ931" s="18" t="n">
        <v>4327</v>
      </c>
      <c r="AK931" s="18" t="n">
        <v>15797</v>
      </c>
      <c r="AL931" s="18" t="n">
        <v>1435</v>
      </c>
      <c r="AM931" s="17" t="s">
        <v>125</v>
      </c>
      <c r="AN931" s="17" t="s">
        <v>134</v>
      </c>
    </row>
    <row r="932" customFormat="false" ht="15" hidden="false" customHeight="false" outlineLevel="0" collapsed="false">
      <c r="A932" s="17" t="s">
        <v>2490</v>
      </c>
      <c r="B932" s="17" t="s">
        <v>2491</v>
      </c>
      <c r="C932" s="17" t="s">
        <v>2492</v>
      </c>
      <c r="D932" s="17" t="s">
        <v>2623</v>
      </c>
      <c r="E932" s="17" t="s">
        <v>2675</v>
      </c>
      <c r="F932" s="17" t="s">
        <v>2676</v>
      </c>
      <c r="G932" s="17" t="s">
        <v>2677</v>
      </c>
      <c r="H932" s="17" t="s">
        <v>2678</v>
      </c>
      <c r="I932" s="17" t="s">
        <v>110</v>
      </c>
      <c r="J932" s="17" t="s">
        <v>133</v>
      </c>
      <c r="K932" s="17" t="s">
        <v>112</v>
      </c>
      <c r="L932" s="17" t="s">
        <v>119</v>
      </c>
      <c r="AE932" s="18" t="n">
        <v>4</v>
      </c>
      <c r="AF932" s="18" t="n">
        <v>0</v>
      </c>
      <c r="AG932" s="18" t="n">
        <v>4</v>
      </c>
      <c r="AH932" s="18" t="n">
        <v>0</v>
      </c>
      <c r="AI932" s="18" t="n">
        <v>0</v>
      </c>
      <c r="AJ932" s="18" t="n">
        <v>0</v>
      </c>
      <c r="AK932" s="18" t="n">
        <v>0</v>
      </c>
      <c r="AL932" s="18" t="n">
        <v>0</v>
      </c>
      <c r="AM932" s="17" t="s">
        <v>114</v>
      </c>
      <c r="AN932" s="17" t="s">
        <v>115</v>
      </c>
    </row>
    <row r="933" customFormat="false" ht="15" hidden="false" customHeight="false" outlineLevel="0" collapsed="false">
      <c r="A933" s="17" t="s">
        <v>2490</v>
      </c>
      <c r="B933" s="17" t="s">
        <v>2491</v>
      </c>
      <c r="C933" s="17" t="s">
        <v>2492</v>
      </c>
      <c r="D933" s="17" t="s">
        <v>2623</v>
      </c>
      <c r="E933" s="17" t="s">
        <v>2675</v>
      </c>
      <c r="F933" s="17" t="s">
        <v>2676</v>
      </c>
      <c r="G933" s="17" t="s">
        <v>2679</v>
      </c>
      <c r="H933" s="17" t="s">
        <v>2680</v>
      </c>
      <c r="I933" s="17" t="s">
        <v>140</v>
      </c>
      <c r="J933" s="17" t="s">
        <v>111</v>
      </c>
      <c r="K933" s="17" t="s">
        <v>124</v>
      </c>
      <c r="L933" s="17" t="s">
        <v>141</v>
      </c>
      <c r="M933" s="18" t="n">
        <v>69</v>
      </c>
      <c r="N933" s="18" t="n">
        <v>69</v>
      </c>
      <c r="O933" s="18" t="n">
        <v>0</v>
      </c>
      <c r="P933" s="18" t="n">
        <v>35</v>
      </c>
      <c r="Q933" s="18" t="n">
        <v>35</v>
      </c>
      <c r="R933" s="18" t="n">
        <v>0</v>
      </c>
      <c r="S933" s="18" t="n">
        <v>54</v>
      </c>
      <c r="T933" s="18" t="n">
        <v>54</v>
      </c>
      <c r="U933" s="18" t="n">
        <v>0</v>
      </c>
      <c r="V933" s="18" t="n">
        <v>35</v>
      </c>
      <c r="W933" s="18" t="n">
        <v>35</v>
      </c>
      <c r="X933" s="18" t="n">
        <v>0</v>
      </c>
      <c r="Y933" s="18" t="n">
        <v>35</v>
      </c>
      <c r="Z933" s="18" t="n">
        <v>35</v>
      </c>
      <c r="AA933" s="18" t="n">
        <v>0</v>
      </c>
      <c r="AE933" s="18" t="n">
        <v>234</v>
      </c>
      <c r="AF933" s="18" t="n">
        <v>234</v>
      </c>
      <c r="AG933" s="18" t="n">
        <v>0</v>
      </c>
      <c r="AH933" s="18" t="n">
        <v>0</v>
      </c>
      <c r="AI933" s="18" t="n">
        <v>0</v>
      </c>
      <c r="AJ933" s="18" t="n">
        <v>13447</v>
      </c>
      <c r="AK933" s="18" t="n">
        <v>63338</v>
      </c>
      <c r="AL933" s="18" t="n">
        <v>10832</v>
      </c>
      <c r="AM933" s="17" t="s">
        <v>125</v>
      </c>
      <c r="AN933" s="17" t="s">
        <v>137</v>
      </c>
    </row>
    <row r="934" customFormat="false" ht="15" hidden="false" customHeight="false" outlineLevel="0" collapsed="false">
      <c r="A934" s="17" t="s">
        <v>2490</v>
      </c>
      <c r="B934" s="17" t="s">
        <v>2681</v>
      </c>
      <c r="C934" s="17" t="s">
        <v>2682</v>
      </c>
      <c r="D934" s="17" t="s">
        <v>2683</v>
      </c>
      <c r="E934" s="17" t="s">
        <v>2684</v>
      </c>
      <c r="F934" s="17" t="s">
        <v>2685</v>
      </c>
      <c r="G934" s="17" t="s">
        <v>2686</v>
      </c>
      <c r="H934" s="17" t="s">
        <v>2687</v>
      </c>
      <c r="I934" s="17" t="s">
        <v>110</v>
      </c>
      <c r="J934" s="17" t="s">
        <v>111</v>
      </c>
      <c r="K934" s="17" t="s">
        <v>124</v>
      </c>
      <c r="L934" s="17" t="s">
        <v>153</v>
      </c>
      <c r="M934" s="18" t="n">
        <v>15</v>
      </c>
      <c r="N934" s="18" t="n">
        <v>0</v>
      </c>
      <c r="O934" s="18" t="n">
        <v>15</v>
      </c>
      <c r="P934" s="18" t="n">
        <v>21</v>
      </c>
      <c r="Q934" s="18" t="n">
        <v>0</v>
      </c>
      <c r="R934" s="18" t="n">
        <v>21</v>
      </c>
      <c r="S934" s="18" t="n">
        <v>6</v>
      </c>
      <c r="T934" s="18" t="n">
        <v>0</v>
      </c>
      <c r="U934" s="18" t="n">
        <v>6</v>
      </c>
      <c r="V934" s="18" t="n">
        <v>16</v>
      </c>
      <c r="W934" s="18" t="n">
        <v>0</v>
      </c>
      <c r="X934" s="18" t="n">
        <v>16</v>
      </c>
      <c r="Y934" s="18" t="n">
        <v>8</v>
      </c>
      <c r="Z934" s="18" t="n">
        <v>0</v>
      </c>
      <c r="AA934" s="18" t="n">
        <v>8</v>
      </c>
      <c r="AE934" s="18" t="n">
        <v>66</v>
      </c>
      <c r="AF934" s="18" t="n">
        <v>0</v>
      </c>
      <c r="AG934" s="18" t="n">
        <v>66</v>
      </c>
      <c r="AH934" s="18" t="n">
        <v>0</v>
      </c>
      <c r="AI934" s="18" t="n">
        <v>0</v>
      </c>
      <c r="AJ934" s="18" t="n">
        <v>0</v>
      </c>
      <c r="AK934" s="18" t="n">
        <v>0</v>
      </c>
      <c r="AL934" s="18" t="n">
        <v>0</v>
      </c>
      <c r="AM934" s="17" t="s">
        <v>114</v>
      </c>
      <c r="AN934" s="17" t="s">
        <v>134</v>
      </c>
    </row>
    <row r="935" customFormat="false" ht="15" hidden="false" customHeight="false" outlineLevel="0" collapsed="false">
      <c r="A935" s="17" t="s">
        <v>2490</v>
      </c>
      <c r="B935" s="17" t="s">
        <v>2681</v>
      </c>
      <c r="C935" s="17" t="s">
        <v>2682</v>
      </c>
      <c r="D935" s="17" t="s">
        <v>2683</v>
      </c>
      <c r="E935" s="17" t="s">
        <v>2684</v>
      </c>
      <c r="F935" s="17" t="s">
        <v>2685</v>
      </c>
      <c r="G935" s="17" t="s">
        <v>2688</v>
      </c>
      <c r="H935" s="17" t="s">
        <v>2689</v>
      </c>
      <c r="I935" s="17" t="s">
        <v>110</v>
      </c>
      <c r="J935" s="17" t="s">
        <v>133</v>
      </c>
      <c r="K935" s="17" t="s">
        <v>150</v>
      </c>
      <c r="L935" s="17" t="s">
        <v>119</v>
      </c>
      <c r="AB935" s="18" t="n">
        <v>90</v>
      </c>
      <c r="AC935" s="18" t="n">
        <v>0</v>
      </c>
      <c r="AD935" s="18" t="n">
        <v>90</v>
      </c>
      <c r="AE935" s="18" t="n">
        <v>90</v>
      </c>
      <c r="AF935" s="18" t="n">
        <v>0</v>
      </c>
      <c r="AG935" s="18" t="n">
        <v>90</v>
      </c>
      <c r="AH935" s="18" t="n">
        <v>90</v>
      </c>
      <c r="AI935" s="18" t="n">
        <v>0</v>
      </c>
      <c r="AJ935" s="18" t="n">
        <v>0</v>
      </c>
      <c r="AK935" s="18" t="n">
        <v>0</v>
      </c>
      <c r="AL935" s="18" t="n">
        <v>0</v>
      </c>
      <c r="AM935" s="17" t="s">
        <v>114</v>
      </c>
      <c r="AN935" s="17" t="s">
        <v>134</v>
      </c>
    </row>
    <row r="936" customFormat="false" ht="15" hidden="false" customHeight="false" outlineLevel="0" collapsed="false">
      <c r="A936" s="17" t="s">
        <v>2490</v>
      </c>
      <c r="B936" s="17" t="s">
        <v>2681</v>
      </c>
      <c r="C936" s="17" t="s">
        <v>2682</v>
      </c>
      <c r="D936" s="17" t="s">
        <v>2683</v>
      </c>
      <c r="E936" s="17" t="s">
        <v>2684</v>
      </c>
      <c r="F936" s="17" t="s">
        <v>2685</v>
      </c>
      <c r="G936" s="17" t="s">
        <v>2690</v>
      </c>
      <c r="H936" s="17" t="s">
        <v>2691</v>
      </c>
      <c r="I936" s="17" t="s">
        <v>110</v>
      </c>
      <c r="J936" s="17" t="s">
        <v>111</v>
      </c>
      <c r="K936" s="17" t="s">
        <v>124</v>
      </c>
      <c r="L936" s="17" t="s">
        <v>113</v>
      </c>
      <c r="M936" s="18" t="n">
        <v>19</v>
      </c>
      <c r="N936" s="18" t="n">
        <v>19</v>
      </c>
      <c r="O936" s="18" t="n">
        <v>0</v>
      </c>
      <c r="P936" s="18" t="n">
        <v>38</v>
      </c>
      <c r="Q936" s="18" t="n">
        <v>38</v>
      </c>
      <c r="R936" s="18" t="n">
        <v>0</v>
      </c>
      <c r="S936" s="18" t="n">
        <v>10</v>
      </c>
      <c r="T936" s="18" t="n">
        <v>9</v>
      </c>
      <c r="U936" s="18" t="n">
        <v>1</v>
      </c>
      <c r="V936" s="18" t="n">
        <v>14</v>
      </c>
      <c r="W936" s="18" t="n">
        <v>14</v>
      </c>
      <c r="X936" s="18" t="n">
        <v>0</v>
      </c>
      <c r="Y936" s="18" t="n">
        <v>15</v>
      </c>
      <c r="Z936" s="18" t="n">
        <v>15</v>
      </c>
      <c r="AA936" s="18" t="n">
        <v>0</v>
      </c>
      <c r="AB936" s="18" t="n">
        <v>2</v>
      </c>
      <c r="AC936" s="18" t="n">
        <v>2</v>
      </c>
      <c r="AD936" s="18" t="n">
        <v>0</v>
      </c>
      <c r="AE936" s="18" t="n">
        <v>98</v>
      </c>
      <c r="AF936" s="18" t="n">
        <v>97</v>
      </c>
      <c r="AG936" s="18" t="n">
        <v>1</v>
      </c>
      <c r="AH936" s="18" t="n">
        <v>0</v>
      </c>
      <c r="AI936" s="18" t="n">
        <v>0</v>
      </c>
      <c r="AJ936" s="18" t="n">
        <v>3547</v>
      </c>
      <c r="AK936" s="18" t="n">
        <v>13205</v>
      </c>
      <c r="AL936" s="18" t="n">
        <v>1184</v>
      </c>
      <c r="AM936" s="17" t="s">
        <v>125</v>
      </c>
      <c r="AN936" s="17" t="s">
        <v>134</v>
      </c>
    </row>
    <row r="937" customFormat="false" ht="15" hidden="false" customHeight="false" outlineLevel="0" collapsed="false">
      <c r="A937" s="17" t="s">
        <v>2490</v>
      </c>
      <c r="B937" s="17" t="s">
        <v>2681</v>
      </c>
      <c r="C937" s="17" t="s">
        <v>2682</v>
      </c>
      <c r="D937" s="17" t="s">
        <v>2683</v>
      </c>
      <c r="E937" s="17" t="s">
        <v>2684</v>
      </c>
      <c r="F937" s="17" t="s">
        <v>2685</v>
      </c>
      <c r="G937" s="17" t="s">
        <v>2692</v>
      </c>
      <c r="H937" s="17" t="s">
        <v>2693</v>
      </c>
      <c r="I937" s="17" t="s">
        <v>140</v>
      </c>
      <c r="J937" s="17" t="s">
        <v>111</v>
      </c>
      <c r="K937" s="17" t="s">
        <v>150</v>
      </c>
      <c r="L937" s="17" t="s">
        <v>189</v>
      </c>
      <c r="P937" s="18" t="n">
        <v>74</v>
      </c>
      <c r="Q937" s="18" t="n">
        <v>0</v>
      </c>
      <c r="R937" s="18" t="n">
        <v>74</v>
      </c>
      <c r="AB937" s="18" t="n">
        <v>320</v>
      </c>
      <c r="AC937" s="18" t="n">
        <v>240</v>
      </c>
      <c r="AD937" s="18" t="n">
        <v>80</v>
      </c>
      <c r="AE937" s="18" t="n">
        <v>394</v>
      </c>
      <c r="AF937" s="18" t="n">
        <v>240</v>
      </c>
      <c r="AG937" s="18" t="n">
        <v>154</v>
      </c>
      <c r="AH937" s="18" t="n">
        <v>320</v>
      </c>
      <c r="AI937" s="18" t="n">
        <v>240</v>
      </c>
      <c r="AJ937" s="18" t="n">
        <v>2912</v>
      </c>
      <c r="AK937" s="18" t="n">
        <v>86365</v>
      </c>
      <c r="AL937" s="18" t="n">
        <v>0</v>
      </c>
      <c r="AM937" s="17" t="s">
        <v>125</v>
      </c>
      <c r="AN937" s="17" t="s">
        <v>137</v>
      </c>
    </row>
    <row r="938" customFormat="false" ht="15" hidden="false" customHeight="false" outlineLevel="0" collapsed="false">
      <c r="A938" s="17" t="s">
        <v>2490</v>
      </c>
      <c r="B938" s="17" t="s">
        <v>2681</v>
      </c>
      <c r="C938" s="17" t="s">
        <v>2682</v>
      </c>
      <c r="D938" s="17" t="s">
        <v>2683</v>
      </c>
      <c r="E938" s="17" t="s">
        <v>2684</v>
      </c>
      <c r="F938" s="17" t="s">
        <v>2685</v>
      </c>
      <c r="G938" s="17" t="s">
        <v>2694</v>
      </c>
      <c r="H938" s="17" t="s">
        <v>2695</v>
      </c>
      <c r="I938" s="17" t="s">
        <v>140</v>
      </c>
      <c r="J938" s="17" t="s">
        <v>111</v>
      </c>
      <c r="K938" s="17" t="s">
        <v>150</v>
      </c>
      <c r="L938" s="17" t="s">
        <v>153</v>
      </c>
      <c r="AB938" s="18" t="n">
        <v>820</v>
      </c>
      <c r="AC938" s="18" t="n">
        <v>511</v>
      </c>
      <c r="AD938" s="18" t="n">
        <v>309</v>
      </c>
      <c r="AE938" s="18" t="n">
        <v>820</v>
      </c>
      <c r="AF938" s="18" t="n">
        <v>511</v>
      </c>
      <c r="AG938" s="18" t="n">
        <v>309</v>
      </c>
      <c r="AH938" s="18" t="n">
        <v>820</v>
      </c>
      <c r="AI938" s="18" t="n">
        <v>511</v>
      </c>
      <c r="AJ938" s="18" t="n">
        <v>7414</v>
      </c>
      <c r="AK938" s="18" t="n">
        <v>182262</v>
      </c>
      <c r="AL938" s="18" t="n">
        <v>0</v>
      </c>
      <c r="AM938" s="17" t="s">
        <v>125</v>
      </c>
      <c r="AN938" s="17" t="s">
        <v>326</v>
      </c>
    </row>
    <row r="939" customFormat="false" ht="15" hidden="false" customHeight="false" outlineLevel="0" collapsed="false">
      <c r="A939" s="17" t="s">
        <v>2490</v>
      </c>
      <c r="B939" s="17" t="s">
        <v>2681</v>
      </c>
      <c r="C939" s="17" t="s">
        <v>2682</v>
      </c>
      <c r="D939" s="17" t="s">
        <v>2683</v>
      </c>
      <c r="E939" s="17" t="s">
        <v>2696</v>
      </c>
      <c r="F939" s="17" t="s">
        <v>2697</v>
      </c>
      <c r="G939" s="17" t="s">
        <v>2698</v>
      </c>
      <c r="H939" s="17" t="s">
        <v>2699</v>
      </c>
      <c r="I939" s="17" t="s">
        <v>110</v>
      </c>
      <c r="J939" s="17" t="s">
        <v>111</v>
      </c>
      <c r="K939" s="17" t="s">
        <v>124</v>
      </c>
      <c r="L939" s="17" t="s">
        <v>113</v>
      </c>
      <c r="M939" s="18" t="n">
        <v>25</v>
      </c>
      <c r="N939" s="18" t="n">
        <v>25</v>
      </c>
      <c r="O939" s="18" t="n">
        <v>0</v>
      </c>
      <c r="P939" s="18" t="n">
        <v>19</v>
      </c>
      <c r="Q939" s="18" t="n">
        <v>19</v>
      </c>
      <c r="R939" s="18" t="n">
        <v>0</v>
      </c>
      <c r="AB939" s="18" t="n">
        <v>2</v>
      </c>
      <c r="AC939" s="18" t="n">
        <v>2</v>
      </c>
      <c r="AD939" s="18" t="n">
        <v>0</v>
      </c>
      <c r="AE939" s="18" t="n">
        <v>46</v>
      </c>
      <c r="AF939" s="18" t="n">
        <v>46</v>
      </c>
      <c r="AG939" s="18" t="n">
        <v>0</v>
      </c>
      <c r="AH939" s="18" t="n">
        <v>2</v>
      </c>
      <c r="AI939" s="18" t="n">
        <v>2</v>
      </c>
      <c r="AJ939" s="18" t="n">
        <v>1399</v>
      </c>
      <c r="AK939" s="18" t="n">
        <v>6907</v>
      </c>
      <c r="AL939" s="18" t="n">
        <v>0</v>
      </c>
      <c r="AM939" s="17" t="s">
        <v>125</v>
      </c>
      <c r="AN939" s="17" t="s">
        <v>115</v>
      </c>
    </row>
    <row r="940" customFormat="false" ht="15" hidden="false" customHeight="false" outlineLevel="0" collapsed="false">
      <c r="A940" s="17" t="s">
        <v>2490</v>
      </c>
      <c r="B940" s="17" t="s">
        <v>2681</v>
      </c>
      <c r="C940" s="17" t="s">
        <v>2682</v>
      </c>
      <c r="D940" s="17" t="s">
        <v>2683</v>
      </c>
      <c r="E940" s="17" t="s">
        <v>2696</v>
      </c>
      <c r="F940" s="17" t="s">
        <v>2697</v>
      </c>
      <c r="G940" s="17" t="s">
        <v>2700</v>
      </c>
      <c r="H940" s="17" t="s">
        <v>2701</v>
      </c>
      <c r="I940" s="17" t="s">
        <v>110</v>
      </c>
      <c r="J940" s="17" t="s">
        <v>133</v>
      </c>
      <c r="K940" s="17" t="s">
        <v>124</v>
      </c>
      <c r="L940" s="17" t="s">
        <v>119</v>
      </c>
      <c r="M940" s="18" t="n">
        <v>23</v>
      </c>
      <c r="N940" s="18" t="n">
        <v>0</v>
      </c>
      <c r="O940" s="18" t="n">
        <v>23</v>
      </c>
      <c r="P940" s="18" t="n">
        <v>33</v>
      </c>
      <c r="Q940" s="18" t="n">
        <v>0</v>
      </c>
      <c r="R940" s="18" t="n">
        <v>33</v>
      </c>
      <c r="S940" s="18" t="n">
        <v>12</v>
      </c>
      <c r="T940" s="18" t="n">
        <v>0</v>
      </c>
      <c r="U940" s="18" t="n">
        <v>12</v>
      </c>
      <c r="V940" s="18" t="n">
        <v>5</v>
      </c>
      <c r="W940" s="18" t="n">
        <v>0</v>
      </c>
      <c r="X940" s="18" t="n">
        <v>5</v>
      </c>
      <c r="Y940" s="18" t="n">
        <v>9</v>
      </c>
      <c r="Z940" s="18" t="n">
        <v>0</v>
      </c>
      <c r="AA940" s="18" t="n">
        <v>9</v>
      </c>
      <c r="AE940" s="18" t="n">
        <v>82</v>
      </c>
      <c r="AF940" s="18" t="n">
        <v>0</v>
      </c>
      <c r="AG940" s="18" t="n">
        <v>82</v>
      </c>
      <c r="AH940" s="18" t="n">
        <v>0</v>
      </c>
      <c r="AI940" s="18" t="n">
        <v>0</v>
      </c>
      <c r="AJ940" s="18" t="n">
        <v>0</v>
      </c>
      <c r="AK940" s="18" t="n">
        <v>0</v>
      </c>
      <c r="AL940" s="18" t="n">
        <v>0</v>
      </c>
      <c r="AM940" s="17" t="s">
        <v>114</v>
      </c>
      <c r="AN940" s="17" t="s">
        <v>134</v>
      </c>
    </row>
    <row r="941" customFormat="false" ht="15" hidden="false" customHeight="false" outlineLevel="0" collapsed="false">
      <c r="A941" s="17" t="s">
        <v>2490</v>
      </c>
      <c r="B941" s="17" t="s">
        <v>2681</v>
      </c>
      <c r="C941" s="17" t="s">
        <v>2682</v>
      </c>
      <c r="D941" s="17" t="s">
        <v>2683</v>
      </c>
      <c r="E941" s="17" t="s">
        <v>2696</v>
      </c>
      <c r="F941" s="17" t="s">
        <v>2697</v>
      </c>
      <c r="G941" s="17" t="s">
        <v>2702</v>
      </c>
      <c r="H941" s="17" t="s">
        <v>2703</v>
      </c>
      <c r="I941" s="17" t="s">
        <v>110</v>
      </c>
      <c r="J941" s="17" t="s">
        <v>111</v>
      </c>
      <c r="K941" s="17" t="s">
        <v>124</v>
      </c>
      <c r="L941" s="17" t="s">
        <v>153</v>
      </c>
      <c r="M941" s="18" t="n">
        <v>40</v>
      </c>
      <c r="N941" s="18" t="n">
        <v>25</v>
      </c>
      <c r="O941" s="18" t="n">
        <v>15</v>
      </c>
      <c r="P941" s="18" t="n">
        <v>66</v>
      </c>
      <c r="Q941" s="18" t="n">
        <v>53</v>
      </c>
      <c r="R941" s="18" t="n">
        <v>13</v>
      </c>
      <c r="S941" s="18" t="n">
        <v>24</v>
      </c>
      <c r="T941" s="18" t="n">
        <v>17</v>
      </c>
      <c r="U941" s="18" t="n">
        <v>7</v>
      </c>
      <c r="V941" s="18" t="n">
        <v>26</v>
      </c>
      <c r="W941" s="18" t="n">
        <v>15</v>
      </c>
      <c r="X941" s="18" t="n">
        <v>11</v>
      </c>
      <c r="Y941" s="18" t="n">
        <v>18</v>
      </c>
      <c r="Z941" s="18" t="n">
        <v>8</v>
      </c>
      <c r="AA941" s="18" t="n">
        <v>10</v>
      </c>
      <c r="AB941" s="18" t="n">
        <v>3</v>
      </c>
      <c r="AC941" s="18" t="n">
        <v>2</v>
      </c>
      <c r="AD941" s="18" t="n">
        <v>1</v>
      </c>
      <c r="AE941" s="18" t="n">
        <v>177</v>
      </c>
      <c r="AF941" s="18" t="n">
        <v>120</v>
      </c>
      <c r="AG941" s="18" t="n">
        <v>57</v>
      </c>
      <c r="AH941" s="18" t="n">
        <v>3</v>
      </c>
      <c r="AI941" s="18" t="n">
        <v>2</v>
      </c>
      <c r="AJ941" s="18" t="n">
        <v>9028</v>
      </c>
      <c r="AK941" s="18" t="n">
        <v>36532</v>
      </c>
      <c r="AL941" s="18" t="n">
        <v>3549</v>
      </c>
      <c r="AM941" s="17" t="s">
        <v>125</v>
      </c>
      <c r="AN941" s="17" t="s">
        <v>134</v>
      </c>
    </row>
    <row r="942" customFormat="false" ht="15" hidden="false" customHeight="false" outlineLevel="0" collapsed="false">
      <c r="A942" s="17" t="s">
        <v>2490</v>
      </c>
      <c r="B942" s="17" t="s">
        <v>2681</v>
      </c>
      <c r="C942" s="17" t="s">
        <v>2682</v>
      </c>
      <c r="D942" s="17" t="s">
        <v>2683</v>
      </c>
      <c r="E942" s="17" t="s">
        <v>2704</v>
      </c>
      <c r="F942" s="17" t="s">
        <v>2705</v>
      </c>
      <c r="G942" s="17" t="s">
        <v>2706</v>
      </c>
      <c r="H942" s="17" t="s">
        <v>2707</v>
      </c>
      <c r="I942" s="17" t="s">
        <v>110</v>
      </c>
      <c r="J942" s="17" t="s">
        <v>133</v>
      </c>
      <c r="K942" s="17" t="s">
        <v>112</v>
      </c>
      <c r="L942" s="17" t="s">
        <v>119</v>
      </c>
      <c r="M942" s="18" t="n">
        <v>25</v>
      </c>
      <c r="N942" s="18" t="n">
        <v>0</v>
      </c>
      <c r="O942" s="18" t="n">
        <v>25</v>
      </c>
      <c r="S942" s="18" t="n">
        <v>2</v>
      </c>
      <c r="T942" s="18" t="n">
        <v>0</v>
      </c>
      <c r="U942" s="18" t="n">
        <v>2</v>
      </c>
      <c r="AE942" s="18" t="n">
        <v>37</v>
      </c>
      <c r="AF942" s="18" t="n">
        <v>0</v>
      </c>
      <c r="AG942" s="18" t="n">
        <v>37</v>
      </c>
      <c r="AH942" s="18" t="n">
        <v>0</v>
      </c>
      <c r="AI942" s="18" t="n">
        <v>0</v>
      </c>
      <c r="AJ942" s="18" t="n">
        <v>0</v>
      </c>
      <c r="AK942" s="18" t="n">
        <v>0</v>
      </c>
      <c r="AL942" s="18" t="n">
        <v>0</v>
      </c>
      <c r="AM942" s="17" t="s">
        <v>114</v>
      </c>
      <c r="AN942" s="17" t="s">
        <v>115</v>
      </c>
    </row>
    <row r="943" customFormat="false" ht="15" hidden="false" customHeight="false" outlineLevel="0" collapsed="false">
      <c r="A943" s="17" t="s">
        <v>2490</v>
      </c>
      <c r="B943" s="17" t="s">
        <v>2681</v>
      </c>
      <c r="C943" s="17" t="s">
        <v>2682</v>
      </c>
      <c r="D943" s="17" t="s">
        <v>2683</v>
      </c>
      <c r="E943" s="17" t="s">
        <v>2704</v>
      </c>
      <c r="F943" s="17" t="s">
        <v>2705</v>
      </c>
      <c r="G943" s="17" t="s">
        <v>2708</v>
      </c>
      <c r="H943" s="17" t="s">
        <v>2709</v>
      </c>
      <c r="I943" s="17" t="s">
        <v>140</v>
      </c>
      <c r="J943" s="17" t="s">
        <v>111</v>
      </c>
      <c r="K943" s="17" t="s">
        <v>150</v>
      </c>
      <c r="L943" s="17" t="s">
        <v>153</v>
      </c>
      <c r="AB943" s="18" t="n">
        <v>90</v>
      </c>
      <c r="AC943" s="18" t="n">
        <v>55</v>
      </c>
      <c r="AD943" s="18" t="n">
        <v>35</v>
      </c>
      <c r="AE943" s="18" t="n">
        <v>90</v>
      </c>
      <c r="AF943" s="18" t="n">
        <v>55</v>
      </c>
      <c r="AG943" s="18" t="n">
        <v>35</v>
      </c>
      <c r="AH943" s="18" t="n">
        <v>0</v>
      </c>
      <c r="AI943" s="18" t="n">
        <v>0</v>
      </c>
      <c r="AJ943" s="18" t="n">
        <v>651</v>
      </c>
      <c r="AK943" s="18" t="n">
        <v>19597</v>
      </c>
      <c r="AL943" s="18" t="n">
        <v>0</v>
      </c>
      <c r="AM943" s="17" t="s">
        <v>125</v>
      </c>
      <c r="AN943" s="17" t="s">
        <v>134</v>
      </c>
    </row>
    <row r="944" customFormat="false" ht="15" hidden="false" customHeight="false" outlineLevel="0" collapsed="false">
      <c r="A944" s="17" t="s">
        <v>2490</v>
      </c>
      <c r="B944" s="17" t="s">
        <v>2681</v>
      </c>
      <c r="C944" s="17" t="s">
        <v>2682</v>
      </c>
      <c r="D944" s="17" t="s">
        <v>2683</v>
      </c>
      <c r="E944" s="17" t="s">
        <v>2704</v>
      </c>
      <c r="F944" s="17" t="s">
        <v>2705</v>
      </c>
      <c r="G944" s="17" t="s">
        <v>2710</v>
      </c>
      <c r="H944" s="17" t="s">
        <v>2711</v>
      </c>
      <c r="I944" s="17" t="s">
        <v>110</v>
      </c>
      <c r="J944" s="17" t="s">
        <v>111</v>
      </c>
      <c r="K944" s="17" t="s">
        <v>124</v>
      </c>
      <c r="L944" s="17" t="s">
        <v>153</v>
      </c>
      <c r="M944" s="18" t="n">
        <v>45</v>
      </c>
      <c r="N944" s="18" t="n">
        <v>24</v>
      </c>
      <c r="O944" s="18" t="n">
        <v>21</v>
      </c>
      <c r="P944" s="18" t="n">
        <v>66</v>
      </c>
      <c r="Q944" s="18" t="n">
        <v>40</v>
      </c>
      <c r="R944" s="18" t="n">
        <v>26</v>
      </c>
      <c r="S944" s="18" t="n">
        <v>20</v>
      </c>
      <c r="T944" s="18" t="n">
        <v>14</v>
      </c>
      <c r="U944" s="18" t="n">
        <v>6</v>
      </c>
      <c r="V944" s="18" t="n">
        <v>15</v>
      </c>
      <c r="W944" s="18" t="n">
        <v>11</v>
      </c>
      <c r="X944" s="18" t="n">
        <v>4</v>
      </c>
      <c r="Y944" s="18" t="n">
        <v>13</v>
      </c>
      <c r="Z944" s="18" t="n">
        <v>10</v>
      </c>
      <c r="AA944" s="18" t="n">
        <v>3</v>
      </c>
      <c r="AE944" s="18" t="n">
        <v>159</v>
      </c>
      <c r="AF944" s="18" t="n">
        <v>99</v>
      </c>
      <c r="AG944" s="18" t="n">
        <v>60</v>
      </c>
      <c r="AH944" s="18" t="n">
        <v>0</v>
      </c>
      <c r="AI944" s="18" t="n">
        <v>0</v>
      </c>
      <c r="AJ944" s="18" t="n">
        <v>4545</v>
      </c>
      <c r="AK944" s="18" t="n">
        <v>20489</v>
      </c>
      <c r="AL944" s="18" t="n">
        <v>3105</v>
      </c>
      <c r="AM944" s="17" t="s">
        <v>125</v>
      </c>
      <c r="AN944" s="17" t="s">
        <v>134</v>
      </c>
    </row>
    <row r="945" customFormat="false" ht="15" hidden="false" customHeight="false" outlineLevel="0" collapsed="false">
      <c r="A945" s="17" t="s">
        <v>2490</v>
      </c>
      <c r="B945" s="17" t="s">
        <v>2681</v>
      </c>
      <c r="C945" s="17" t="s">
        <v>2682</v>
      </c>
      <c r="D945" s="17" t="s">
        <v>2712</v>
      </c>
      <c r="E945" s="17" t="s">
        <v>2713</v>
      </c>
      <c r="F945" s="17" t="s">
        <v>2714</v>
      </c>
      <c r="G945" s="17" t="s">
        <v>2715</v>
      </c>
      <c r="H945" s="17" t="s">
        <v>2716</v>
      </c>
      <c r="I945" s="17" t="s">
        <v>110</v>
      </c>
      <c r="J945" s="17" t="s">
        <v>111</v>
      </c>
      <c r="K945" s="17" t="s">
        <v>124</v>
      </c>
      <c r="L945" s="17" t="s">
        <v>153</v>
      </c>
      <c r="M945" s="18" t="n">
        <v>15</v>
      </c>
      <c r="N945" s="18" t="n">
        <v>11</v>
      </c>
      <c r="O945" s="18" t="n">
        <v>4</v>
      </c>
      <c r="P945" s="18" t="n">
        <v>27</v>
      </c>
      <c r="Q945" s="18" t="n">
        <v>18</v>
      </c>
      <c r="R945" s="18" t="n">
        <v>9</v>
      </c>
      <c r="V945" s="18" t="n">
        <v>21</v>
      </c>
      <c r="W945" s="18" t="n">
        <v>12</v>
      </c>
      <c r="X945" s="18" t="n">
        <v>9</v>
      </c>
      <c r="Y945" s="18" t="n">
        <v>13</v>
      </c>
      <c r="Z945" s="18" t="n">
        <v>8</v>
      </c>
      <c r="AA945" s="18" t="n">
        <v>5</v>
      </c>
      <c r="AE945" s="18" t="n">
        <v>76</v>
      </c>
      <c r="AF945" s="18" t="n">
        <v>49</v>
      </c>
      <c r="AG945" s="18" t="n">
        <v>27</v>
      </c>
      <c r="AH945" s="18" t="n">
        <v>0</v>
      </c>
      <c r="AI945" s="18" t="n">
        <v>0</v>
      </c>
      <c r="AJ945" s="18" t="n">
        <v>2164</v>
      </c>
      <c r="AK945" s="18" t="n">
        <v>5924</v>
      </c>
      <c r="AL945" s="18" t="n">
        <v>0</v>
      </c>
      <c r="AM945" s="17" t="s">
        <v>125</v>
      </c>
      <c r="AN945" s="17" t="s">
        <v>134</v>
      </c>
    </row>
    <row r="946" customFormat="false" ht="15" hidden="false" customHeight="false" outlineLevel="0" collapsed="false">
      <c r="A946" s="17" t="s">
        <v>2490</v>
      </c>
      <c r="B946" s="17" t="s">
        <v>2681</v>
      </c>
      <c r="C946" s="17" t="s">
        <v>2682</v>
      </c>
      <c r="D946" s="17" t="s">
        <v>2712</v>
      </c>
      <c r="E946" s="17" t="s">
        <v>2717</v>
      </c>
      <c r="F946" s="17" t="s">
        <v>2718</v>
      </c>
      <c r="G946" s="17" t="s">
        <v>2719</v>
      </c>
      <c r="H946" s="17" t="s">
        <v>2720</v>
      </c>
      <c r="I946" s="17" t="s">
        <v>110</v>
      </c>
      <c r="J946" s="17" t="s">
        <v>111</v>
      </c>
      <c r="K946" s="17" t="s">
        <v>124</v>
      </c>
      <c r="L946" s="17" t="s">
        <v>153</v>
      </c>
      <c r="M946" s="18" t="n">
        <v>15</v>
      </c>
      <c r="N946" s="18" t="n">
        <v>6</v>
      </c>
      <c r="O946" s="18" t="n">
        <v>9</v>
      </c>
      <c r="P946" s="18" t="n">
        <v>47</v>
      </c>
      <c r="Q946" s="18" t="n">
        <v>30</v>
      </c>
      <c r="R946" s="18" t="n">
        <v>17</v>
      </c>
      <c r="V946" s="18" t="n">
        <v>7</v>
      </c>
      <c r="W946" s="18" t="n">
        <v>4</v>
      </c>
      <c r="X946" s="18" t="n">
        <v>3</v>
      </c>
      <c r="Y946" s="18" t="n">
        <v>10</v>
      </c>
      <c r="Z946" s="18" t="n">
        <v>6</v>
      </c>
      <c r="AA946" s="18" t="n">
        <v>4</v>
      </c>
      <c r="AB946" s="18" t="n">
        <v>3</v>
      </c>
      <c r="AC946" s="18" t="n">
        <v>3</v>
      </c>
      <c r="AD946" s="18" t="n">
        <v>0</v>
      </c>
      <c r="AE946" s="18" t="n">
        <v>82</v>
      </c>
      <c r="AF946" s="18" t="n">
        <v>49</v>
      </c>
      <c r="AG946" s="18" t="n">
        <v>33</v>
      </c>
      <c r="AH946" s="18" t="n">
        <v>3</v>
      </c>
      <c r="AI946" s="18" t="n">
        <v>3</v>
      </c>
      <c r="AJ946" s="18" t="n">
        <v>2650</v>
      </c>
      <c r="AK946" s="18" t="n">
        <v>11271</v>
      </c>
      <c r="AL946" s="18" t="n">
        <v>0</v>
      </c>
      <c r="AM946" s="17" t="s">
        <v>125</v>
      </c>
      <c r="AN946" s="17" t="s">
        <v>134</v>
      </c>
    </row>
    <row r="947" customFormat="false" ht="15" hidden="false" customHeight="false" outlineLevel="0" collapsed="false">
      <c r="A947" s="17" t="s">
        <v>2490</v>
      </c>
      <c r="B947" s="17" t="s">
        <v>2681</v>
      </c>
      <c r="C947" s="17" t="s">
        <v>2682</v>
      </c>
      <c r="D947" s="17" t="s">
        <v>2712</v>
      </c>
      <c r="E947" s="17" t="s">
        <v>2717</v>
      </c>
      <c r="F947" s="17" t="s">
        <v>2718</v>
      </c>
      <c r="G947" s="17" t="s">
        <v>2721</v>
      </c>
      <c r="H947" s="17" t="s">
        <v>2722</v>
      </c>
      <c r="I947" s="17" t="s">
        <v>140</v>
      </c>
      <c r="J947" s="17" t="s">
        <v>111</v>
      </c>
      <c r="K947" s="17" t="s">
        <v>150</v>
      </c>
      <c r="L947" s="17" t="s">
        <v>189</v>
      </c>
      <c r="AB947" s="18" t="n">
        <v>99</v>
      </c>
      <c r="AC947" s="18" t="n">
        <v>50</v>
      </c>
      <c r="AD947" s="18" t="n">
        <v>49</v>
      </c>
      <c r="AE947" s="18" t="n">
        <v>99</v>
      </c>
      <c r="AF947" s="18" t="n">
        <v>50</v>
      </c>
      <c r="AG947" s="18" t="n">
        <v>49</v>
      </c>
      <c r="AH947" s="18" t="n">
        <v>99</v>
      </c>
      <c r="AI947" s="18" t="n">
        <v>50</v>
      </c>
      <c r="AJ947" s="18" t="n">
        <v>728</v>
      </c>
      <c r="AK947" s="18" t="n">
        <v>18140</v>
      </c>
      <c r="AL947" s="18" t="n">
        <v>0</v>
      </c>
      <c r="AM947" s="17" t="s">
        <v>125</v>
      </c>
      <c r="AN947" s="17" t="s">
        <v>134</v>
      </c>
    </row>
    <row r="948" customFormat="false" ht="15" hidden="false" customHeight="false" outlineLevel="0" collapsed="false">
      <c r="A948" s="17" t="s">
        <v>2490</v>
      </c>
      <c r="B948" s="17" t="s">
        <v>2681</v>
      </c>
      <c r="C948" s="17" t="s">
        <v>2682</v>
      </c>
      <c r="D948" s="17" t="s">
        <v>2712</v>
      </c>
      <c r="E948" s="17" t="s">
        <v>2717</v>
      </c>
      <c r="F948" s="17" t="s">
        <v>2718</v>
      </c>
      <c r="G948" s="17" t="s">
        <v>2723</v>
      </c>
      <c r="H948" s="17" t="s">
        <v>2724</v>
      </c>
      <c r="I948" s="17" t="s">
        <v>140</v>
      </c>
      <c r="J948" s="17" t="s">
        <v>111</v>
      </c>
      <c r="K948" s="17" t="s">
        <v>150</v>
      </c>
      <c r="L948" s="17" t="s">
        <v>153</v>
      </c>
      <c r="AB948" s="18" t="n">
        <v>284</v>
      </c>
      <c r="AC948" s="18" t="n">
        <v>274</v>
      </c>
      <c r="AD948" s="18" t="n">
        <v>10</v>
      </c>
      <c r="AE948" s="18" t="n">
        <v>284</v>
      </c>
      <c r="AF948" s="18" t="n">
        <v>274</v>
      </c>
      <c r="AG948" s="18" t="n">
        <v>10</v>
      </c>
      <c r="AH948" s="18" t="n">
        <v>284</v>
      </c>
      <c r="AI948" s="18" t="n">
        <v>274</v>
      </c>
      <c r="AJ948" s="18" t="n">
        <v>4387</v>
      </c>
      <c r="AK948" s="18" t="n">
        <v>97010</v>
      </c>
      <c r="AL948" s="18" t="n">
        <v>0</v>
      </c>
      <c r="AM948" s="17" t="s">
        <v>125</v>
      </c>
      <c r="AN948" s="17" t="s">
        <v>137</v>
      </c>
    </row>
    <row r="949" customFormat="false" ht="15" hidden="false" customHeight="false" outlineLevel="0" collapsed="false">
      <c r="A949" s="17" t="s">
        <v>2490</v>
      </c>
      <c r="B949" s="17" t="s">
        <v>2681</v>
      </c>
      <c r="C949" s="17" t="s">
        <v>2682</v>
      </c>
      <c r="D949" s="17" t="s">
        <v>2712</v>
      </c>
      <c r="E949" s="17" t="s">
        <v>2725</v>
      </c>
      <c r="F949" s="17" t="s">
        <v>2726</v>
      </c>
      <c r="G949" s="17" t="s">
        <v>2727</v>
      </c>
      <c r="H949" s="17" t="s">
        <v>2728</v>
      </c>
      <c r="I949" s="17" t="s">
        <v>110</v>
      </c>
      <c r="J949" s="17" t="s">
        <v>133</v>
      </c>
      <c r="K949" s="17" t="s">
        <v>112</v>
      </c>
      <c r="L949" s="17" t="s">
        <v>119</v>
      </c>
      <c r="M949" s="18" t="n">
        <v>8</v>
      </c>
      <c r="N949" s="18" t="n">
        <v>0</v>
      </c>
      <c r="O949" s="18" t="n">
        <v>8</v>
      </c>
      <c r="P949" s="18" t="n">
        <v>2</v>
      </c>
      <c r="Q949" s="18" t="n">
        <v>0</v>
      </c>
      <c r="R949" s="18" t="n">
        <v>2</v>
      </c>
      <c r="AE949" s="18" t="n">
        <v>11</v>
      </c>
      <c r="AF949" s="18" t="n">
        <v>0</v>
      </c>
      <c r="AG949" s="18" t="n">
        <v>11</v>
      </c>
      <c r="AH949" s="18" t="n">
        <v>0</v>
      </c>
      <c r="AI949" s="18" t="n">
        <v>0</v>
      </c>
      <c r="AJ949" s="18" t="n">
        <v>0</v>
      </c>
      <c r="AK949" s="18" t="n">
        <v>0</v>
      </c>
      <c r="AL949" s="18" t="n">
        <v>0</v>
      </c>
      <c r="AM949" s="17" t="s">
        <v>114</v>
      </c>
      <c r="AN949" s="17" t="s">
        <v>115</v>
      </c>
    </row>
    <row r="950" customFormat="false" ht="15" hidden="false" customHeight="false" outlineLevel="0" collapsed="false">
      <c r="A950" s="17" t="s">
        <v>2490</v>
      </c>
      <c r="B950" s="17" t="s">
        <v>2681</v>
      </c>
      <c r="C950" s="17" t="s">
        <v>2682</v>
      </c>
      <c r="D950" s="17" t="s">
        <v>2712</v>
      </c>
      <c r="E950" s="17" t="s">
        <v>2725</v>
      </c>
      <c r="F950" s="17" t="s">
        <v>2726</v>
      </c>
      <c r="G950" s="17" t="s">
        <v>2729</v>
      </c>
      <c r="H950" s="17" t="s">
        <v>2730</v>
      </c>
      <c r="I950" s="17" t="s">
        <v>140</v>
      </c>
      <c r="J950" s="17" t="s">
        <v>111</v>
      </c>
      <c r="K950" s="17" t="s">
        <v>124</v>
      </c>
      <c r="L950" s="17" t="s">
        <v>153</v>
      </c>
      <c r="M950" s="18" t="n">
        <v>6</v>
      </c>
      <c r="N950" s="18" t="n">
        <v>4</v>
      </c>
      <c r="O950" s="18" t="n">
        <v>2</v>
      </c>
      <c r="P950" s="18" t="n">
        <v>11</v>
      </c>
      <c r="Q950" s="18" t="n">
        <v>8</v>
      </c>
      <c r="R950" s="18" t="n">
        <v>3</v>
      </c>
      <c r="V950" s="18" t="n">
        <v>6</v>
      </c>
      <c r="W950" s="18" t="n">
        <v>4</v>
      </c>
      <c r="X950" s="18" t="n">
        <v>2</v>
      </c>
      <c r="Y950" s="18" t="n">
        <v>10</v>
      </c>
      <c r="Z950" s="18" t="n">
        <v>7</v>
      </c>
      <c r="AA950" s="18" t="n">
        <v>3</v>
      </c>
      <c r="AE950" s="18" t="n">
        <v>33</v>
      </c>
      <c r="AF950" s="18" t="n">
        <v>23</v>
      </c>
      <c r="AG950" s="18" t="n">
        <v>10</v>
      </c>
      <c r="AH950" s="18" t="n">
        <v>0</v>
      </c>
      <c r="AI950" s="18" t="n">
        <v>0</v>
      </c>
      <c r="AJ950" s="18" t="n">
        <v>1449</v>
      </c>
      <c r="AK950" s="18" t="n">
        <v>2946</v>
      </c>
      <c r="AL950" s="18" t="n">
        <v>0</v>
      </c>
      <c r="AM950" s="17" t="s">
        <v>125</v>
      </c>
      <c r="AN950" s="17" t="s">
        <v>115</v>
      </c>
    </row>
    <row r="951" customFormat="false" ht="15" hidden="false" customHeight="false" outlineLevel="0" collapsed="false">
      <c r="A951" s="17" t="s">
        <v>2490</v>
      </c>
      <c r="B951" s="17" t="s">
        <v>2681</v>
      </c>
      <c r="C951" s="17" t="s">
        <v>2682</v>
      </c>
      <c r="D951" s="17" t="s">
        <v>2712</v>
      </c>
      <c r="E951" s="17" t="s">
        <v>2731</v>
      </c>
      <c r="F951" s="17" t="s">
        <v>2732</v>
      </c>
      <c r="G951" s="17" t="s">
        <v>2733</v>
      </c>
      <c r="H951" s="17" t="s">
        <v>2734</v>
      </c>
      <c r="I951" s="17" t="s">
        <v>110</v>
      </c>
      <c r="J951" s="17" t="s">
        <v>133</v>
      </c>
      <c r="K951" s="17" t="s">
        <v>112</v>
      </c>
      <c r="L951" s="17" t="s">
        <v>119</v>
      </c>
      <c r="AE951" s="18" t="n">
        <v>1</v>
      </c>
      <c r="AF951" s="18" t="n">
        <v>0</v>
      </c>
      <c r="AG951" s="18" t="n">
        <v>1</v>
      </c>
      <c r="AH951" s="18" t="n">
        <v>0</v>
      </c>
      <c r="AI951" s="18" t="n">
        <v>0</v>
      </c>
      <c r="AJ951" s="18" t="n">
        <v>0</v>
      </c>
      <c r="AK951" s="18" t="n">
        <v>0</v>
      </c>
      <c r="AL951" s="18" t="n">
        <v>0</v>
      </c>
      <c r="AM951" s="17" t="s">
        <v>114</v>
      </c>
      <c r="AN951" s="17" t="s">
        <v>115</v>
      </c>
    </row>
    <row r="952" customFormat="false" ht="15" hidden="false" customHeight="false" outlineLevel="0" collapsed="false">
      <c r="A952" s="17" t="s">
        <v>2490</v>
      </c>
      <c r="B952" s="17" t="s">
        <v>2681</v>
      </c>
      <c r="C952" s="17" t="s">
        <v>2682</v>
      </c>
      <c r="D952" s="17" t="s">
        <v>2712</v>
      </c>
      <c r="E952" s="17" t="s">
        <v>2731</v>
      </c>
      <c r="F952" s="17" t="s">
        <v>2732</v>
      </c>
      <c r="G952" s="17" t="s">
        <v>2735</v>
      </c>
      <c r="H952" s="17" t="s">
        <v>2736</v>
      </c>
      <c r="I952" s="17" t="s">
        <v>110</v>
      </c>
      <c r="J952" s="17" t="s">
        <v>111</v>
      </c>
      <c r="K952" s="17" t="s">
        <v>124</v>
      </c>
      <c r="L952" s="17" t="s">
        <v>119</v>
      </c>
      <c r="M952" s="18" t="n">
        <v>18</v>
      </c>
      <c r="N952" s="18" t="n">
        <v>0</v>
      </c>
      <c r="O952" s="18" t="n">
        <v>18</v>
      </c>
      <c r="P952" s="18" t="n">
        <v>15</v>
      </c>
      <c r="Q952" s="18" t="n">
        <v>0</v>
      </c>
      <c r="R952" s="18" t="n">
        <v>15</v>
      </c>
      <c r="S952" s="18" t="n">
        <v>8</v>
      </c>
      <c r="T952" s="18" t="n">
        <v>0</v>
      </c>
      <c r="U952" s="18" t="n">
        <v>8</v>
      </c>
      <c r="V952" s="18" t="n">
        <v>12</v>
      </c>
      <c r="W952" s="18" t="n">
        <v>0</v>
      </c>
      <c r="X952" s="18" t="n">
        <v>12</v>
      </c>
      <c r="Y952" s="18" t="n">
        <v>4</v>
      </c>
      <c r="Z952" s="18" t="n">
        <v>0</v>
      </c>
      <c r="AA952" s="18" t="n">
        <v>4</v>
      </c>
      <c r="AE952" s="18" t="n">
        <v>57</v>
      </c>
      <c r="AF952" s="18" t="n">
        <v>0</v>
      </c>
      <c r="AG952" s="18" t="n">
        <v>57</v>
      </c>
      <c r="AH952" s="18" t="n">
        <v>0</v>
      </c>
      <c r="AI952" s="18" t="n">
        <v>0</v>
      </c>
      <c r="AJ952" s="18" t="n">
        <v>0</v>
      </c>
      <c r="AK952" s="18" t="n">
        <v>0</v>
      </c>
      <c r="AL952" s="18" t="n">
        <v>0</v>
      </c>
      <c r="AM952" s="17" t="s">
        <v>114</v>
      </c>
      <c r="AN952" s="17" t="s">
        <v>134</v>
      </c>
    </row>
    <row r="953" customFormat="false" ht="15" hidden="false" customHeight="false" outlineLevel="0" collapsed="false">
      <c r="A953" s="17" t="s">
        <v>2490</v>
      </c>
      <c r="B953" s="17" t="s">
        <v>2681</v>
      </c>
      <c r="C953" s="17" t="s">
        <v>2682</v>
      </c>
      <c r="D953" s="17" t="s">
        <v>2712</v>
      </c>
      <c r="E953" s="17" t="s">
        <v>2731</v>
      </c>
      <c r="F953" s="17" t="s">
        <v>2732</v>
      </c>
      <c r="G953" s="17" t="s">
        <v>2737</v>
      </c>
      <c r="H953" s="17" t="s">
        <v>2738</v>
      </c>
      <c r="I953" s="17" t="s">
        <v>110</v>
      </c>
      <c r="J953" s="17" t="s">
        <v>111</v>
      </c>
      <c r="K953" s="17" t="s">
        <v>124</v>
      </c>
      <c r="L953" s="17" t="s">
        <v>153</v>
      </c>
      <c r="M953" s="18" t="n">
        <v>44</v>
      </c>
      <c r="N953" s="18" t="n">
        <v>26</v>
      </c>
      <c r="O953" s="18" t="n">
        <v>18</v>
      </c>
      <c r="P953" s="18" t="n">
        <v>64</v>
      </c>
      <c r="Q953" s="18" t="n">
        <v>39</v>
      </c>
      <c r="R953" s="18" t="n">
        <v>25</v>
      </c>
      <c r="S953" s="18" t="n">
        <v>9</v>
      </c>
      <c r="T953" s="18" t="n">
        <v>6</v>
      </c>
      <c r="U953" s="18" t="n">
        <v>3</v>
      </c>
      <c r="V953" s="18" t="n">
        <v>22</v>
      </c>
      <c r="W953" s="18" t="n">
        <v>13</v>
      </c>
      <c r="X953" s="18" t="n">
        <v>9</v>
      </c>
      <c r="Y953" s="18" t="n">
        <v>10</v>
      </c>
      <c r="Z953" s="18" t="n">
        <v>6</v>
      </c>
      <c r="AA953" s="18" t="n">
        <v>4</v>
      </c>
      <c r="AE953" s="18" t="n">
        <v>149</v>
      </c>
      <c r="AF953" s="18" t="n">
        <v>90</v>
      </c>
      <c r="AG953" s="18" t="n">
        <v>59</v>
      </c>
      <c r="AH953" s="18" t="n">
        <v>0</v>
      </c>
      <c r="AI953" s="18" t="n">
        <v>0</v>
      </c>
      <c r="AJ953" s="18" t="n">
        <v>5895</v>
      </c>
      <c r="AK953" s="18" t="n">
        <v>22029</v>
      </c>
      <c r="AL953" s="18" t="n">
        <v>2154</v>
      </c>
      <c r="AM953" s="17" t="s">
        <v>125</v>
      </c>
      <c r="AN953" s="17" t="s">
        <v>134</v>
      </c>
    </row>
    <row r="954" customFormat="false" ht="15" hidden="false" customHeight="false" outlineLevel="0" collapsed="false">
      <c r="A954" s="17" t="s">
        <v>2490</v>
      </c>
      <c r="B954" s="17" t="s">
        <v>2681</v>
      </c>
      <c r="C954" s="17" t="s">
        <v>2682</v>
      </c>
      <c r="D954" s="17" t="s">
        <v>2712</v>
      </c>
      <c r="E954" s="17" t="s">
        <v>2739</v>
      </c>
      <c r="F954" s="17" t="s">
        <v>2740</v>
      </c>
      <c r="G954" s="17" t="s">
        <v>2741</v>
      </c>
      <c r="H954" s="17" t="s">
        <v>2742</v>
      </c>
      <c r="I954" s="17" t="s">
        <v>110</v>
      </c>
      <c r="J954" s="17" t="s">
        <v>111</v>
      </c>
      <c r="K954" s="17" t="s">
        <v>124</v>
      </c>
      <c r="L954" s="17" t="s">
        <v>153</v>
      </c>
      <c r="M954" s="18" t="n">
        <v>7</v>
      </c>
      <c r="N954" s="18" t="n">
        <v>4</v>
      </c>
      <c r="O954" s="18" t="n">
        <v>3</v>
      </c>
      <c r="P954" s="18" t="n">
        <v>14</v>
      </c>
      <c r="Q954" s="18" t="n">
        <v>10</v>
      </c>
      <c r="R954" s="18" t="n">
        <v>4</v>
      </c>
      <c r="V954" s="18" t="n">
        <v>7</v>
      </c>
      <c r="W954" s="18" t="n">
        <v>4</v>
      </c>
      <c r="X954" s="18" t="n">
        <v>3</v>
      </c>
      <c r="Y954" s="18" t="n">
        <v>8</v>
      </c>
      <c r="Z954" s="18" t="n">
        <v>5</v>
      </c>
      <c r="AA954" s="18" t="n">
        <v>3</v>
      </c>
      <c r="AE954" s="18" t="n">
        <v>36</v>
      </c>
      <c r="AF954" s="18" t="n">
        <v>23</v>
      </c>
      <c r="AG954" s="18" t="n">
        <v>13</v>
      </c>
      <c r="AH954" s="18" t="n">
        <v>0</v>
      </c>
      <c r="AI954" s="18" t="n">
        <v>0</v>
      </c>
      <c r="AJ954" s="18" t="n">
        <v>1175</v>
      </c>
      <c r="AK954" s="18" t="n">
        <v>3648</v>
      </c>
      <c r="AL954" s="18" t="n">
        <v>0</v>
      </c>
      <c r="AM954" s="17" t="s">
        <v>125</v>
      </c>
      <c r="AN954" s="17" t="s">
        <v>115</v>
      </c>
    </row>
    <row r="955" customFormat="false" ht="15" hidden="false" customHeight="false" outlineLevel="0" collapsed="false">
      <c r="A955" s="17" t="s">
        <v>2490</v>
      </c>
      <c r="B955" s="17" t="s">
        <v>2681</v>
      </c>
      <c r="C955" s="17" t="s">
        <v>2682</v>
      </c>
      <c r="D955" s="17" t="s">
        <v>2712</v>
      </c>
      <c r="E955" s="17" t="s">
        <v>2743</v>
      </c>
      <c r="F955" s="17" t="s">
        <v>2744</v>
      </c>
      <c r="G955" s="17" t="s">
        <v>2745</v>
      </c>
      <c r="H955" s="17" t="s">
        <v>2746</v>
      </c>
      <c r="I955" s="17" t="s">
        <v>140</v>
      </c>
      <c r="J955" s="17" t="s">
        <v>111</v>
      </c>
      <c r="K955" s="17" t="s">
        <v>124</v>
      </c>
      <c r="L955" s="17" t="s">
        <v>153</v>
      </c>
      <c r="M955" s="18" t="n">
        <v>12</v>
      </c>
      <c r="N955" s="18" t="n">
        <v>8</v>
      </c>
      <c r="O955" s="18" t="n">
        <v>4</v>
      </c>
      <c r="P955" s="18" t="n">
        <v>54</v>
      </c>
      <c r="Q955" s="18" t="n">
        <v>32</v>
      </c>
      <c r="R955" s="18" t="n">
        <v>22</v>
      </c>
      <c r="V955" s="18" t="n">
        <v>12</v>
      </c>
      <c r="W955" s="18" t="n">
        <v>6</v>
      </c>
      <c r="X955" s="18" t="n">
        <v>6</v>
      </c>
      <c r="Y955" s="18" t="n">
        <v>10</v>
      </c>
      <c r="Z955" s="18" t="n">
        <v>7</v>
      </c>
      <c r="AA955" s="18" t="n">
        <v>3</v>
      </c>
      <c r="AE955" s="18" t="n">
        <v>88</v>
      </c>
      <c r="AF955" s="18" t="n">
        <v>53</v>
      </c>
      <c r="AG955" s="18" t="n">
        <v>35</v>
      </c>
      <c r="AH955" s="18" t="n">
        <v>0</v>
      </c>
      <c r="AI955" s="18" t="n">
        <v>0</v>
      </c>
      <c r="AJ955" s="18" t="n">
        <v>2881</v>
      </c>
      <c r="AK955" s="18" t="n">
        <v>10872</v>
      </c>
      <c r="AL955" s="18" t="n">
        <v>0</v>
      </c>
      <c r="AM955" s="17" t="s">
        <v>125</v>
      </c>
      <c r="AN955" s="17" t="s">
        <v>134</v>
      </c>
    </row>
    <row r="956" customFormat="false" ht="15" hidden="false" customHeight="false" outlineLevel="0" collapsed="false">
      <c r="A956" s="17" t="s">
        <v>2490</v>
      </c>
      <c r="B956" s="17" t="s">
        <v>2681</v>
      </c>
      <c r="C956" s="17" t="s">
        <v>2682</v>
      </c>
      <c r="D956" s="17" t="s">
        <v>2747</v>
      </c>
      <c r="E956" s="17" t="s">
        <v>2748</v>
      </c>
      <c r="F956" s="17" t="s">
        <v>2749</v>
      </c>
      <c r="G956" s="17" t="s">
        <v>2750</v>
      </c>
      <c r="H956" s="17" t="s">
        <v>2751</v>
      </c>
      <c r="I956" s="17" t="s">
        <v>140</v>
      </c>
      <c r="J956" s="17" t="s">
        <v>111</v>
      </c>
      <c r="K956" s="17" t="s">
        <v>124</v>
      </c>
      <c r="L956" s="17" t="s">
        <v>153</v>
      </c>
      <c r="M956" s="18" t="n">
        <v>8</v>
      </c>
      <c r="N956" s="18" t="n">
        <v>4</v>
      </c>
      <c r="O956" s="18" t="n">
        <v>4</v>
      </c>
      <c r="P956" s="18" t="n">
        <v>17</v>
      </c>
      <c r="Q956" s="18" t="n">
        <v>13</v>
      </c>
      <c r="R956" s="18" t="n">
        <v>4</v>
      </c>
      <c r="V956" s="18" t="n">
        <v>5</v>
      </c>
      <c r="W956" s="18" t="n">
        <v>3</v>
      </c>
      <c r="X956" s="18" t="n">
        <v>2</v>
      </c>
      <c r="Y956" s="18" t="n">
        <v>5</v>
      </c>
      <c r="Z956" s="18" t="n">
        <v>4</v>
      </c>
      <c r="AA956" s="18" t="n">
        <v>1</v>
      </c>
      <c r="AB956" s="18" t="n">
        <v>40</v>
      </c>
      <c r="AC956" s="18" t="n">
        <v>40</v>
      </c>
      <c r="AD956" s="18" t="n">
        <v>0</v>
      </c>
      <c r="AE956" s="18" t="n">
        <v>75</v>
      </c>
      <c r="AF956" s="18" t="n">
        <v>64</v>
      </c>
      <c r="AG956" s="18" t="n">
        <v>11</v>
      </c>
      <c r="AH956" s="18" t="n">
        <v>0</v>
      </c>
      <c r="AI956" s="18" t="n">
        <v>0</v>
      </c>
      <c r="AJ956" s="18" t="n">
        <v>1453</v>
      </c>
      <c r="AK956" s="18" t="n">
        <v>15979</v>
      </c>
      <c r="AL956" s="18" t="n">
        <v>0</v>
      </c>
      <c r="AM956" s="17" t="s">
        <v>125</v>
      </c>
      <c r="AN956" s="17" t="s">
        <v>134</v>
      </c>
    </row>
    <row r="957" customFormat="false" ht="15" hidden="false" customHeight="false" outlineLevel="0" collapsed="false">
      <c r="A957" s="17" t="s">
        <v>2490</v>
      </c>
      <c r="B957" s="17" t="s">
        <v>2681</v>
      </c>
      <c r="C957" s="17" t="s">
        <v>2682</v>
      </c>
      <c r="D957" s="17" t="s">
        <v>2747</v>
      </c>
      <c r="E957" s="17" t="s">
        <v>2752</v>
      </c>
      <c r="F957" s="17" t="s">
        <v>2753</v>
      </c>
      <c r="G957" s="17" t="s">
        <v>2754</v>
      </c>
      <c r="H957" s="17" t="s">
        <v>2755</v>
      </c>
      <c r="I957" s="17" t="s">
        <v>140</v>
      </c>
      <c r="J957" s="17" t="s">
        <v>111</v>
      </c>
      <c r="K957" s="17" t="s">
        <v>118</v>
      </c>
      <c r="L957" s="17" t="s">
        <v>293</v>
      </c>
      <c r="AB957" s="18" t="n">
        <v>5</v>
      </c>
      <c r="AC957" s="18" t="n">
        <v>5</v>
      </c>
      <c r="AD957" s="18" t="n">
        <v>0</v>
      </c>
      <c r="AE957" s="18" t="n">
        <v>5</v>
      </c>
      <c r="AF957" s="18" t="n">
        <v>5</v>
      </c>
      <c r="AG957" s="18" t="n">
        <v>0</v>
      </c>
      <c r="AH957" s="18" t="n">
        <v>5</v>
      </c>
      <c r="AI957" s="18" t="n">
        <v>5</v>
      </c>
      <c r="AJ957" s="18" t="n">
        <v>0</v>
      </c>
      <c r="AK957" s="18" t="n">
        <v>0</v>
      </c>
      <c r="AL957" s="18" t="n">
        <v>0</v>
      </c>
      <c r="AM957" s="17" t="s">
        <v>114</v>
      </c>
      <c r="AN957" s="17" t="s">
        <v>115</v>
      </c>
    </row>
    <row r="958" customFormat="false" ht="15" hidden="false" customHeight="false" outlineLevel="0" collapsed="false">
      <c r="A958" s="17" t="s">
        <v>2490</v>
      </c>
      <c r="B958" s="17" t="s">
        <v>2681</v>
      </c>
      <c r="C958" s="17" t="s">
        <v>2682</v>
      </c>
      <c r="D958" s="17" t="s">
        <v>2747</v>
      </c>
      <c r="E958" s="17" t="s">
        <v>2752</v>
      </c>
      <c r="F958" s="17" t="s">
        <v>2753</v>
      </c>
      <c r="G958" s="17" t="s">
        <v>2756</v>
      </c>
      <c r="H958" s="17" t="s">
        <v>2757</v>
      </c>
      <c r="I958" s="17" t="s">
        <v>140</v>
      </c>
      <c r="J958" s="17" t="s">
        <v>111</v>
      </c>
      <c r="K958" s="17" t="s">
        <v>124</v>
      </c>
      <c r="L958" s="17" t="s">
        <v>153</v>
      </c>
      <c r="M958" s="18" t="n">
        <v>16</v>
      </c>
      <c r="N958" s="18" t="n">
        <v>10</v>
      </c>
      <c r="O958" s="18" t="n">
        <v>6</v>
      </c>
      <c r="P958" s="18" t="n">
        <v>21</v>
      </c>
      <c r="Q958" s="18" t="n">
        <v>14</v>
      </c>
      <c r="R958" s="18" t="n">
        <v>7</v>
      </c>
      <c r="V958" s="18" t="n">
        <v>6</v>
      </c>
      <c r="W958" s="18" t="n">
        <v>4</v>
      </c>
      <c r="X958" s="18" t="n">
        <v>2</v>
      </c>
      <c r="Y958" s="18" t="n">
        <v>4</v>
      </c>
      <c r="Z958" s="18" t="n">
        <v>2</v>
      </c>
      <c r="AA958" s="18" t="n">
        <v>2</v>
      </c>
      <c r="AE958" s="18" t="n">
        <v>47</v>
      </c>
      <c r="AF958" s="18" t="n">
        <v>30</v>
      </c>
      <c r="AG958" s="18" t="n">
        <v>17</v>
      </c>
      <c r="AH958" s="18" t="n">
        <v>0</v>
      </c>
      <c r="AI958" s="18" t="n">
        <v>0</v>
      </c>
      <c r="AJ958" s="18" t="n">
        <v>1890</v>
      </c>
      <c r="AK958" s="18" t="n">
        <v>7416</v>
      </c>
      <c r="AL958" s="18" t="n">
        <v>0</v>
      </c>
      <c r="AM958" s="17" t="s">
        <v>125</v>
      </c>
      <c r="AN958" s="17" t="s">
        <v>115</v>
      </c>
    </row>
    <row r="959" customFormat="false" ht="15" hidden="false" customHeight="false" outlineLevel="0" collapsed="false">
      <c r="A959" s="17" t="s">
        <v>2490</v>
      </c>
      <c r="B959" s="17" t="s">
        <v>2681</v>
      </c>
      <c r="C959" s="17" t="s">
        <v>2682</v>
      </c>
      <c r="D959" s="17" t="s">
        <v>2747</v>
      </c>
      <c r="E959" s="17" t="s">
        <v>2752</v>
      </c>
      <c r="F959" s="17" t="s">
        <v>2753</v>
      </c>
      <c r="G959" s="17" t="s">
        <v>2758</v>
      </c>
      <c r="H959" s="17" t="s">
        <v>2759</v>
      </c>
      <c r="I959" s="17" t="s">
        <v>140</v>
      </c>
      <c r="J959" s="17" t="s">
        <v>111</v>
      </c>
      <c r="K959" s="17" t="s">
        <v>150</v>
      </c>
      <c r="L959" s="17" t="s">
        <v>293</v>
      </c>
      <c r="AB959" s="18" t="n">
        <v>360</v>
      </c>
      <c r="AC959" s="18" t="n">
        <v>360</v>
      </c>
      <c r="AD959" s="18" t="n">
        <v>0</v>
      </c>
      <c r="AE959" s="18" t="n">
        <v>360</v>
      </c>
      <c r="AF959" s="18" t="n">
        <v>360</v>
      </c>
      <c r="AG959" s="18" t="n">
        <v>0</v>
      </c>
      <c r="AH959" s="18" t="n">
        <v>360</v>
      </c>
      <c r="AI959" s="18" t="n">
        <v>360</v>
      </c>
      <c r="AJ959" s="18" t="n">
        <v>3474</v>
      </c>
      <c r="AK959" s="18" t="n">
        <v>104278</v>
      </c>
      <c r="AL959" s="18" t="n">
        <v>0</v>
      </c>
      <c r="AM959" s="17" t="s">
        <v>125</v>
      </c>
      <c r="AN959" s="17" t="s">
        <v>137</v>
      </c>
    </row>
    <row r="960" customFormat="false" ht="15" hidden="false" customHeight="false" outlineLevel="0" collapsed="false">
      <c r="A960" s="17" t="s">
        <v>2490</v>
      </c>
      <c r="B960" s="17" t="s">
        <v>2681</v>
      </c>
      <c r="C960" s="17" t="s">
        <v>2682</v>
      </c>
      <c r="D960" s="17" t="s">
        <v>2747</v>
      </c>
      <c r="E960" s="17" t="s">
        <v>2760</v>
      </c>
      <c r="F960" s="17" t="s">
        <v>2761</v>
      </c>
      <c r="G960" s="17" t="s">
        <v>2762</v>
      </c>
      <c r="H960" s="17" t="s">
        <v>2763</v>
      </c>
      <c r="I960" s="17" t="s">
        <v>140</v>
      </c>
      <c r="J960" s="17" t="s">
        <v>111</v>
      </c>
      <c r="K960" s="17" t="s">
        <v>124</v>
      </c>
      <c r="L960" s="17" t="s">
        <v>153</v>
      </c>
      <c r="M960" s="18" t="n">
        <v>22</v>
      </c>
      <c r="N960" s="18" t="n">
        <v>20</v>
      </c>
      <c r="O960" s="18" t="n">
        <v>2</v>
      </c>
      <c r="P960" s="18" t="n">
        <v>16</v>
      </c>
      <c r="Q960" s="18" t="n">
        <v>13</v>
      </c>
      <c r="R960" s="18" t="n">
        <v>3</v>
      </c>
      <c r="V960" s="18" t="n">
        <v>8</v>
      </c>
      <c r="W960" s="18" t="n">
        <v>4</v>
      </c>
      <c r="X960" s="18" t="n">
        <v>4</v>
      </c>
      <c r="Y960" s="18" t="n">
        <v>8</v>
      </c>
      <c r="Z960" s="18" t="n">
        <v>8</v>
      </c>
      <c r="AA960" s="18" t="n">
        <v>0</v>
      </c>
      <c r="AB960" s="18" t="n">
        <v>150</v>
      </c>
      <c r="AC960" s="18" t="n">
        <v>150</v>
      </c>
      <c r="AD960" s="18" t="n">
        <v>0</v>
      </c>
      <c r="AE960" s="18" t="n">
        <v>204</v>
      </c>
      <c r="AF960" s="18" t="n">
        <v>195</v>
      </c>
      <c r="AG960" s="18" t="n">
        <v>9</v>
      </c>
      <c r="AH960" s="18" t="n">
        <v>0</v>
      </c>
      <c r="AI960" s="18" t="n">
        <v>0</v>
      </c>
      <c r="AJ960" s="18" t="n">
        <v>4765</v>
      </c>
      <c r="AK960" s="18" t="n">
        <v>60374</v>
      </c>
      <c r="AL960" s="18" t="n">
        <v>0</v>
      </c>
      <c r="AM960" s="17" t="s">
        <v>125</v>
      </c>
      <c r="AN960" s="17" t="s">
        <v>137</v>
      </c>
    </row>
    <row r="961" customFormat="false" ht="15" hidden="false" customHeight="false" outlineLevel="0" collapsed="false">
      <c r="A961" s="17" t="s">
        <v>2490</v>
      </c>
      <c r="B961" s="17" t="s">
        <v>2681</v>
      </c>
      <c r="C961" s="17" t="s">
        <v>2682</v>
      </c>
      <c r="D961" s="17" t="s">
        <v>2747</v>
      </c>
      <c r="E961" s="17" t="s">
        <v>2764</v>
      </c>
      <c r="F961" s="17" t="s">
        <v>2765</v>
      </c>
      <c r="G961" s="17" t="s">
        <v>2766</v>
      </c>
      <c r="H961" s="17" t="s">
        <v>2767</v>
      </c>
      <c r="I961" s="17" t="s">
        <v>110</v>
      </c>
      <c r="J961" s="17" t="s">
        <v>111</v>
      </c>
      <c r="K961" s="17" t="s">
        <v>124</v>
      </c>
      <c r="L961" s="17" t="s">
        <v>153</v>
      </c>
      <c r="M961" s="18" t="n">
        <v>22</v>
      </c>
      <c r="N961" s="18" t="n">
        <v>15</v>
      </c>
      <c r="O961" s="18" t="n">
        <v>7</v>
      </c>
      <c r="P961" s="18" t="n">
        <v>73</v>
      </c>
      <c r="Q961" s="18" t="n">
        <v>44</v>
      </c>
      <c r="R961" s="18" t="n">
        <v>29</v>
      </c>
      <c r="S961" s="18" t="n">
        <v>10</v>
      </c>
      <c r="T961" s="18" t="n">
        <v>8</v>
      </c>
      <c r="U961" s="18" t="n">
        <v>2</v>
      </c>
      <c r="V961" s="18" t="n">
        <v>20</v>
      </c>
      <c r="W961" s="18" t="n">
        <v>14</v>
      </c>
      <c r="X961" s="18" t="n">
        <v>6</v>
      </c>
      <c r="Y961" s="18" t="n">
        <v>22</v>
      </c>
      <c r="Z961" s="18" t="n">
        <v>22</v>
      </c>
      <c r="AA961" s="18" t="n">
        <v>0</v>
      </c>
      <c r="AB961" s="18" t="n">
        <v>3</v>
      </c>
      <c r="AC961" s="18" t="n">
        <v>3</v>
      </c>
      <c r="AD961" s="18" t="n">
        <v>0</v>
      </c>
      <c r="AE961" s="18" t="n">
        <v>150</v>
      </c>
      <c r="AF961" s="18" t="n">
        <v>106</v>
      </c>
      <c r="AG961" s="18" t="n">
        <v>44</v>
      </c>
      <c r="AH961" s="18" t="n">
        <v>3</v>
      </c>
      <c r="AI961" s="18" t="n">
        <v>3</v>
      </c>
      <c r="AJ961" s="18" t="n">
        <v>5701</v>
      </c>
      <c r="AK961" s="18" t="n">
        <v>19012</v>
      </c>
      <c r="AL961" s="18" t="n">
        <v>2334</v>
      </c>
      <c r="AM961" s="17" t="s">
        <v>125</v>
      </c>
      <c r="AN961" s="17" t="s">
        <v>134</v>
      </c>
    </row>
    <row r="962" customFormat="false" ht="15" hidden="false" customHeight="false" outlineLevel="0" collapsed="false">
      <c r="A962" s="17" t="s">
        <v>2490</v>
      </c>
      <c r="B962" s="17" t="s">
        <v>2681</v>
      </c>
      <c r="C962" s="17" t="s">
        <v>2682</v>
      </c>
      <c r="D962" s="17" t="s">
        <v>2747</v>
      </c>
      <c r="E962" s="17" t="s">
        <v>2768</v>
      </c>
      <c r="F962" s="17" t="s">
        <v>2769</v>
      </c>
      <c r="G962" s="17" t="s">
        <v>2770</v>
      </c>
      <c r="H962" s="17" t="s">
        <v>2771</v>
      </c>
      <c r="I962" s="17" t="s">
        <v>110</v>
      </c>
      <c r="J962" s="17" t="s">
        <v>111</v>
      </c>
      <c r="K962" s="17" t="s">
        <v>124</v>
      </c>
      <c r="L962" s="17" t="s">
        <v>153</v>
      </c>
      <c r="M962" s="18" t="n">
        <v>51</v>
      </c>
      <c r="N962" s="18" t="n">
        <v>31</v>
      </c>
      <c r="O962" s="18" t="n">
        <v>20</v>
      </c>
      <c r="P962" s="18" t="n">
        <v>59</v>
      </c>
      <c r="Q962" s="18" t="n">
        <v>36</v>
      </c>
      <c r="R962" s="18" t="n">
        <v>23</v>
      </c>
      <c r="S962" s="18" t="n">
        <v>7</v>
      </c>
      <c r="T962" s="18" t="n">
        <v>5</v>
      </c>
      <c r="U962" s="18" t="n">
        <v>2</v>
      </c>
      <c r="V962" s="18" t="n">
        <v>18</v>
      </c>
      <c r="W962" s="18" t="n">
        <v>11</v>
      </c>
      <c r="X962" s="18" t="n">
        <v>7</v>
      </c>
      <c r="Y962" s="18" t="n">
        <v>17</v>
      </c>
      <c r="Z962" s="18" t="n">
        <v>11</v>
      </c>
      <c r="AA962" s="18" t="n">
        <v>6</v>
      </c>
      <c r="AE962" s="18" t="n">
        <v>152</v>
      </c>
      <c r="AF962" s="18" t="n">
        <v>94</v>
      </c>
      <c r="AG962" s="18" t="n">
        <v>58</v>
      </c>
      <c r="AH962" s="18" t="n">
        <v>0</v>
      </c>
      <c r="AI962" s="18" t="n">
        <v>0</v>
      </c>
      <c r="AJ962" s="18" t="n">
        <v>5175</v>
      </c>
      <c r="AK962" s="18" t="n">
        <v>19168</v>
      </c>
      <c r="AL962" s="18" t="n">
        <v>1251</v>
      </c>
      <c r="AM962" s="17" t="s">
        <v>125</v>
      </c>
      <c r="AN962" s="17" t="s">
        <v>134</v>
      </c>
    </row>
    <row r="963" customFormat="false" ht="15" hidden="false" customHeight="false" outlineLevel="0" collapsed="false">
      <c r="A963" s="17" t="s">
        <v>2490</v>
      </c>
      <c r="B963" s="17" t="s">
        <v>2681</v>
      </c>
      <c r="C963" s="17" t="s">
        <v>2682</v>
      </c>
      <c r="D963" s="17" t="s">
        <v>2747</v>
      </c>
      <c r="E963" s="17" t="s">
        <v>2772</v>
      </c>
      <c r="F963" s="17" t="s">
        <v>2773</v>
      </c>
      <c r="G963" s="17" t="s">
        <v>2774</v>
      </c>
      <c r="H963" s="17" t="s">
        <v>2775</v>
      </c>
      <c r="I963" s="17" t="s">
        <v>140</v>
      </c>
      <c r="J963" s="17" t="s">
        <v>111</v>
      </c>
      <c r="K963" s="17" t="s">
        <v>124</v>
      </c>
      <c r="L963" s="17" t="s">
        <v>153</v>
      </c>
      <c r="M963" s="18" t="n">
        <v>3</v>
      </c>
      <c r="N963" s="18" t="n">
        <v>3</v>
      </c>
      <c r="O963" s="18" t="n">
        <v>0</v>
      </c>
      <c r="P963" s="18" t="n">
        <v>19</v>
      </c>
      <c r="Q963" s="18" t="n">
        <v>16</v>
      </c>
      <c r="R963" s="18" t="n">
        <v>3</v>
      </c>
      <c r="V963" s="18" t="n">
        <v>3</v>
      </c>
      <c r="W963" s="18" t="n">
        <v>2</v>
      </c>
      <c r="X963" s="18" t="n">
        <v>1</v>
      </c>
      <c r="Y963" s="18" t="n">
        <v>5</v>
      </c>
      <c r="Z963" s="18" t="n">
        <v>5</v>
      </c>
      <c r="AA963" s="18" t="n">
        <v>0</v>
      </c>
      <c r="AE963" s="18" t="n">
        <v>30</v>
      </c>
      <c r="AF963" s="18" t="n">
        <v>26</v>
      </c>
      <c r="AG963" s="18" t="n">
        <v>4</v>
      </c>
      <c r="AH963" s="18" t="n">
        <v>0</v>
      </c>
      <c r="AI963" s="18" t="n">
        <v>0</v>
      </c>
      <c r="AJ963" s="18" t="n">
        <v>852</v>
      </c>
      <c r="AK963" s="18" t="n">
        <v>3250</v>
      </c>
      <c r="AL963" s="18" t="n">
        <v>0</v>
      </c>
      <c r="AM963" s="17" t="s">
        <v>125</v>
      </c>
      <c r="AN963" s="17" t="s">
        <v>115</v>
      </c>
    </row>
    <row r="964" customFormat="false" ht="15" hidden="false" customHeight="false" outlineLevel="0" collapsed="false">
      <c r="A964" s="17" t="s">
        <v>2490</v>
      </c>
      <c r="B964" s="17" t="s">
        <v>2681</v>
      </c>
      <c r="C964" s="17" t="s">
        <v>2682</v>
      </c>
      <c r="D964" s="17" t="s">
        <v>2747</v>
      </c>
      <c r="E964" s="17" t="s">
        <v>2776</v>
      </c>
      <c r="F964" s="17" t="s">
        <v>2777</v>
      </c>
      <c r="G964" s="17" t="s">
        <v>2778</v>
      </c>
      <c r="H964" s="17" t="s">
        <v>2779</v>
      </c>
      <c r="I964" s="17" t="s">
        <v>110</v>
      </c>
      <c r="J964" s="17" t="s">
        <v>111</v>
      </c>
      <c r="K964" s="17" t="s">
        <v>124</v>
      </c>
      <c r="L964" s="17" t="s">
        <v>153</v>
      </c>
      <c r="M964" s="18" t="n">
        <v>5</v>
      </c>
      <c r="N964" s="18" t="n">
        <v>3</v>
      </c>
      <c r="O964" s="18" t="n">
        <v>2</v>
      </c>
      <c r="P964" s="18" t="n">
        <v>10</v>
      </c>
      <c r="Q964" s="18" t="n">
        <v>8</v>
      </c>
      <c r="R964" s="18" t="n">
        <v>2</v>
      </c>
      <c r="V964" s="18" t="n">
        <v>11</v>
      </c>
      <c r="W964" s="18" t="n">
        <v>5</v>
      </c>
      <c r="X964" s="18" t="n">
        <v>6</v>
      </c>
      <c r="Y964" s="18" t="n">
        <v>5</v>
      </c>
      <c r="Z964" s="18" t="n">
        <v>4</v>
      </c>
      <c r="AA964" s="18" t="n">
        <v>1</v>
      </c>
      <c r="AE964" s="18" t="n">
        <v>34</v>
      </c>
      <c r="AF964" s="18" t="n">
        <v>21</v>
      </c>
      <c r="AG964" s="18" t="n">
        <v>13</v>
      </c>
      <c r="AH964" s="18" t="n">
        <v>0</v>
      </c>
      <c r="AI964" s="18" t="n">
        <v>0</v>
      </c>
      <c r="AJ964" s="18" t="n">
        <v>603</v>
      </c>
      <c r="AK964" s="18" t="n">
        <v>1783</v>
      </c>
      <c r="AL964" s="18" t="n">
        <v>0</v>
      </c>
      <c r="AM964" s="17" t="s">
        <v>125</v>
      </c>
      <c r="AN964" s="17" t="s">
        <v>115</v>
      </c>
    </row>
    <row r="965" customFormat="false" ht="15" hidden="false" customHeight="false" outlineLevel="0" collapsed="false">
      <c r="A965" s="17" t="s">
        <v>2780</v>
      </c>
      <c r="B965" s="17" t="s">
        <v>2491</v>
      </c>
      <c r="C965" s="17" t="s">
        <v>2492</v>
      </c>
      <c r="D965" s="17" t="s">
        <v>2781</v>
      </c>
      <c r="E965" s="17" t="s">
        <v>2782</v>
      </c>
      <c r="F965" s="17" t="s">
        <v>2783</v>
      </c>
      <c r="G965" s="17" t="s">
        <v>2784</v>
      </c>
      <c r="H965" s="17" t="s">
        <v>2785</v>
      </c>
      <c r="I965" s="17" t="s">
        <v>110</v>
      </c>
      <c r="J965" s="17" t="s">
        <v>111</v>
      </c>
      <c r="K965" s="17" t="s">
        <v>124</v>
      </c>
      <c r="L965" s="17" t="s">
        <v>153</v>
      </c>
      <c r="M965" s="18" t="n">
        <v>10</v>
      </c>
      <c r="N965" s="18" t="n">
        <v>10</v>
      </c>
      <c r="O965" s="18" t="n">
        <v>0</v>
      </c>
      <c r="P965" s="18" t="n">
        <v>16</v>
      </c>
      <c r="Q965" s="18" t="n">
        <v>15</v>
      </c>
      <c r="R965" s="18" t="n">
        <v>1</v>
      </c>
      <c r="V965" s="18" t="n">
        <v>12</v>
      </c>
      <c r="W965" s="18" t="n">
        <v>11</v>
      </c>
      <c r="X965" s="18" t="n">
        <v>1</v>
      </c>
      <c r="Y965" s="18" t="n">
        <v>12</v>
      </c>
      <c r="Z965" s="18" t="n">
        <v>12</v>
      </c>
      <c r="AA965" s="18" t="n">
        <v>0</v>
      </c>
      <c r="AE965" s="18" t="n">
        <v>50</v>
      </c>
      <c r="AF965" s="18" t="n">
        <v>48</v>
      </c>
      <c r="AG965" s="18" t="n">
        <v>2</v>
      </c>
      <c r="AH965" s="18" t="n">
        <v>0</v>
      </c>
      <c r="AI965" s="18" t="n">
        <v>0</v>
      </c>
      <c r="AJ965" s="18" t="n">
        <v>3201</v>
      </c>
      <c r="AK965" s="18" t="n">
        <v>12414</v>
      </c>
      <c r="AL965" s="18" t="n">
        <v>0</v>
      </c>
      <c r="AM965" s="17" t="s">
        <v>125</v>
      </c>
      <c r="AN965" s="17" t="s">
        <v>115</v>
      </c>
    </row>
    <row r="966" customFormat="false" ht="15" hidden="false" customHeight="false" outlineLevel="0" collapsed="false">
      <c r="A966" s="17" t="s">
        <v>2780</v>
      </c>
      <c r="B966" s="17" t="s">
        <v>2491</v>
      </c>
      <c r="C966" s="17" t="s">
        <v>2492</v>
      </c>
      <c r="D966" s="17" t="s">
        <v>2781</v>
      </c>
      <c r="E966" s="17" t="s">
        <v>2782</v>
      </c>
      <c r="F966" s="17" t="s">
        <v>2783</v>
      </c>
      <c r="G966" s="17" t="s">
        <v>2786</v>
      </c>
      <c r="H966" s="17" t="s">
        <v>2787</v>
      </c>
      <c r="I966" s="17" t="s">
        <v>110</v>
      </c>
      <c r="J966" s="17" t="s">
        <v>133</v>
      </c>
      <c r="K966" s="17" t="s">
        <v>124</v>
      </c>
      <c r="L966" s="17" t="s">
        <v>119</v>
      </c>
      <c r="M966" s="18" t="n">
        <v>16</v>
      </c>
      <c r="N966" s="18" t="n">
        <v>0</v>
      </c>
      <c r="O966" s="18" t="n">
        <v>16</v>
      </c>
      <c r="P966" s="18" t="n">
        <v>28</v>
      </c>
      <c r="Q966" s="18" t="n">
        <v>0</v>
      </c>
      <c r="R966" s="18" t="n">
        <v>28</v>
      </c>
      <c r="S966" s="18" t="n">
        <v>7</v>
      </c>
      <c r="T966" s="18" t="n">
        <v>0</v>
      </c>
      <c r="U966" s="18" t="n">
        <v>7</v>
      </c>
      <c r="V966" s="18" t="n">
        <v>9</v>
      </c>
      <c r="W966" s="18" t="n">
        <v>0</v>
      </c>
      <c r="X966" s="18" t="n">
        <v>9</v>
      </c>
      <c r="Y966" s="18" t="n">
        <v>11</v>
      </c>
      <c r="Z966" s="18" t="n">
        <v>0</v>
      </c>
      <c r="AA966" s="18" t="n">
        <v>11</v>
      </c>
      <c r="AE966" s="18" t="n">
        <v>71</v>
      </c>
      <c r="AF966" s="18" t="n">
        <v>0</v>
      </c>
      <c r="AG966" s="18" t="n">
        <v>71</v>
      </c>
      <c r="AH966" s="18" t="n">
        <v>0</v>
      </c>
      <c r="AI966" s="18" t="n">
        <v>0</v>
      </c>
      <c r="AJ966" s="18" t="n">
        <v>0</v>
      </c>
      <c r="AK966" s="18" t="n">
        <v>0</v>
      </c>
      <c r="AL966" s="18" t="n">
        <v>0</v>
      </c>
      <c r="AM966" s="17" t="s">
        <v>114</v>
      </c>
      <c r="AN966" s="17" t="s">
        <v>134</v>
      </c>
    </row>
    <row r="967" customFormat="false" ht="15" hidden="false" customHeight="false" outlineLevel="0" collapsed="false">
      <c r="A967" s="17" t="s">
        <v>2780</v>
      </c>
      <c r="B967" s="17" t="s">
        <v>2491</v>
      </c>
      <c r="C967" s="17" t="s">
        <v>2492</v>
      </c>
      <c r="D967" s="17" t="s">
        <v>2781</v>
      </c>
      <c r="E967" s="17" t="s">
        <v>2782</v>
      </c>
      <c r="F967" s="17" t="s">
        <v>2783</v>
      </c>
      <c r="G967" s="17" t="s">
        <v>2788</v>
      </c>
      <c r="H967" s="17" t="s">
        <v>2789</v>
      </c>
      <c r="I967" s="17" t="s">
        <v>110</v>
      </c>
      <c r="J967" s="17" t="s">
        <v>133</v>
      </c>
      <c r="K967" s="17" t="s">
        <v>124</v>
      </c>
      <c r="L967" s="17" t="s">
        <v>119</v>
      </c>
      <c r="M967" s="18" t="n">
        <v>23</v>
      </c>
      <c r="N967" s="18" t="n">
        <v>0</v>
      </c>
      <c r="O967" s="18" t="n">
        <v>23</v>
      </c>
      <c r="P967" s="18" t="n">
        <v>29</v>
      </c>
      <c r="Q967" s="18" t="n">
        <v>0</v>
      </c>
      <c r="R967" s="18" t="n">
        <v>29</v>
      </c>
      <c r="S967" s="18" t="n">
        <v>14</v>
      </c>
      <c r="T967" s="18" t="n">
        <v>0</v>
      </c>
      <c r="U967" s="18" t="n">
        <v>14</v>
      </c>
      <c r="V967" s="18" t="n">
        <v>10</v>
      </c>
      <c r="W967" s="18" t="n">
        <v>0</v>
      </c>
      <c r="X967" s="18" t="n">
        <v>10</v>
      </c>
      <c r="Y967" s="18" t="n">
        <v>11</v>
      </c>
      <c r="Z967" s="18" t="n">
        <v>0</v>
      </c>
      <c r="AA967" s="18" t="n">
        <v>11</v>
      </c>
      <c r="AE967" s="18" t="n">
        <v>87</v>
      </c>
      <c r="AF967" s="18" t="n">
        <v>0</v>
      </c>
      <c r="AG967" s="18" t="n">
        <v>87</v>
      </c>
      <c r="AH967" s="18" t="n">
        <v>0</v>
      </c>
      <c r="AI967" s="18" t="n">
        <v>0</v>
      </c>
      <c r="AJ967" s="18" t="n">
        <v>0</v>
      </c>
      <c r="AK967" s="18" t="n">
        <v>0</v>
      </c>
      <c r="AL967" s="18" t="n">
        <v>0</v>
      </c>
      <c r="AM967" s="17" t="s">
        <v>114</v>
      </c>
      <c r="AN967" s="17" t="s">
        <v>134</v>
      </c>
    </row>
    <row r="968" customFormat="false" ht="15" hidden="false" customHeight="false" outlineLevel="0" collapsed="false">
      <c r="A968" s="17" t="s">
        <v>2780</v>
      </c>
      <c r="B968" s="17" t="s">
        <v>2491</v>
      </c>
      <c r="C968" s="17" t="s">
        <v>2492</v>
      </c>
      <c r="D968" s="17" t="s">
        <v>2781</v>
      </c>
      <c r="E968" s="17" t="s">
        <v>2790</v>
      </c>
      <c r="F968" s="17" t="s">
        <v>2791</v>
      </c>
      <c r="G968" s="17" t="s">
        <v>2792</v>
      </c>
      <c r="H968" s="17" t="s">
        <v>2793</v>
      </c>
      <c r="I968" s="17" t="s">
        <v>110</v>
      </c>
      <c r="J968" s="17" t="s">
        <v>111</v>
      </c>
      <c r="K968" s="17" t="s">
        <v>270</v>
      </c>
      <c r="L968" s="17" t="s">
        <v>113</v>
      </c>
      <c r="P968" s="18" t="n">
        <v>7</v>
      </c>
      <c r="Q968" s="18" t="n">
        <v>7</v>
      </c>
      <c r="R968" s="18" t="n">
        <v>0</v>
      </c>
      <c r="V968" s="18" t="n">
        <v>1</v>
      </c>
      <c r="W968" s="18" t="n">
        <v>1</v>
      </c>
      <c r="X968" s="18" t="n">
        <v>0</v>
      </c>
      <c r="Y968" s="18" t="n">
        <v>3</v>
      </c>
      <c r="Z968" s="18" t="n">
        <v>3</v>
      </c>
      <c r="AA968" s="18" t="n">
        <v>0</v>
      </c>
      <c r="AE968" s="18" t="n">
        <v>11</v>
      </c>
      <c r="AF968" s="18" t="n">
        <v>11</v>
      </c>
      <c r="AG968" s="18" t="n">
        <v>0</v>
      </c>
      <c r="AH968" s="18" t="n">
        <v>0</v>
      </c>
      <c r="AI968" s="18" t="n">
        <v>0</v>
      </c>
      <c r="AJ968" s="18" t="n">
        <v>123</v>
      </c>
      <c r="AK968" s="18" t="n">
        <v>686</v>
      </c>
      <c r="AL968" s="18" t="n">
        <v>0</v>
      </c>
      <c r="AM968" s="17" t="s">
        <v>125</v>
      </c>
      <c r="AN968" s="17" t="s">
        <v>115</v>
      </c>
    </row>
    <row r="969" customFormat="false" ht="15" hidden="false" customHeight="false" outlineLevel="0" collapsed="false">
      <c r="A969" s="17" t="s">
        <v>2780</v>
      </c>
      <c r="B969" s="17" t="s">
        <v>2491</v>
      </c>
      <c r="C969" s="17" t="s">
        <v>2492</v>
      </c>
      <c r="D969" s="17" t="s">
        <v>2781</v>
      </c>
      <c r="E969" s="17" t="s">
        <v>2794</v>
      </c>
      <c r="F969" s="17" t="s">
        <v>2795</v>
      </c>
      <c r="G969" s="17" t="s">
        <v>2796</v>
      </c>
      <c r="H969" s="17" t="s">
        <v>2797</v>
      </c>
      <c r="I969" s="17" t="s">
        <v>110</v>
      </c>
      <c r="J969" s="17" t="s">
        <v>133</v>
      </c>
      <c r="K969" s="17" t="s">
        <v>124</v>
      </c>
      <c r="L969" s="17" t="s">
        <v>119</v>
      </c>
      <c r="M969" s="18" t="n">
        <v>24</v>
      </c>
      <c r="N969" s="18" t="n">
        <v>0</v>
      </c>
      <c r="O969" s="18" t="n">
        <v>24</v>
      </c>
      <c r="P969" s="18" t="n">
        <v>23</v>
      </c>
      <c r="Q969" s="18" t="n">
        <v>0</v>
      </c>
      <c r="R969" s="18" t="n">
        <v>23</v>
      </c>
      <c r="S969" s="18" t="n">
        <v>15</v>
      </c>
      <c r="T969" s="18" t="n">
        <v>0</v>
      </c>
      <c r="U969" s="18" t="n">
        <v>15</v>
      </c>
      <c r="V969" s="18" t="n">
        <v>6</v>
      </c>
      <c r="W969" s="18" t="n">
        <v>0</v>
      </c>
      <c r="X969" s="18" t="n">
        <v>6</v>
      </c>
      <c r="Y969" s="18" t="n">
        <v>3</v>
      </c>
      <c r="Z969" s="18" t="n">
        <v>0</v>
      </c>
      <c r="AA969" s="18" t="n">
        <v>3</v>
      </c>
      <c r="AE969" s="18" t="n">
        <v>71</v>
      </c>
      <c r="AF969" s="18" t="n">
        <v>0</v>
      </c>
      <c r="AG969" s="18" t="n">
        <v>71</v>
      </c>
      <c r="AH969" s="18" t="n">
        <v>0</v>
      </c>
      <c r="AI969" s="18" t="n">
        <v>0</v>
      </c>
      <c r="AJ969" s="18" t="n">
        <v>0</v>
      </c>
      <c r="AK969" s="18" t="n">
        <v>0</v>
      </c>
      <c r="AL969" s="18" t="n">
        <v>0</v>
      </c>
      <c r="AM969" s="17" t="s">
        <v>114</v>
      </c>
      <c r="AN969" s="17" t="s">
        <v>134</v>
      </c>
    </row>
    <row r="970" customFormat="false" ht="15" hidden="false" customHeight="false" outlineLevel="0" collapsed="false">
      <c r="A970" s="17" t="s">
        <v>2780</v>
      </c>
      <c r="B970" s="17" t="s">
        <v>2491</v>
      </c>
      <c r="C970" s="17" t="s">
        <v>2492</v>
      </c>
      <c r="D970" s="17" t="s">
        <v>2781</v>
      </c>
      <c r="E970" s="17" t="s">
        <v>2794</v>
      </c>
      <c r="F970" s="17" t="s">
        <v>2795</v>
      </c>
      <c r="G970" s="17" t="s">
        <v>2798</v>
      </c>
      <c r="H970" s="17" t="s">
        <v>2799</v>
      </c>
      <c r="I970" s="17" t="s">
        <v>110</v>
      </c>
      <c r="J970" s="17" t="s">
        <v>111</v>
      </c>
      <c r="K970" s="17" t="s">
        <v>124</v>
      </c>
      <c r="L970" s="17" t="s">
        <v>153</v>
      </c>
      <c r="M970" s="18" t="n">
        <v>30</v>
      </c>
      <c r="N970" s="18" t="n">
        <v>17</v>
      </c>
      <c r="O970" s="18" t="n">
        <v>13</v>
      </c>
      <c r="P970" s="18" t="n">
        <v>52</v>
      </c>
      <c r="Q970" s="18" t="n">
        <v>30</v>
      </c>
      <c r="R970" s="18" t="n">
        <v>22</v>
      </c>
      <c r="S970" s="18" t="n">
        <v>10</v>
      </c>
      <c r="T970" s="18" t="n">
        <v>6</v>
      </c>
      <c r="U970" s="18" t="n">
        <v>4</v>
      </c>
      <c r="V970" s="18" t="n">
        <v>25</v>
      </c>
      <c r="W970" s="18" t="n">
        <v>18</v>
      </c>
      <c r="X970" s="18" t="n">
        <v>7</v>
      </c>
      <c r="Y970" s="18" t="n">
        <v>14</v>
      </c>
      <c r="Z970" s="18" t="n">
        <v>11</v>
      </c>
      <c r="AA970" s="18" t="n">
        <v>3</v>
      </c>
      <c r="AE970" s="18" t="n">
        <v>131</v>
      </c>
      <c r="AF970" s="18" t="n">
        <v>82</v>
      </c>
      <c r="AG970" s="18" t="n">
        <v>49</v>
      </c>
      <c r="AH970" s="18" t="n">
        <v>0</v>
      </c>
      <c r="AI970" s="18" t="n">
        <v>0</v>
      </c>
      <c r="AJ970" s="18" t="n">
        <v>4042</v>
      </c>
      <c r="AK970" s="18" t="n">
        <v>14706</v>
      </c>
      <c r="AL970" s="18" t="n">
        <v>858</v>
      </c>
      <c r="AM970" s="17" t="s">
        <v>125</v>
      </c>
      <c r="AN970" s="17" t="s">
        <v>134</v>
      </c>
    </row>
    <row r="971" customFormat="false" ht="15" hidden="false" customHeight="false" outlineLevel="0" collapsed="false">
      <c r="A971" s="17" t="s">
        <v>2780</v>
      </c>
      <c r="B971" s="17" t="s">
        <v>2491</v>
      </c>
      <c r="C971" s="17" t="s">
        <v>2492</v>
      </c>
      <c r="D971" s="17" t="s">
        <v>2781</v>
      </c>
      <c r="E971" s="17" t="s">
        <v>2794</v>
      </c>
      <c r="F971" s="17" t="s">
        <v>2795</v>
      </c>
      <c r="G971" s="17" t="s">
        <v>2800</v>
      </c>
      <c r="H971" s="17" t="s">
        <v>2801</v>
      </c>
      <c r="I971" s="17" t="s">
        <v>140</v>
      </c>
      <c r="J971" s="17" t="s">
        <v>111</v>
      </c>
      <c r="K971" s="17" t="s">
        <v>124</v>
      </c>
      <c r="L971" s="17" t="s">
        <v>153</v>
      </c>
      <c r="M971" s="18" t="n">
        <v>62</v>
      </c>
      <c r="N971" s="18" t="n">
        <v>34</v>
      </c>
      <c r="O971" s="18" t="n">
        <v>28</v>
      </c>
      <c r="P971" s="18" t="n">
        <v>35</v>
      </c>
      <c r="Q971" s="18" t="n">
        <v>35</v>
      </c>
      <c r="R971" s="18" t="n">
        <v>0</v>
      </c>
      <c r="S971" s="18" t="n">
        <v>20</v>
      </c>
      <c r="T971" s="18" t="n">
        <v>20</v>
      </c>
      <c r="U971" s="18" t="n">
        <v>0</v>
      </c>
      <c r="V971" s="18" t="n">
        <v>14</v>
      </c>
      <c r="W971" s="18" t="n">
        <v>14</v>
      </c>
      <c r="X971" s="18" t="n">
        <v>0</v>
      </c>
      <c r="Y971" s="18" t="n">
        <v>18</v>
      </c>
      <c r="Z971" s="18" t="n">
        <v>18</v>
      </c>
      <c r="AA971" s="18" t="n">
        <v>0</v>
      </c>
      <c r="AE971" s="18" t="n">
        <v>169</v>
      </c>
      <c r="AF971" s="18" t="n">
        <v>136</v>
      </c>
      <c r="AG971" s="18" t="n">
        <v>33</v>
      </c>
      <c r="AH971" s="18" t="n">
        <v>0</v>
      </c>
      <c r="AI971" s="18" t="n">
        <v>0</v>
      </c>
      <c r="AJ971" s="18" t="n">
        <v>6870</v>
      </c>
      <c r="AK971" s="18" t="n">
        <v>36033</v>
      </c>
      <c r="AL971" s="18" t="n">
        <v>5424</v>
      </c>
      <c r="AM971" s="17" t="s">
        <v>125</v>
      </c>
      <c r="AN971" s="17" t="s">
        <v>134</v>
      </c>
    </row>
    <row r="972" customFormat="false" ht="15" hidden="false" customHeight="false" outlineLevel="0" collapsed="false">
      <c r="A972" s="17" t="s">
        <v>2780</v>
      </c>
      <c r="B972" s="17" t="s">
        <v>2491</v>
      </c>
      <c r="C972" s="17" t="s">
        <v>2492</v>
      </c>
      <c r="D972" s="17" t="s">
        <v>2781</v>
      </c>
      <c r="E972" s="17" t="s">
        <v>2802</v>
      </c>
      <c r="F972" s="17" t="s">
        <v>2803</v>
      </c>
      <c r="G972" s="17" t="s">
        <v>2804</v>
      </c>
      <c r="H972" s="17" t="s">
        <v>2805</v>
      </c>
      <c r="I972" s="17" t="s">
        <v>110</v>
      </c>
      <c r="J972" s="17" t="s">
        <v>111</v>
      </c>
      <c r="K972" s="17" t="s">
        <v>124</v>
      </c>
      <c r="L972" s="17" t="s">
        <v>113</v>
      </c>
      <c r="M972" s="18" t="n">
        <v>2</v>
      </c>
      <c r="N972" s="18" t="n">
        <v>2</v>
      </c>
      <c r="O972" s="18" t="n">
        <v>0</v>
      </c>
      <c r="P972" s="18" t="n">
        <v>14</v>
      </c>
      <c r="Q972" s="18" t="n">
        <v>7</v>
      </c>
      <c r="R972" s="18" t="n">
        <v>7</v>
      </c>
      <c r="S972" s="18" t="n">
        <v>3</v>
      </c>
      <c r="T972" s="18" t="n">
        <v>2</v>
      </c>
      <c r="U972" s="18" t="n">
        <v>1</v>
      </c>
      <c r="V972" s="18" t="n">
        <v>3</v>
      </c>
      <c r="W972" s="18" t="n">
        <v>3</v>
      </c>
      <c r="X972" s="18" t="n">
        <v>0</v>
      </c>
      <c r="Y972" s="18" t="n">
        <v>4</v>
      </c>
      <c r="Z972" s="18" t="n">
        <v>4</v>
      </c>
      <c r="AA972" s="18" t="n">
        <v>0</v>
      </c>
      <c r="AB972" s="18" t="n">
        <v>1</v>
      </c>
      <c r="AC972" s="18" t="n">
        <v>1</v>
      </c>
      <c r="AD972" s="18" t="n">
        <v>0</v>
      </c>
      <c r="AE972" s="18" t="n">
        <v>27</v>
      </c>
      <c r="AF972" s="18" t="n">
        <v>19</v>
      </c>
      <c r="AG972" s="18" t="n">
        <v>8</v>
      </c>
      <c r="AH972" s="18" t="n">
        <v>0</v>
      </c>
      <c r="AI972" s="18" t="n">
        <v>0</v>
      </c>
      <c r="AJ972" s="18" t="n">
        <v>265</v>
      </c>
      <c r="AK972" s="18" t="n">
        <v>1038</v>
      </c>
      <c r="AL972" s="18" t="n">
        <v>0</v>
      </c>
      <c r="AM972" s="17" t="s">
        <v>125</v>
      </c>
      <c r="AN972" s="17" t="s">
        <v>115</v>
      </c>
    </row>
    <row r="973" customFormat="false" ht="15" hidden="false" customHeight="false" outlineLevel="0" collapsed="false">
      <c r="A973" s="17" t="s">
        <v>2780</v>
      </c>
      <c r="B973" s="17" t="s">
        <v>2491</v>
      </c>
      <c r="C973" s="17" t="s">
        <v>2492</v>
      </c>
      <c r="D973" s="17" t="s">
        <v>2781</v>
      </c>
      <c r="E973" s="17" t="s">
        <v>2806</v>
      </c>
      <c r="F973" s="17" t="s">
        <v>2807</v>
      </c>
      <c r="G973" s="17" t="s">
        <v>2808</v>
      </c>
      <c r="H973" s="17" t="s">
        <v>2809</v>
      </c>
      <c r="I973" s="17" t="s">
        <v>110</v>
      </c>
      <c r="J973" s="17" t="s">
        <v>111</v>
      </c>
      <c r="K973" s="17" t="s">
        <v>124</v>
      </c>
      <c r="L973" s="17" t="s">
        <v>113</v>
      </c>
      <c r="M973" s="18" t="n">
        <v>5</v>
      </c>
      <c r="N973" s="18" t="n">
        <v>5</v>
      </c>
      <c r="O973" s="18" t="n">
        <v>0</v>
      </c>
      <c r="P973" s="18" t="n">
        <v>10</v>
      </c>
      <c r="Q973" s="18" t="n">
        <v>10</v>
      </c>
      <c r="R973" s="18" t="n">
        <v>0</v>
      </c>
      <c r="S973" s="18" t="n">
        <v>4</v>
      </c>
      <c r="T973" s="18" t="n">
        <v>4</v>
      </c>
      <c r="U973" s="18" t="n">
        <v>0</v>
      </c>
      <c r="V973" s="18" t="n">
        <v>5</v>
      </c>
      <c r="W973" s="18" t="n">
        <v>5</v>
      </c>
      <c r="X973" s="18" t="n">
        <v>0</v>
      </c>
      <c r="Y973" s="18" t="n">
        <v>4</v>
      </c>
      <c r="Z973" s="18" t="n">
        <v>4</v>
      </c>
      <c r="AA973" s="18" t="n">
        <v>0</v>
      </c>
      <c r="AE973" s="18" t="n">
        <v>28</v>
      </c>
      <c r="AF973" s="18" t="n">
        <v>28</v>
      </c>
      <c r="AG973" s="18" t="n">
        <v>0</v>
      </c>
      <c r="AH973" s="18" t="n">
        <v>0</v>
      </c>
      <c r="AI973" s="18" t="n">
        <v>0</v>
      </c>
      <c r="AJ973" s="18" t="n">
        <v>857</v>
      </c>
      <c r="AK973" s="18" t="n">
        <v>2540</v>
      </c>
      <c r="AL973" s="18" t="n">
        <v>0</v>
      </c>
      <c r="AM973" s="17" t="s">
        <v>125</v>
      </c>
      <c r="AN973" s="17" t="s">
        <v>115</v>
      </c>
    </row>
    <row r="974" customFormat="false" ht="15" hidden="false" customHeight="false" outlineLevel="0" collapsed="false">
      <c r="A974" s="17" t="s">
        <v>2780</v>
      </c>
      <c r="B974" s="17" t="s">
        <v>2491</v>
      </c>
      <c r="C974" s="17" t="s">
        <v>2492</v>
      </c>
      <c r="D974" s="17" t="s">
        <v>2781</v>
      </c>
      <c r="E974" s="17" t="s">
        <v>2810</v>
      </c>
      <c r="F974" s="17" t="s">
        <v>2811</v>
      </c>
      <c r="G974" s="17" t="s">
        <v>2812</v>
      </c>
      <c r="H974" s="17" t="s">
        <v>2813</v>
      </c>
      <c r="I974" s="17" t="s">
        <v>110</v>
      </c>
      <c r="J974" s="17" t="s">
        <v>111</v>
      </c>
      <c r="K974" s="17" t="s">
        <v>124</v>
      </c>
      <c r="L974" s="17" t="s">
        <v>153</v>
      </c>
      <c r="M974" s="18" t="n">
        <v>6</v>
      </c>
      <c r="N974" s="18" t="n">
        <v>4</v>
      </c>
      <c r="O974" s="18" t="n">
        <v>2</v>
      </c>
      <c r="P974" s="18" t="n">
        <v>13</v>
      </c>
      <c r="Q974" s="18" t="n">
        <v>9</v>
      </c>
      <c r="R974" s="18" t="n">
        <v>4</v>
      </c>
      <c r="V974" s="18" t="n">
        <v>8</v>
      </c>
      <c r="W974" s="18" t="n">
        <v>6</v>
      </c>
      <c r="X974" s="18" t="n">
        <v>2</v>
      </c>
      <c r="Y974" s="18" t="n">
        <v>7</v>
      </c>
      <c r="Z974" s="18" t="n">
        <v>5</v>
      </c>
      <c r="AA974" s="18" t="n">
        <v>2</v>
      </c>
      <c r="AB974" s="18" t="n">
        <v>1</v>
      </c>
      <c r="AC974" s="18" t="n">
        <v>1</v>
      </c>
      <c r="AD974" s="18" t="n">
        <v>0</v>
      </c>
      <c r="AE974" s="18" t="n">
        <v>35</v>
      </c>
      <c r="AF974" s="18" t="n">
        <v>25</v>
      </c>
      <c r="AG974" s="18" t="n">
        <v>10</v>
      </c>
      <c r="AH974" s="18" t="n">
        <v>0</v>
      </c>
      <c r="AI974" s="18" t="n">
        <v>0</v>
      </c>
      <c r="AJ974" s="18" t="n">
        <v>1477</v>
      </c>
      <c r="AK974" s="18" t="n">
        <v>4535</v>
      </c>
      <c r="AL974" s="18" t="n">
        <v>0</v>
      </c>
      <c r="AM974" s="17" t="s">
        <v>125</v>
      </c>
      <c r="AN974" s="17" t="s">
        <v>115</v>
      </c>
    </row>
    <row r="975" customFormat="false" ht="15" hidden="false" customHeight="false" outlineLevel="0" collapsed="false">
      <c r="A975" s="17" t="s">
        <v>2780</v>
      </c>
      <c r="B975" s="17" t="s">
        <v>2491</v>
      </c>
      <c r="C975" s="17" t="s">
        <v>2492</v>
      </c>
      <c r="D975" s="17" t="s">
        <v>2781</v>
      </c>
      <c r="E975" s="17" t="s">
        <v>2814</v>
      </c>
      <c r="F975" s="17" t="s">
        <v>2815</v>
      </c>
      <c r="G975" s="17" t="s">
        <v>2816</v>
      </c>
      <c r="H975" s="17" t="s">
        <v>2817</v>
      </c>
      <c r="I975" s="17" t="s">
        <v>110</v>
      </c>
      <c r="J975" s="17" t="s">
        <v>111</v>
      </c>
      <c r="K975" s="17" t="s">
        <v>124</v>
      </c>
      <c r="L975" s="17" t="s">
        <v>153</v>
      </c>
      <c r="M975" s="18" t="n">
        <v>8</v>
      </c>
      <c r="N975" s="18" t="n">
        <v>6</v>
      </c>
      <c r="O975" s="18" t="n">
        <v>2</v>
      </c>
      <c r="P975" s="18" t="n">
        <v>25</v>
      </c>
      <c r="Q975" s="18" t="n">
        <v>23</v>
      </c>
      <c r="R975" s="18" t="n">
        <v>2</v>
      </c>
      <c r="S975" s="18" t="n">
        <v>3</v>
      </c>
      <c r="T975" s="18" t="n">
        <v>3</v>
      </c>
      <c r="U975" s="18" t="n">
        <v>0</v>
      </c>
      <c r="V975" s="18" t="n">
        <v>15</v>
      </c>
      <c r="W975" s="18" t="n">
        <v>13</v>
      </c>
      <c r="X975" s="18" t="n">
        <v>2</v>
      </c>
      <c r="Y975" s="18" t="n">
        <v>14</v>
      </c>
      <c r="Z975" s="18" t="n">
        <v>12</v>
      </c>
      <c r="AA975" s="18" t="n">
        <v>2</v>
      </c>
      <c r="AE975" s="18" t="n">
        <v>65</v>
      </c>
      <c r="AF975" s="18" t="n">
        <v>57</v>
      </c>
      <c r="AG975" s="18" t="n">
        <v>8</v>
      </c>
      <c r="AH975" s="18" t="n">
        <v>0</v>
      </c>
      <c r="AI975" s="18" t="n">
        <v>0</v>
      </c>
      <c r="AJ975" s="18" t="n">
        <v>1873</v>
      </c>
      <c r="AK975" s="18" t="n">
        <v>5165</v>
      </c>
      <c r="AL975" s="18" t="n">
        <v>0</v>
      </c>
      <c r="AM975" s="17" t="s">
        <v>125</v>
      </c>
      <c r="AN975" s="17" t="s">
        <v>134</v>
      </c>
    </row>
    <row r="976" customFormat="false" ht="15" hidden="false" customHeight="false" outlineLevel="0" collapsed="false">
      <c r="A976" s="17" t="s">
        <v>2780</v>
      </c>
      <c r="B976" s="17" t="s">
        <v>2491</v>
      </c>
      <c r="C976" s="17" t="s">
        <v>2492</v>
      </c>
      <c r="D976" s="17" t="s">
        <v>2818</v>
      </c>
      <c r="E976" s="17" t="s">
        <v>2819</v>
      </c>
      <c r="F976" s="17" t="s">
        <v>2820</v>
      </c>
      <c r="G976" s="17" t="s">
        <v>2821</v>
      </c>
      <c r="H976" s="17" t="s">
        <v>2822</v>
      </c>
      <c r="I976" s="17" t="s">
        <v>110</v>
      </c>
      <c r="J976" s="17" t="s">
        <v>111</v>
      </c>
      <c r="K976" s="17" t="s">
        <v>124</v>
      </c>
      <c r="L976" s="17" t="s">
        <v>153</v>
      </c>
      <c r="M976" s="18" t="n">
        <v>8</v>
      </c>
      <c r="N976" s="18" t="n">
        <v>6</v>
      </c>
      <c r="O976" s="18" t="n">
        <v>2</v>
      </c>
      <c r="P976" s="18" t="n">
        <v>10</v>
      </c>
      <c r="Q976" s="18" t="n">
        <v>8</v>
      </c>
      <c r="R976" s="18" t="n">
        <v>2</v>
      </c>
      <c r="V976" s="18" t="n">
        <v>8</v>
      </c>
      <c r="W976" s="18" t="n">
        <v>6</v>
      </c>
      <c r="X976" s="18" t="n">
        <v>2</v>
      </c>
      <c r="Y976" s="18" t="n">
        <v>10</v>
      </c>
      <c r="Z976" s="18" t="n">
        <v>8</v>
      </c>
      <c r="AA976" s="18" t="n">
        <v>2</v>
      </c>
      <c r="AB976" s="18" t="n">
        <v>2</v>
      </c>
      <c r="AC976" s="18" t="n">
        <v>2</v>
      </c>
      <c r="AD976" s="18" t="n">
        <v>0</v>
      </c>
      <c r="AE976" s="18" t="n">
        <v>38</v>
      </c>
      <c r="AF976" s="18" t="n">
        <v>30</v>
      </c>
      <c r="AG976" s="18" t="n">
        <v>8</v>
      </c>
      <c r="AH976" s="18" t="n">
        <v>2</v>
      </c>
      <c r="AI976" s="18" t="n">
        <v>2</v>
      </c>
      <c r="AJ976" s="18" t="n">
        <v>349</v>
      </c>
      <c r="AK976" s="18" t="n">
        <v>981</v>
      </c>
      <c r="AL976" s="18" t="n">
        <v>0</v>
      </c>
      <c r="AM976" s="17" t="s">
        <v>125</v>
      </c>
      <c r="AN976" s="17" t="s">
        <v>115</v>
      </c>
    </row>
    <row r="977" customFormat="false" ht="15" hidden="false" customHeight="false" outlineLevel="0" collapsed="false">
      <c r="A977" s="17" t="s">
        <v>2780</v>
      </c>
      <c r="B977" s="17" t="s">
        <v>2491</v>
      </c>
      <c r="C977" s="17" t="s">
        <v>2492</v>
      </c>
      <c r="D977" s="17" t="s">
        <v>2818</v>
      </c>
      <c r="E977" s="17" t="s">
        <v>2823</v>
      </c>
      <c r="F977" s="17" t="s">
        <v>2824</v>
      </c>
      <c r="G977" s="17" t="s">
        <v>2825</v>
      </c>
      <c r="H977" s="17" t="s">
        <v>2826</v>
      </c>
      <c r="I977" s="17" t="s">
        <v>110</v>
      </c>
      <c r="J977" s="17" t="s">
        <v>111</v>
      </c>
      <c r="K977" s="17" t="s">
        <v>124</v>
      </c>
      <c r="L977" s="17" t="s">
        <v>113</v>
      </c>
      <c r="M977" s="18" t="n">
        <v>8</v>
      </c>
      <c r="N977" s="18" t="n">
        <v>8</v>
      </c>
      <c r="O977" s="18" t="n">
        <v>0</v>
      </c>
      <c r="P977" s="18" t="n">
        <v>13</v>
      </c>
      <c r="Q977" s="18" t="n">
        <v>13</v>
      </c>
      <c r="R977" s="18" t="n">
        <v>0</v>
      </c>
      <c r="V977" s="18" t="n">
        <v>15</v>
      </c>
      <c r="W977" s="18" t="n">
        <v>15</v>
      </c>
      <c r="X977" s="18" t="n">
        <v>0</v>
      </c>
      <c r="Y977" s="18" t="n">
        <v>8</v>
      </c>
      <c r="Z977" s="18" t="n">
        <v>8</v>
      </c>
      <c r="AA977" s="18" t="n">
        <v>0</v>
      </c>
      <c r="AE977" s="18" t="n">
        <v>44</v>
      </c>
      <c r="AF977" s="18" t="n">
        <v>44</v>
      </c>
      <c r="AG977" s="18" t="n">
        <v>0</v>
      </c>
      <c r="AH977" s="18" t="n">
        <v>0</v>
      </c>
      <c r="AI977" s="18" t="n">
        <v>0</v>
      </c>
      <c r="AJ977" s="18" t="n">
        <v>1770</v>
      </c>
      <c r="AK977" s="18" t="n">
        <v>4699</v>
      </c>
      <c r="AL977" s="18" t="n">
        <v>0</v>
      </c>
      <c r="AM977" s="17" t="s">
        <v>125</v>
      </c>
      <c r="AN977" s="17" t="s">
        <v>115</v>
      </c>
    </row>
    <row r="978" customFormat="false" ht="15" hidden="false" customHeight="false" outlineLevel="0" collapsed="false">
      <c r="A978" s="17" t="s">
        <v>2780</v>
      </c>
      <c r="B978" s="17" t="s">
        <v>2491</v>
      </c>
      <c r="C978" s="17" t="s">
        <v>2492</v>
      </c>
      <c r="D978" s="17" t="s">
        <v>2818</v>
      </c>
      <c r="E978" s="17" t="s">
        <v>2827</v>
      </c>
      <c r="F978" s="17" t="s">
        <v>2828</v>
      </c>
      <c r="G978" s="17" t="s">
        <v>2829</v>
      </c>
      <c r="H978" s="17" t="s">
        <v>2830</v>
      </c>
      <c r="I978" s="17" t="s">
        <v>110</v>
      </c>
      <c r="J978" s="17" t="s">
        <v>133</v>
      </c>
      <c r="K978" s="17" t="s">
        <v>124</v>
      </c>
      <c r="L978" s="17" t="s">
        <v>119</v>
      </c>
      <c r="M978" s="18" t="n">
        <v>9</v>
      </c>
      <c r="N978" s="18" t="n">
        <v>0</v>
      </c>
      <c r="O978" s="18" t="n">
        <v>9</v>
      </c>
      <c r="P978" s="18" t="n">
        <v>4</v>
      </c>
      <c r="Q978" s="18" t="n">
        <v>0</v>
      </c>
      <c r="R978" s="18" t="n">
        <v>4</v>
      </c>
      <c r="S978" s="18" t="n">
        <v>3</v>
      </c>
      <c r="T978" s="18" t="n">
        <v>0</v>
      </c>
      <c r="U978" s="18" t="n">
        <v>3</v>
      </c>
      <c r="V978" s="18" t="n">
        <v>2</v>
      </c>
      <c r="W978" s="18" t="n">
        <v>0</v>
      </c>
      <c r="X978" s="18" t="n">
        <v>2</v>
      </c>
      <c r="Y978" s="18" t="n">
        <v>2</v>
      </c>
      <c r="Z978" s="18" t="n">
        <v>0</v>
      </c>
      <c r="AA978" s="18" t="n">
        <v>2</v>
      </c>
      <c r="AE978" s="18" t="n">
        <v>20</v>
      </c>
      <c r="AF978" s="18" t="n">
        <v>0</v>
      </c>
      <c r="AG978" s="18" t="n">
        <v>20</v>
      </c>
      <c r="AH978" s="18" t="n">
        <v>0</v>
      </c>
      <c r="AI978" s="18" t="n">
        <v>0</v>
      </c>
      <c r="AJ978" s="18" t="n">
        <v>0</v>
      </c>
      <c r="AK978" s="18" t="n">
        <v>0</v>
      </c>
      <c r="AL978" s="18" t="n">
        <v>0</v>
      </c>
      <c r="AM978" s="17" t="s">
        <v>114</v>
      </c>
      <c r="AN978" s="17" t="s">
        <v>115</v>
      </c>
    </row>
    <row r="979" customFormat="false" ht="15" hidden="false" customHeight="false" outlineLevel="0" collapsed="false">
      <c r="A979" s="17" t="s">
        <v>2780</v>
      </c>
      <c r="B979" s="17" t="s">
        <v>2491</v>
      </c>
      <c r="C979" s="17" t="s">
        <v>2492</v>
      </c>
      <c r="D979" s="17" t="s">
        <v>2818</v>
      </c>
      <c r="E979" s="17" t="s">
        <v>2827</v>
      </c>
      <c r="F979" s="17" t="s">
        <v>2828</v>
      </c>
      <c r="G979" s="17" t="s">
        <v>2831</v>
      </c>
      <c r="H979" s="17" t="s">
        <v>2832</v>
      </c>
      <c r="I979" s="17" t="s">
        <v>110</v>
      </c>
      <c r="J979" s="17" t="s">
        <v>111</v>
      </c>
      <c r="K979" s="17" t="s">
        <v>124</v>
      </c>
      <c r="L979" s="17" t="s">
        <v>153</v>
      </c>
      <c r="M979" s="18" t="n">
        <v>34</v>
      </c>
      <c r="N979" s="18" t="n">
        <v>24</v>
      </c>
      <c r="O979" s="18" t="n">
        <v>10</v>
      </c>
      <c r="P979" s="18" t="n">
        <v>32</v>
      </c>
      <c r="Q979" s="18" t="n">
        <v>14</v>
      </c>
      <c r="R979" s="18" t="n">
        <v>18</v>
      </c>
      <c r="S979" s="18" t="n">
        <v>12</v>
      </c>
      <c r="T979" s="18" t="n">
        <v>7</v>
      </c>
      <c r="U979" s="18" t="n">
        <v>5</v>
      </c>
      <c r="V979" s="18" t="n">
        <v>18</v>
      </c>
      <c r="W979" s="18" t="n">
        <v>11</v>
      </c>
      <c r="X979" s="18" t="n">
        <v>7</v>
      </c>
      <c r="Y979" s="18" t="n">
        <v>10</v>
      </c>
      <c r="Z979" s="18" t="n">
        <v>10</v>
      </c>
      <c r="AA979" s="18" t="n">
        <v>0</v>
      </c>
      <c r="AB979" s="18" t="n">
        <v>1</v>
      </c>
      <c r="AC979" s="18" t="n">
        <v>1</v>
      </c>
      <c r="AD979" s="18" t="n">
        <v>0</v>
      </c>
      <c r="AE979" s="18" t="n">
        <v>107</v>
      </c>
      <c r="AF979" s="18" t="n">
        <v>67</v>
      </c>
      <c r="AG979" s="18" t="n">
        <v>40</v>
      </c>
      <c r="AH979" s="18" t="n">
        <v>0</v>
      </c>
      <c r="AI979" s="18" t="n">
        <v>0</v>
      </c>
      <c r="AJ979" s="18" t="n">
        <v>4089</v>
      </c>
      <c r="AK979" s="18" t="n">
        <v>11823</v>
      </c>
      <c r="AL979" s="18" t="n">
        <v>342</v>
      </c>
      <c r="AM979" s="17" t="s">
        <v>125</v>
      </c>
      <c r="AN979" s="17" t="s">
        <v>134</v>
      </c>
    </row>
    <row r="980" customFormat="false" ht="15" hidden="false" customHeight="false" outlineLevel="0" collapsed="false">
      <c r="A980" s="17" t="s">
        <v>2780</v>
      </c>
      <c r="B980" s="17" t="s">
        <v>2491</v>
      </c>
      <c r="C980" s="17" t="s">
        <v>2492</v>
      </c>
      <c r="D980" s="17" t="s">
        <v>2818</v>
      </c>
      <c r="E980" s="17" t="s">
        <v>2833</v>
      </c>
      <c r="F980" s="17" t="s">
        <v>2834</v>
      </c>
      <c r="G980" s="17" t="s">
        <v>2835</v>
      </c>
      <c r="H980" s="17" t="s">
        <v>2836</v>
      </c>
      <c r="I980" s="17" t="s">
        <v>110</v>
      </c>
      <c r="J980" s="17" t="s">
        <v>133</v>
      </c>
      <c r="K980" s="17" t="s">
        <v>150</v>
      </c>
      <c r="L980" s="17" t="s">
        <v>119</v>
      </c>
      <c r="AB980" s="18" t="n">
        <v>38</v>
      </c>
      <c r="AC980" s="18" t="n">
        <v>0</v>
      </c>
      <c r="AD980" s="18" t="n">
        <v>38</v>
      </c>
      <c r="AE980" s="18" t="n">
        <v>38</v>
      </c>
      <c r="AF980" s="18" t="n">
        <v>0</v>
      </c>
      <c r="AG980" s="18" t="n">
        <v>38</v>
      </c>
      <c r="AH980" s="18" t="n">
        <v>38</v>
      </c>
      <c r="AI980" s="18" t="n">
        <v>0</v>
      </c>
      <c r="AJ980" s="18" t="n">
        <v>0</v>
      </c>
      <c r="AK980" s="18" t="n">
        <v>0</v>
      </c>
      <c r="AL980" s="18" t="n">
        <v>0</v>
      </c>
      <c r="AM980" s="17" t="s">
        <v>114</v>
      </c>
      <c r="AN980" s="17" t="s">
        <v>115</v>
      </c>
    </row>
    <row r="981" customFormat="false" ht="15" hidden="false" customHeight="false" outlineLevel="0" collapsed="false">
      <c r="A981" s="17" t="s">
        <v>2780</v>
      </c>
      <c r="B981" s="17" t="s">
        <v>2491</v>
      </c>
      <c r="C981" s="17" t="s">
        <v>2492</v>
      </c>
      <c r="D981" s="17" t="s">
        <v>2818</v>
      </c>
      <c r="E981" s="17" t="s">
        <v>2833</v>
      </c>
      <c r="F981" s="17" t="s">
        <v>2834</v>
      </c>
      <c r="G981" s="17" t="s">
        <v>2837</v>
      </c>
      <c r="H981" s="17" t="s">
        <v>2838</v>
      </c>
      <c r="I981" s="17" t="s">
        <v>110</v>
      </c>
      <c r="J981" s="17" t="s">
        <v>111</v>
      </c>
      <c r="K981" s="17" t="s">
        <v>124</v>
      </c>
      <c r="L981" s="17" t="s">
        <v>113</v>
      </c>
      <c r="M981" s="18" t="n">
        <v>8</v>
      </c>
      <c r="N981" s="18" t="n">
        <v>8</v>
      </c>
      <c r="O981" s="18" t="n">
        <v>0</v>
      </c>
      <c r="P981" s="18" t="n">
        <v>21</v>
      </c>
      <c r="Q981" s="18" t="n">
        <v>21</v>
      </c>
      <c r="R981" s="18" t="n">
        <v>0</v>
      </c>
      <c r="S981" s="18" t="n">
        <v>2</v>
      </c>
      <c r="T981" s="18" t="n">
        <v>2</v>
      </c>
      <c r="U981" s="18" t="n">
        <v>0</v>
      </c>
      <c r="V981" s="18" t="n">
        <v>11</v>
      </c>
      <c r="W981" s="18" t="n">
        <v>11</v>
      </c>
      <c r="X981" s="18" t="n">
        <v>0</v>
      </c>
      <c r="Y981" s="18" t="n">
        <v>6</v>
      </c>
      <c r="Z981" s="18" t="n">
        <v>6</v>
      </c>
      <c r="AA981" s="18" t="n">
        <v>0</v>
      </c>
      <c r="AB981" s="18" t="n">
        <v>2</v>
      </c>
      <c r="AC981" s="18" t="n">
        <v>2</v>
      </c>
      <c r="AD981" s="18" t="n">
        <v>0</v>
      </c>
      <c r="AE981" s="18" t="n">
        <v>50</v>
      </c>
      <c r="AF981" s="18" t="n">
        <v>50</v>
      </c>
      <c r="AG981" s="18" t="n">
        <v>0</v>
      </c>
      <c r="AH981" s="18" t="n">
        <v>2</v>
      </c>
      <c r="AI981" s="18" t="n">
        <v>2</v>
      </c>
      <c r="AJ981" s="18" t="n">
        <v>756</v>
      </c>
      <c r="AK981" s="18" t="n">
        <v>2382</v>
      </c>
      <c r="AL981" s="18" t="n">
        <v>0</v>
      </c>
      <c r="AM981" s="17" t="s">
        <v>125</v>
      </c>
      <c r="AN981" s="17" t="s">
        <v>115</v>
      </c>
    </row>
    <row r="982" customFormat="false" ht="15" hidden="false" customHeight="false" outlineLevel="0" collapsed="false">
      <c r="A982" s="17" t="s">
        <v>2780</v>
      </c>
      <c r="B982" s="17" t="s">
        <v>2491</v>
      </c>
      <c r="C982" s="17" t="s">
        <v>2492</v>
      </c>
      <c r="D982" s="17" t="s">
        <v>2818</v>
      </c>
      <c r="E982" s="17" t="s">
        <v>2839</v>
      </c>
      <c r="F982" s="17" t="s">
        <v>2840</v>
      </c>
      <c r="G982" s="17" t="s">
        <v>2841</v>
      </c>
      <c r="H982" s="17" t="s">
        <v>2842</v>
      </c>
      <c r="I982" s="17" t="s">
        <v>110</v>
      </c>
      <c r="J982" s="17" t="s">
        <v>111</v>
      </c>
      <c r="K982" s="17" t="s">
        <v>270</v>
      </c>
      <c r="L982" s="17" t="s">
        <v>113</v>
      </c>
      <c r="P982" s="18" t="n">
        <v>8</v>
      </c>
      <c r="Q982" s="18" t="n">
        <v>8</v>
      </c>
      <c r="R982" s="18" t="n">
        <v>0</v>
      </c>
      <c r="Y982" s="18" t="n">
        <v>4</v>
      </c>
      <c r="Z982" s="18" t="n">
        <v>4</v>
      </c>
      <c r="AA982" s="18" t="n">
        <v>0</v>
      </c>
      <c r="AE982" s="18" t="n">
        <v>12</v>
      </c>
      <c r="AF982" s="18" t="n">
        <v>12</v>
      </c>
      <c r="AG982" s="18" t="n">
        <v>0</v>
      </c>
      <c r="AH982" s="18" t="n">
        <v>0</v>
      </c>
      <c r="AI982" s="18" t="n">
        <v>0</v>
      </c>
      <c r="AJ982" s="18" t="n">
        <v>341</v>
      </c>
      <c r="AK982" s="18" t="n">
        <v>765</v>
      </c>
      <c r="AL982" s="18" t="n">
        <v>0</v>
      </c>
      <c r="AM982" s="17" t="s">
        <v>125</v>
      </c>
      <c r="AN982" s="17" t="s">
        <v>115</v>
      </c>
    </row>
    <row r="983" customFormat="false" ht="15" hidden="false" customHeight="false" outlineLevel="0" collapsed="false">
      <c r="A983" s="17" t="s">
        <v>2780</v>
      </c>
      <c r="B983" s="17" t="s">
        <v>2491</v>
      </c>
      <c r="C983" s="17" t="s">
        <v>2492</v>
      </c>
      <c r="D983" s="17" t="s">
        <v>2818</v>
      </c>
      <c r="E983" s="17" t="s">
        <v>2843</v>
      </c>
      <c r="F983" s="17" t="s">
        <v>2844</v>
      </c>
      <c r="G983" s="17" t="s">
        <v>2845</v>
      </c>
      <c r="H983" s="17" t="s">
        <v>2846</v>
      </c>
      <c r="I983" s="17" t="s">
        <v>110</v>
      </c>
      <c r="J983" s="17" t="s">
        <v>111</v>
      </c>
      <c r="K983" s="17" t="s">
        <v>112</v>
      </c>
      <c r="L983" s="17" t="s">
        <v>189</v>
      </c>
      <c r="AE983" s="18" t="n">
        <v>2</v>
      </c>
      <c r="AF983" s="18" t="n">
        <v>1</v>
      </c>
      <c r="AG983" s="18" t="n">
        <v>1</v>
      </c>
      <c r="AH983" s="18" t="n">
        <v>0</v>
      </c>
      <c r="AI983" s="18" t="n">
        <v>0</v>
      </c>
      <c r="AJ983" s="18" t="n">
        <v>0</v>
      </c>
      <c r="AK983" s="18" t="n">
        <v>0</v>
      </c>
      <c r="AL983" s="18" t="n">
        <v>0</v>
      </c>
      <c r="AM983" s="17" t="s">
        <v>114</v>
      </c>
      <c r="AN983" s="17" t="s">
        <v>115</v>
      </c>
    </row>
    <row r="984" customFormat="false" ht="15" hidden="false" customHeight="false" outlineLevel="0" collapsed="false">
      <c r="A984" s="17" t="s">
        <v>2780</v>
      </c>
      <c r="B984" s="17" t="s">
        <v>2491</v>
      </c>
      <c r="C984" s="17" t="s">
        <v>2492</v>
      </c>
      <c r="D984" s="17" t="s">
        <v>2818</v>
      </c>
      <c r="E984" s="17" t="s">
        <v>2843</v>
      </c>
      <c r="F984" s="17" t="s">
        <v>2844</v>
      </c>
      <c r="G984" s="17" t="s">
        <v>2847</v>
      </c>
      <c r="H984" s="17" t="s">
        <v>2848</v>
      </c>
      <c r="I984" s="17" t="s">
        <v>110</v>
      </c>
      <c r="J984" s="17" t="s">
        <v>111</v>
      </c>
      <c r="K984" s="17" t="s">
        <v>112</v>
      </c>
      <c r="L984" s="17" t="s">
        <v>119</v>
      </c>
      <c r="AE984" s="18" t="n">
        <v>3</v>
      </c>
      <c r="AF984" s="18" t="n">
        <v>3</v>
      </c>
      <c r="AG984" s="18" t="n">
        <v>0</v>
      </c>
      <c r="AH984" s="18" t="n">
        <v>0</v>
      </c>
      <c r="AI984" s="18" t="n">
        <v>0</v>
      </c>
      <c r="AJ984" s="18" t="n">
        <v>0</v>
      </c>
      <c r="AK984" s="18" t="n">
        <v>0</v>
      </c>
      <c r="AL984" s="18" t="n">
        <v>0</v>
      </c>
      <c r="AM984" s="17" t="s">
        <v>114</v>
      </c>
      <c r="AN984" s="17" t="s">
        <v>115</v>
      </c>
    </row>
    <row r="985" customFormat="false" ht="15" hidden="false" customHeight="false" outlineLevel="0" collapsed="false">
      <c r="A985" s="17" t="s">
        <v>2780</v>
      </c>
      <c r="B985" s="17" t="s">
        <v>2491</v>
      </c>
      <c r="C985" s="17" t="s">
        <v>2492</v>
      </c>
      <c r="D985" s="17" t="s">
        <v>2818</v>
      </c>
      <c r="E985" s="17" t="s">
        <v>2843</v>
      </c>
      <c r="F985" s="17" t="s">
        <v>2844</v>
      </c>
      <c r="G985" s="17" t="s">
        <v>2849</v>
      </c>
      <c r="H985" s="17" t="s">
        <v>2850</v>
      </c>
      <c r="I985" s="17" t="s">
        <v>110</v>
      </c>
      <c r="J985" s="17" t="s">
        <v>111</v>
      </c>
      <c r="K985" s="17" t="s">
        <v>112</v>
      </c>
      <c r="L985" s="17" t="s">
        <v>113</v>
      </c>
      <c r="AE985" s="18" t="n">
        <v>4</v>
      </c>
      <c r="AF985" s="18" t="n">
        <v>4</v>
      </c>
      <c r="AG985" s="18" t="n">
        <v>0</v>
      </c>
      <c r="AH985" s="18" t="n">
        <v>0</v>
      </c>
      <c r="AI985" s="18" t="n">
        <v>0</v>
      </c>
      <c r="AJ985" s="18" t="n">
        <v>0</v>
      </c>
      <c r="AK985" s="18" t="n">
        <v>0</v>
      </c>
      <c r="AL985" s="18" t="n">
        <v>0</v>
      </c>
      <c r="AM985" s="17" t="s">
        <v>114</v>
      </c>
      <c r="AN985" s="17" t="s">
        <v>115</v>
      </c>
    </row>
    <row r="986" customFormat="false" ht="15" hidden="false" customHeight="false" outlineLevel="0" collapsed="false">
      <c r="A986" s="17" t="s">
        <v>2780</v>
      </c>
      <c r="B986" s="17" t="s">
        <v>2491</v>
      </c>
      <c r="C986" s="17" t="s">
        <v>2492</v>
      </c>
      <c r="D986" s="17" t="s">
        <v>2818</v>
      </c>
      <c r="E986" s="17" t="s">
        <v>2843</v>
      </c>
      <c r="F986" s="17" t="s">
        <v>2844</v>
      </c>
      <c r="G986" s="17" t="s">
        <v>2851</v>
      </c>
      <c r="H986" s="17" t="s">
        <v>2852</v>
      </c>
      <c r="I986" s="17" t="s">
        <v>110</v>
      </c>
      <c r="J986" s="17" t="s">
        <v>133</v>
      </c>
      <c r="K986" s="17" t="s">
        <v>112</v>
      </c>
      <c r="L986" s="17" t="s">
        <v>119</v>
      </c>
      <c r="AE986" s="18" t="n">
        <v>4</v>
      </c>
      <c r="AF986" s="18" t="n">
        <v>0</v>
      </c>
      <c r="AG986" s="18" t="n">
        <v>4</v>
      </c>
      <c r="AH986" s="18" t="n">
        <v>0</v>
      </c>
      <c r="AI986" s="18" t="n">
        <v>0</v>
      </c>
      <c r="AJ986" s="18" t="n">
        <v>0</v>
      </c>
      <c r="AK986" s="18" t="n">
        <v>0</v>
      </c>
      <c r="AL986" s="18" t="n">
        <v>0</v>
      </c>
      <c r="AM986" s="17" t="s">
        <v>114</v>
      </c>
      <c r="AN986" s="17" t="s">
        <v>115</v>
      </c>
    </row>
    <row r="987" customFormat="false" ht="15" hidden="false" customHeight="false" outlineLevel="0" collapsed="false">
      <c r="A987" s="17" t="s">
        <v>2780</v>
      </c>
      <c r="B987" s="17" t="s">
        <v>2491</v>
      </c>
      <c r="C987" s="17" t="s">
        <v>2492</v>
      </c>
      <c r="D987" s="17" t="s">
        <v>2818</v>
      </c>
      <c r="E987" s="17" t="s">
        <v>2843</v>
      </c>
      <c r="F987" s="17" t="s">
        <v>2844</v>
      </c>
      <c r="G987" s="17" t="s">
        <v>2853</v>
      </c>
      <c r="H987" s="17" t="s">
        <v>2854</v>
      </c>
      <c r="I987" s="17" t="s">
        <v>110</v>
      </c>
      <c r="J987" s="17" t="s">
        <v>111</v>
      </c>
      <c r="K987" s="17" t="s">
        <v>118</v>
      </c>
      <c r="L987" s="17" t="s">
        <v>113</v>
      </c>
      <c r="AB987" s="18" t="n">
        <v>5</v>
      </c>
      <c r="AC987" s="18" t="n">
        <v>5</v>
      </c>
      <c r="AD987" s="18" t="n">
        <v>0</v>
      </c>
      <c r="AE987" s="18" t="n">
        <v>5</v>
      </c>
      <c r="AF987" s="18" t="n">
        <v>5</v>
      </c>
      <c r="AG987" s="18" t="n">
        <v>0</v>
      </c>
      <c r="AH987" s="18" t="n">
        <v>5</v>
      </c>
      <c r="AI987" s="18" t="n">
        <v>5</v>
      </c>
      <c r="AJ987" s="18" t="n">
        <v>0</v>
      </c>
      <c r="AK987" s="18" t="n">
        <v>0</v>
      </c>
      <c r="AL987" s="18" t="n">
        <v>0</v>
      </c>
      <c r="AM987" s="17" t="s">
        <v>114</v>
      </c>
      <c r="AN987" s="17" t="s">
        <v>115</v>
      </c>
    </row>
    <row r="988" customFormat="false" ht="15" hidden="false" customHeight="false" outlineLevel="0" collapsed="false">
      <c r="A988" s="17" t="s">
        <v>2780</v>
      </c>
      <c r="B988" s="17" t="s">
        <v>2491</v>
      </c>
      <c r="C988" s="17" t="s">
        <v>2492</v>
      </c>
      <c r="D988" s="17" t="s">
        <v>2818</v>
      </c>
      <c r="E988" s="17" t="s">
        <v>2843</v>
      </c>
      <c r="F988" s="17" t="s">
        <v>2844</v>
      </c>
      <c r="G988" s="17" t="s">
        <v>2855</v>
      </c>
      <c r="H988" s="17" t="s">
        <v>2856</v>
      </c>
      <c r="I988" s="17" t="s">
        <v>110</v>
      </c>
      <c r="J988" s="17" t="s">
        <v>133</v>
      </c>
      <c r="K988" s="17" t="s">
        <v>124</v>
      </c>
      <c r="L988" s="17" t="s">
        <v>119</v>
      </c>
      <c r="M988" s="18" t="n">
        <v>9</v>
      </c>
      <c r="N988" s="18" t="n">
        <v>0</v>
      </c>
      <c r="O988" s="18" t="n">
        <v>9</v>
      </c>
      <c r="P988" s="18" t="n">
        <v>3</v>
      </c>
      <c r="Q988" s="18" t="n">
        <v>0</v>
      </c>
      <c r="R988" s="18" t="n">
        <v>3</v>
      </c>
      <c r="S988" s="18" t="n">
        <v>6</v>
      </c>
      <c r="T988" s="18" t="n">
        <v>0</v>
      </c>
      <c r="U988" s="18" t="n">
        <v>6</v>
      </c>
      <c r="AE988" s="18" t="n">
        <v>21</v>
      </c>
      <c r="AF988" s="18" t="n">
        <v>0</v>
      </c>
      <c r="AG988" s="18" t="n">
        <v>21</v>
      </c>
      <c r="AH988" s="18" t="n">
        <v>0</v>
      </c>
      <c r="AI988" s="18" t="n">
        <v>0</v>
      </c>
      <c r="AJ988" s="18" t="n">
        <v>0</v>
      </c>
      <c r="AK988" s="18" t="n">
        <v>0</v>
      </c>
      <c r="AL988" s="18" t="n">
        <v>0</v>
      </c>
      <c r="AM988" s="17" t="s">
        <v>114</v>
      </c>
      <c r="AN988" s="17" t="s">
        <v>115</v>
      </c>
    </row>
    <row r="989" customFormat="false" ht="15" hidden="false" customHeight="false" outlineLevel="0" collapsed="false">
      <c r="A989" s="17" t="s">
        <v>2780</v>
      </c>
      <c r="B989" s="17" t="s">
        <v>2491</v>
      </c>
      <c r="C989" s="17" t="s">
        <v>2492</v>
      </c>
      <c r="D989" s="17" t="s">
        <v>2818</v>
      </c>
      <c r="E989" s="17" t="s">
        <v>2843</v>
      </c>
      <c r="F989" s="17" t="s">
        <v>2844</v>
      </c>
      <c r="G989" s="17" t="s">
        <v>2857</v>
      </c>
      <c r="H989" s="17" t="s">
        <v>2858</v>
      </c>
      <c r="I989" s="17" t="s">
        <v>110</v>
      </c>
      <c r="J989" s="17" t="s">
        <v>133</v>
      </c>
      <c r="K989" s="17" t="s">
        <v>124</v>
      </c>
      <c r="L989" s="17" t="s">
        <v>119</v>
      </c>
      <c r="M989" s="18" t="n">
        <v>34</v>
      </c>
      <c r="N989" s="18" t="n">
        <v>0</v>
      </c>
      <c r="O989" s="18" t="n">
        <v>34</v>
      </c>
      <c r="P989" s="18" t="n">
        <v>12</v>
      </c>
      <c r="Q989" s="18" t="n">
        <v>0</v>
      </c>
      <c r="R989" s="18" t="n">
        <v>12</v>
      </c>
      <c r="S989" s="18" t="n">
        <v>18</v>
      </c>
      <c r="T989" s="18" t="n">
        <v>0</v>
      </c>
      <c r="U989" s="18" t="n">
        <v>18</v>
      </c>
      <c r="V989" s="18" t="n">
        <v>14</v>
      </c>
      <c r="W989" s="18" t="n">
        <v>0</v>
      </c>
      <c r="X989" s="18" t="n">
        <v>14</v>
      </c>
      <c r="Y989" s="18" t="n">
        <v>6</v>
      </c>
      <c r="Z989" s="18" t="n">
        <v>0</v>
      </c>
      <c r="AA989" s="18" t="n">
        <v>6</v>
      </c>
      <c r="AE989" s="18" t="n">
        <v>93</v>
      </c>
      <c r="AF989" s="18" t="n">
        <v>0</v>
      </c>
      <c r="AG989" s="18" t="n">
        <v>93</v>
      </c>
      <c r="AH989" s="18" t="n">
        <v>0</v>
      </c>
      <c r="AI989" s="18" t="n">
        <v>0</v>
      </c>
      <c r="AJ989" s="18" t="n">
        <v>0</v>
      </c>
      <c r="AK989" s="18" t="n">
        <v>0</v>
      </c>
      <c r="AL989" s="18" t="n">
        <v>0</v>
      </c>
      <c r="AM989" s="17" t="s">
        <v>114</v>
      </c>
      <c r="AN989" s="17" t="s">
        <v>134</v>
      </c>
    </row>
    <row r="990" customFormat="false" ht="15" hidden="false" customHeight="false" outlineLevel="0" collapsed="false">
      <c r="A990" s="17" t="s">
        <v>2780</v>
      </c>
      <c r="B990" s="17" t="s">
        <v>2491</v>
      </c>
      <c r="C990" s="17" t="s">
        <v>2492</v>
      </c>
      <c r="D990" s="17" t="s">
        <v>2818</v>
      </c>
      <c r="E990" s="17" t="s">
        <v>2843</v>
      </c>
      <c r="F990" s="17" t="s">
        <v>2844</v>
      </c>
      <c r="G990" s="17" t="s">
        <v>2859</v>
      </c>
      <c r="H990" s="17" t="s">
        <v>2860</v>
      </c>
      <c r="I990" s="17" t="s">
        <v>110</v>
      </c>
      <c r="J990" s="17" t="s">
        <v>111</v>
      </c>
      <c r="K990" s="17" t="s">
        <v>150</v>
      </c>
      <c r="L990" s="17" t="s">
        <v>113</v>
      </c>
      <c r="M990" s="18" t="n">
        <v>16</v>
      </c>
      <c r="N990" s="18" t="n">
        <v>16</v>
      </c>
      <c r="O990" s="18" t="n">
        <v>0</v>
      </c>
      <c r="P990" s="18" t="n">
        <v>5</v>
      </c>
      <c r="Q990" s="18" t="n">
        <v>5</v>
      </c>
      <c r="R990" s="18" t="n">
        <v>0</v>
      </c>
      <c r="S990" s="18" t="n">
        <v>32</v>
      </c>
      <c r="T990" s="18" t="n">
        <v>32</v>
      </c>
      <c r="U990" s="18" t="n">
        <v>0</v>
      </c>
      <c r="V990" s="18" t="n">
        <v>40</v>
      </c>
      <c r="W990" s="18" t="n">
        <v>40</v>
      </c>
      <c r="X990" s="18" t="n">
        <v>0</v>
      </c>
      <c r="Y990" s="18" t="n">
        <v>30</v>
      </c>
      <c r="Z990" s="18" t="n">
        <v>30</v>
      </c>
      <c r="AA990" s="18" t="n">
        <v>0</v>
      </c>
      <c r="AE990" s="18" t="n">
        <v>123</v>
      </c>
      <c r="AF990" s="18" t="n">
        <v>123</v>
      </c>
      <c r="AG990" s="18" t="n">
        <v>0</v>
      </c>
      <c r="AH990" s="18" t="n">
        <v>0</v>
      </c>
      <c r="AI990" s="18" t="n">
        <v>0</v>
      </c>
      <c r="AJ990" s="18" t="n">
        <v>9703</v>
      </c>
      <c r="AK990" s="18" t="n">
        <v>29525</v>
      </c>
      <c r="AL990" s="18" t="n">
        <v>4795</v>
      </c>
      <c r="AM990" s="17" t="s">
        <v>125</v>
      </c>
      <c r="AN990" s="17" t="s">
        <v>134</v>
      </c>
    </row>
    <row r="991" customFormat="false" ht="15" hidden="false" customHeight="false" outlineLevel="0" collapsed="false">
      <c r="A991" s="17" t="s">
        <v>2780</v>
      </c>
      <c r="B991" s="17" t="s">
        <v>2491</v>
      </c>
      <c r="C991" s="17" t="s">
        <v>2492</v>
      </c>
      <c r="D991" s="17" t="s">
        <v>2818</v>
      </c>
      <c r="E991" s="17" t="s">
        <v>2843</v>
      </c>
      <c r="F991" s="17" t="s">
        <v>2844</v>
      </c>
      <c r="G991" s="17" t="s">
        <v>2861</v>
      </c>
      <c r="H991" s="17" t="s">
        <v>2862</v>
      </c>
      <c r="I991" s="17" t="s">
        <v>110</v>
      </c>
      <c r="J991" s="17" t="s">
        <v>133</v>
      </c>
      <c r="K991" s="17" t="s">
        <v>124</v>
      </c>
      <c r="L991" s="17" t="s">
        <v>119</v>
      </c>
      <c r="M991" s="18" t="n">
        <v>39</v>
      </c>
      <c r="N991" s="18" t="n">
        <v>0</v>
      </c>
      <c r="O991" s="18" t="n">
        <v>39</v>
      </c>
      <c r="P991" s="18" t="n">
        <v>28</v>
      </c>
      <c r="Q991" s="18" t="n">
        <v>0</v>
      </c>
      <c r="R991" s="18" t="n">
        <v>28</v>
      </c>
      <c r="S991" s="18" t="n">
        <v>29</v>
      </c>
      <c r="T991" s="18" t="n">
        <v>0</v>
      </c>
      <c r="U991" s="18" t="n">
        <v>29</v>
      </c>
      <c r="V991" s="18" t="n">
        <v>30</v>
      </c>
      <c r="W991" s="18" t="n">
        <v>0</v>
      </c>
      <c r="X991" s="18" t="n">
        <v>30</v>
      </c>
      <c r="Y991" s="18" t="n">
        <v>16</v>
      </c>
      <c r="Z991" s="18" t="n">
        <v>0</v>
      </c>
      <c r="AA991" s="18" t="n">
        <v>16</v>
      </c>
      <c r="AE991" s="18" t="n">
        <v>150</v>
      </c>
      <c r="AF991" s="18" t="n">
        <v>0</v>
      </c>
      <c r="AG991" s="18" t="n">
        <v>150</v>
      </c>
      <c r="AH991" s="18" t="n">
        <v>0</v>
      </c>
      <c r="AI991" s="18" t="n">
        <v>0</v>
      </c>
      <c r="AJ991" s="18" t="n">
        <v>0</v>
      </c>
      <c r="AK991" s="18" t="n">
        <v>0</v>
      </c>
      <c r="AL991" s="18" t="n">
        <v>0</v>
      </c>
      <c r="AM991" s="17" t="s">
        <v>114</v>
      </c>
      <c r="AN991" s="17" t="s">
        <v>134</v>
      </c>
    </row>
    <row r="992" customFormat="false" ht="15" hidden="false" customHeight="false" outlineLevel="0" collapsed="false">
      <c r="A992" s="17" t="s">
        <v>2780</v>
      </c>
      <c r="B992" s="17" t="s">
        <v>2491</v>
      </c>
      <c r="C992" s="17" t="s">
        <v>2492</v>
      </c>
      <c r="D992" s="17" t="s">
        <v>2818</v>
      </c>
      <c r="E992" s="17" t="s">
        <v>2843</v>
      </c>
      <c r="F992" s="17" t="s">
        <v>2844</v>
      </c>
      <c r="G992" s="17" t="s">
        <v>2863</v>
      </c>
      <c r="H992" s="17" t="s">
        <v>2864</v>
      </c>
      <c r="I992" s="17" t="s">
        <v>110</v>
      </c>
      <c r="J992" s="17" t="s">
        <v>133</v>
      </c>
      <c r="K992" s="17" t="s">
        <v>124</v>
      </c>
      <c r="L992" s="17" t="s">
        <v>119</v>
      </c>
      <c r="M992" s="18" t="n">
        <v>44</v>
      </c>
      <c r="N992" s="18" t="n">
        <v>0</v>
      </c>
      <c r="O992" s="18" t="n">
        <v>44</v>
      </c>
      <c r="P992" s="18" t="n">
        <v>39</v>
      </c>
      <c r="Q992" s="18" t="n">
        <v>0</v>
      </c>
      <c r="R992" s="18" t="n">
        <v>39</v>
      </c>
      <c r="S992" s="18" t="n">
        <v>27</v>
      </c>
      <c r="T992" s="18" t="n">
        <v>0</v>
      </c>
      <c r="U992" s="18" t="n">
        <v>27</v>
      </c>
      <c r="V992" s="18" t="n">
        <v>31</v>
      </c>
      <c r="W992" s="18" t="n">
        <v>0</v>
      </c>
      <c r="X992" s="18" t="n">
        <v>31</v>
      </c>
      <c r="Y992" s="18" t="n">
        <v>10</v>
      </c>
      <c r="Z992" s="18" t="n">
        <v>0</v>
      </c>
      <c r="AA992" s="18" t="n">
        <v>10</v>
      </c>
      <c r="AE992" s="18" t="n">
        <v>162</v>
      </c>
      <c r="AF992" s="18" t="n">
        <v>0</v>
      </c>
      <c r="AG992" s="18" t="n">
        <v>162</v>
      </c>
      <c r="AH992" s="18" t="n">
        <v>0</v>
      </c>
      <c r="AI992" s="18" t="n">
        <v>0</v>
      </c>
      <c r="AJ992" s="18" t="n">
        <v>0</v>
      </c>
      <c r="AK992" s="18" t="n">
        <v>0</v>
      </c>
      <c r="AL992" s="18" t="n">
        <v>0</v>
      </c>
      <c r="AM992" s="17" t="s">
        <v>114</v>
      </c>
      <c r="AN992" s="17" t="s">
        <v>134</v>
      </c>
    </row>
    <row r="993" customFormat="false" ht="15" hidden="false" customHeight="false" outlineLevel="0" collapsed="false">
      <c r="A993" s="17" t="s">
        <v>2780</v>
      </c>
      <c r="B993" s="17" t="s">
        <v>2491</v>
      </c>
      <c r="C993" s="17" t="s">
        <v>2492</v>
      </c>
      <c r="D993" s="17" t="s">
        <v>2818</v>
      </c>
      <c r="E993" s="17" t="s">
        <v>2843</v>
      </c>
      <c r="F993" s="17" t="s">
        <v>2844</v>
      </c>
      <c r="G993" s="17" t="s">
        <v>2865</v>
      </c>
      <c r="H993" s="17" t="s">
        <v>2866</v>
      </c>
      <c r="I993" s="17" t="s">
        <v>110</v>
      </c>
      <c r="J993" s="17" t="s">
        <v>111</v>
      </c>
      <c r="K993" s="17" t="s">
        <v>124</v>
      </c>
      <c r="L993" s="17" t="s">
        <v>153</v>
      </c>
      <c r="M993" s="18" t="n">
        <v>86</v>
      </c>
      <c r="N993" s="18" t="n">
        <v>86</v>
      </c>
      <c r="O993" s="18" t="n">
        <v>0</v>
      </c>
      <c r="P993" s="18" t="n">
        <v>99</v>
      </c>
      <c r="Q993" s="18" t="n">
        <v>91</v>
      </c>
      <c r="R993" s="18" t="n">
        <v>8</v>
      </c>
      <c r="S993" s="18" t="n">
        <v>31</v>
      </c>
      <c r="T993" s="18" t="n">
        <v>31</v>
      </c>
      <c r="U993" s="18" t="n">
        <v>0</v>
      </c>
      <c r="AE993" s="18" t="n">
        <v>216</v>
      </c>
      <c r="AF993" s="18" t="n">
        <v>208</v>
      </c>
      <c r="AG993" s="18" t="n">
        <v>8</v>
      </c>
      <c r="AH993" s="18" t="n">
        <v>0</v>
      </c>
      <c r="AI993" s="18" t="n">
        <v>0</v>
      </c>
      <c r="AJ993" s="18" t="n">
        <v>16315</v>
      </c>
      <c r="AK993" s="18" t="n">
        <v>95887</v>
      </c>
      <c r="AL993" s="18" t="n">
        <v>9654</v>
      </c>
      <c r="AM993" s="17" t="s">
        <v>125</v>
      </c>
      <c r="AN993" s="17" t="s">
        <v>137</v>
      </c>
    </row>
    <row r="994" customFormat="false" ht="15" hidden="false" customHeight="false" outlineLevel="0" collapsed="false">
      <c r="A994" s="17" t="s">
        <v>2780</v>
      </c>
      <c r="B994" s="17" t="s">
        <v>2491</v>
      </c>
      <c r="C994" s="17" t="s">
        <v>2492</v>
      </c>
      <c r="D994" s="17" t="s">
        <v>2818</v>
      </c>
      <c r="E994" s="17" t="s">
        <v>2867</v>
      </c>
      <c r="F994" s="17" t="s">
        <v>2868</v>
      </c>
      <c r="G994" s="17" t="s">
        <v>2869</v>
      </c>
      <c r="H994" s="17" t="s">
        <v>2870</v>
      </c>
      <c r="I994" s="17" t="s">
        <v>110</v>
      </c>
      <c r="J994" s="17" t="s">
        <v>111</v>
      </c>
      <c r="K994" s="17" t="s">
        <v>124</v>
      </c>
      <c r="L994" s="17" t="s">
        <v>153</v>
      </c>
      <c r="M994" s="18" t="n">
        <v>8</v>
      </c>
      <c r="N994" s="18" t="n">
        <v>6</v>
      </c>
      <c r="O994" s="18" t="n">
        <v>2</v>
      </c>
      <c r="P994" s="18" t="n">
        <v>12</v>
      </c>
      <c r="Q994" s="18" t="n">
        <v>11</v>
      </c>
      <c r="R994" s="18" t="n">
        <v>1</v>
      </c>
      <c r="V994" s="18" t="n">
        <v>3</v>
      </c>
      <c r="W994" s="18" t="n">
        <v>3</v>
      </c>
      <c r="X994" s="18" t="n">
        <v>0</v>
      </c>
      <c r="Y994" s="18" t="n">
        <v>4</v>
      </c>
      <c r="Z994" s="18" t="n">
        <v>4</v>
      </c>
      <c r="AA994" s="18" t="n">
        <v>0</v>
      </c>
      <c r="AE994" s="18" t="n">
        <v>27</v>
      </c>
      <c r="AF994" s="18" t="n">
        <v>24</v>
      </c>
      <c r="AG994" s="18" t="n">
        <v>3</v>
      </c>
      <c r="AH994" s="18" t="n">
        <v>0</v>
      </c>
      <c r="AI994" s="18" t="n">
        <v>0</v>
      </c>
      <c r="AJ994" s="18" t="n">
        <v>1163</v>
      </c>
      <c r="AK994" s="18" t="n">
        <v>3306</v>
      </c>
      <c r="AL994" s="18" t="n">
        <v>0</v>
      </c>
      <c r="AM994" s="17" t="s">
        <v>125</v>
      </c>
      <c r="AN994" s="17" t="s">
        <v>115</v>
      </c>
    </row>
    <row r="995" customFormat="false" ht="15" hidden="false" customHeight="false" outlineLevel="0" collapsed="false">
      <c r="A995" s="17" t="s">
        <v>2780</v>
      </c>
      <c r="B995" s="17" t="s">
        <v>2491</v>
      </c>
      <c r="C995" s="17" t="s">
        <v>2492</v>
      </c>
      <c r="D995" s="17" t="s">
        <v>2818</v>
      </c>
      <c r="E995" s="17" t="s">
        <v>2871</v>
      </c>
      <c r="F995" s="17" t="s">
        <v>2872</v>
      </c>
      <c r="G995" s="17" t="s">
        <v>2873</v>
      </c>
      <c r="H995" s="17" t="s">
        <v>2194</v>
      </c>
      <c r="I995" s="17" t="s">
        <v>110</v>
      </c>
      <c r="J995" s="17" t="s">
        <v>111</v>
      </c>
      <c r="K995" s="17" t="s">
        <v>124</v>
      </c>
      <c r="L995" s="17" t="s">
        <v>113</v>
      </c>
      <c r="P995" s="18" t="n">
        <v>10</v>
      </c>
      <c r="Q995" s="18" t="n">
        <v>10</v>
      </c>
      <c r="R995" s="18" t="n">
        <v>0</v>
      </c>
      <c r="Y995" s="18" t="n">
        <v>3</v>
      </c>
      <c r="Z995" s="18" t="n">
        <v>3</v>
      </c>
      <c r="AA995" s="18" t="n">
        <v>0</v>
      </c>
      <c r="AE995" s="18" t="n">
        <v>13</v>
      </c>
      <c r="AF995" s="18" t="n">
        <v>13</v>
      </c>
      <c r="AG995" s="18" t="n">
        <v>0</v>
      </c>
      <c r="AH995" s="18" t="n">
        <v>0</v>
      </c>
      <c r="AI995" s="18" t="n">
        <v>0</v>
      </c>
      <c r="AJ995" s="18" t="n">
        <v>99</v>
      </c>
      <c r="AK995" s="18" t="n">
        <v>373</v>
      </c>
      <c r="AL995" s="18" t="n">
        <v>0</v>
      </c>
      <c r="AM995" s="17" t="s">
        <v>125</v>
      </c>
      <c r="AN995" s="17" t="s">
        <v>115</v>
      </c>
    </row>
    <row r="996" customFormat="false" ht="15" hidden="false" customHeight="false" outlineLevel="0" collapsed="false">
      <c r="A996" s="17" t="s">
        <v>2780</v>
      </c>
      <c r="B996" s="17" t="s">
        <v>2491</v>
      </c>
      <c r="C996" s="17" t="s">
        <v>2492</v>
      </c>
      <c r="D996" s="17" t="s">
        <v>2818</v>
      </c>
      <c r="E996" s="17" t="s">
        <v>2871</v>
      </c>
      <c r="F996" s="17" t="s">
        <v>2872</v>
      </c>
      <c r="G996" s="17" t="s">
        <v>2874</v>
      </c>
      <c r="H996" s="17" t="s">
        <v>1279</v>
      </c>
      <c r="I996" s="17" t="s">
        <v>110</v>
      </c>
      <c r="J996" s="17" t="s">
        <v>111</v>
      </c>
      <c r="K996" s="17" t="s">
        <v>124</v>
      </c>
      <c r="L996" s="17" t="s">
        <v>189</v>
      </c>
      <c r="M996" s="18" t="n">
        <v>7</v>
      </c>
      <c r="N996" s="18" t="n">
        <v>4</v>
      </c>
      <c r="O996" s="18" t="n">
        <v>3</v>
      </c>
      <c r="P996" s="18" t="n">
        <v>14</v>
      </c>
      <c r="Q996" s="18" t="n">
        <v>8</v>
      </c>
      <c r="R996" s="18" t="n">
        <v>6</v>
      </c>
      <c r="V996" s="18" t="n">
        <v>4</v>
      </c>
      <c r="W996" s="18" t="n">
        <v>3</v>
      </c>
      <c r="X996" s="18" t="n">
        <v>1</v>
      </c>
      <c r="Y996" s="18" t="n">
        <v>2</v>
      </c>
      <c r="Z996" s="18" t="n">
        <v>2</v>
      </c>
      <c r="AA996" s="18" t="n">
        <v>0</v>
      </c>
      <c r="AE996" s="18" t="n">
        <v>27</v>
      </c>
      <c r="AF996" s="18" t="n">
        <v>17</v>
      </c>
      <c r="AG996" s="18" t="n">
        <v>10</v>
      </c>
      <c r="AH996" s="18" t="n">
        <v>0</v>
      </c>
      <c r="AI996" s="18" t="n">
        <v>0</v>
      </c>
      <c r="AJ996" s="18" t="n">
        <v>0</v>
      </c>
      <c r="AK996" s="18" t="n">
        <v>0</v>
      </c>
      <c r="AL996" s="18" t="n">
        <v>0</v>
      </c>
      <c r="AM996" s="17" t="s">
        <v>114</v>
      </c>
      <c r="AN996" s="17" t="s">
        <v>115</v>
      </c>
    </row>
    <row r="997" customFormat="false" ht="15" hidden="false" customHeight="false" outlineLevel="0" collapsed="false">
      <c r="A997" s="17" t="s">
        <v>2780</v>
      </c>
      <c r="B997" s="17" t="s">
        <v>2491</v>
      </c>
      <c r="C997" s="17" t="s">
        <v>2492</v>
      </c>
      <c r="D997" s="17" t="s">
        <v>2818</v>
      </c>
      <c r="E997" s="17" t="s">
        <v>2875</v>
      </c>
      <c r="F997" s="17" t="s">
        <v>2876</v>
      </c>
      <c r="G997" s="17" t="s">
        <v>2877</v>
      </c>
      <c r="H997" s="17" t="s">
        <v>2878</v>
      </c>
      <c r="I997" s="17" t="s">
        <v>110</v>
      </c>
      <c r="J997" s="17" t="s">
        <v>111</v>
      </c>
      <c r="K997" s="17" t="s">
        <v>124</v>
      </c>
      <c r="L997" s="17" t="s">
        <v>113</v>
      </c>
      <c r="P997" s="18" t="n">
        <v>19</v>
      </c>
      <c r="Q997" s="18" t="n">
        <v>19</v>
      </c>
      <c r="R997" s="18" t="n">
        <v>0</v>
      </c>
      <c r="Y997" s="18" t="n">
        <v>10</v>
      </c>
      <c r="Z997" s="18" t="n">
        <v>10</v>
      </c>
      <c r="AA997" s="18" t="n">
        <v>0</v>
      </c>
      <c r="AB997" s="18" t="n">
        <v>2</v>
      </c>
      <c r="AC997" s="18" t="n">
        <v>2</v>
      </c>
      <c r="AD997" s="18" t="n">
        <v>0</v>
      </c>
      <c r="AE997" s="18" t="n">
        <v>31</v>
      </c>
      <c r="AF997" s="18" t="n">
        <v>31</v>
      </c>
      <c r="AG997" s="18" t="n">
        <v>0</v>
      </c>
      <c r="AH997" s="18" t="n">
        <v>2</v>
      </c>
      <c r="AI997" s="18" t="n">
        <v>2</v>
      </c>
      <c r="AJ997" s="18" t="n">
        <v>905</v>
      </c>
      <c r="AK997" s="18" t="n">
        <v>3666</v>
      </c>
      <c r="AL997" s="18" t="n">
        <v>0</v>
      </c>
      <c r="AM997" s="17" t="s">
        <v>125</v>
      </c>
      <c r="AN997" s="17" t="s">
        <v>115</v>
      </c>
    </row>
    <row r="998" customFormat="false" ht="15" hidden="false" customHeight="false" outlineLevel="0" collapsed="false">
      <c r="A998" s="17" t="s">
        <v>2879</v>
      </c>
      <c r="B998" s="17" t="s">
        <v>2880</v>
      </c>
      <c r="C998" s="17" t="s">
        <v>2881</v>
      </c>
      <c r="D998" s="17" t="s">
        <v>2882</v>
      </c>
      <c r="E998" s="17" t="s">
        <v>2883</v>
      </c>
      <c r="F998" s="17" t="s">
        <v>2884</v>
      </c>
      <c r="G998" s="17" t="s">
        <v>2885</v>
      </c>
      <c r="H998" s="17" t="s">
        <v>2886</v>
      </c>
      <c r="I998" s="17" t="s">
        <v>110</v>
      </c>
      <c r="J998" s="17" t="s">
        <v>133</v>
      </c>
      <c r="K998" s="17" t="s">
        <v>150</v>
      </c>
      <c r="L998" s="17" t="s">
        <v>119</v>
      </c>
      <c r="AB998" s="18" t="n">
        <v>2</v>
      </c>
      <c r="AC998" s="18" t="n">
        <v>0</v>
      </c>
      <c r="AD998" s="18" t="n">
        <v>2</v>
      </c>
      <c r="AE998" s="18" t="n">
        <v>2</v>
      </c>
      <c r="AF998" s="18" t="n">
        <v>0</v>
      </c>
      <c r="AG998" s="18" t="n">
        <v>2</v>
      </c>
      <c r="AH998" s="18" t="n">
        <v>0</v>
      </c>
      <c r="AI998" s="18" t="n">
        <v>0</v>
      </c>
      <c r="AJ998" s="18" t="n">
        <v>0</v>
      </c>
      <c r="AK998" s="18" t="n">
        <v>0</v>
      </c>
      <c r="AL998" s="18" t="n">
        <v>0</v>
      </c>
      <c r="AM998" s="17" t="s">
        <v>114</v>
      </c>
      <c r="AN998" s="17" t="s">
        <v>115</v>
      </c>
    </row>
    <row r="999" customFormat="false" ht="15" hidden="false" customHeight="false" outlineLevel="0" collapsed="false">
      <c r="A999" s="17" t="s">
        <v>2879</v>
      </c>
      <c r="B999" s="17" t="s">
        <v>2880</v>
      </c>
      <c r="C999" s="17" t="s">
        <v>2881</v>
      </c>
      <c r="D999" s="17" t="s">
        <v>2882</v>
      </c>
      <c r="E999" s="17" t="s">
        <v>2883</v>
      </c>
      <c r="F999" s="17" t="s">
        <v>2884</v>
      </c>
      <c r="G999" s="17" t="s">
        <v>2887</v>
      </c>
      <c r="H999" s="17" t="s">
        <v>2888</v>
      </c>
      <c r="I999" s="17" t="s">
        <v>110</v>
      </c>
      <c r="J999" s="17" t="s">
        <v>133</v>
      </c>
      <c r="K999" s="17" t="s">
        <v>124</v>
      </c>
      <c r="L999" s="17" t="s">
        <v>119</v>
      </c>
      <c r="M999" s="18" t="n">
        <v>6</v>
      </c>
      <c r="N999" s="18" t="n">
        <v>0</v>
      </c>
      <c r="O999" s="18" t="n">
        <v>6</v>
      </c>
      <c r="P999" s="18" t="n">
        <v>6</v>
      </c>
      <c r="Q999" s="18" t="n">
        <v>0</v>
      </c>
      <c r="R999" s="18" t="n">
        <v>6</v>
      </c>
      <c r="V999" s="18" t="n">
        <v>4</v>
      </c>
      <c r="W999" s="18" t="n">
        <v>0</v>
      </c>
      <c r="X999" s="18" t="n">
        <v>4</v>
      </c>
      <c r="Y999" s="18" t="n">
        <v>4</v>
      </c>
      <c r="Z999" s="18" t="n">
        <v>0</v>
      </c>
      <c r="AA999" s="18" t="n">
        <v>4</v>
      </c>
      <c r="AE999" s="18" t="n">
        <v>20</v>
      </c>
      <c r="AF999" s="18" t="n">
        <v>0</v>
      </c>
      <c r="AG999" s="18" t="n">
        <v>20</v>
      </c>
      <c r="AH999" s="18" t="n">
        <v>0</v>
      </c>
      <c r="AI999" s="18" t="n">
        <v>0</v>
      </c>
      <c r="AJ999" s="18" t="n">
        <v>0</v>
      </c>
      <c r="AK999" s="18" t="n">
        <v>0</v>
      </c>
      <c r="AL999" s="18" t="n">
        <v>0</v>
      </c>
      <c r="AM999" s="17" t="s">
        <v>114</v>
      </c>
      <c r="AN999" s="17" t="s">
        <v>115</v>
      </c>
    </row>
    <row r="1000" customFormat="false" ht="15" hidden="false" customHeight="false" outlineLevel="0" collapsed="false">
      <c r="A1000" s="17" t="s">
        <v>2879</v>
      </c>
      <c r="B1000" s="17" t="s">
        <v>2880</v>
      </c>
      <c r="C1000" s="17" t="s">
        <v>2881</v>
      </c>
      <c r="D1000" s="17" t="s">
        <v>2882</v>
      </c>
      <c r="E1000" s="17" t="s">
        <v>2883</v>
      </c>
      <c r="F1000" s="17" t="s">
        <v>2884</v>
      </c>
      <c r="G1000" s="17" t="s">
        <v>2889</v>
      </c>
      <c r="H1000" s="17" t="s">
        <v>2890</v>
      </c>
      <c r="I1000" s="17" t="s">
        <v>110</v>
      </c>
      <c r="J1000" s="17" t="s">
        <v>133</v>
      </c>
      <c r="K1000" s="17" t="s">
        <v>124</v>
      </c>
      <c r="L1000" s="17" t="s">
        <v>119</v>
      </c>
      <c r="M1000" s="18" t="n">
        <v>13</v>
      </c>
      <c r="N1000" s="18" t="n">
        <v>0</v>
      </c>
      <c r="O1000" s="18" t="n">
        <v>13</v>
      </c>
      <c r="P1000" s="18" t="n">
        <v>12</v>
      </c>
      <c r="Q1000" s="18" t="n">
        <v>0</v>
      </c>
      <c r="R1000" s="18" t="n">
        <v>12</v>
      </c>
      <c r="V1000" s="18" t="n">
        <v>8</v>
      </c>
      <c r="W1000" s="18" t="n">
        <v>0</v>
      </c>
      <c r="X1000" s="18" t="n">
        <v>8</v>
      </c>
      <c r="Y1000" s="18" t="n">
        <v>5</v>
      </c>
      <c r="Z1000" s="18" t="n">
        <v>0</v>
      </c>
      <c r="AA1000" s="18" t="n">
        <v>5</v>
      </c>
      <c r="AB1000" s="18" t="n">
        <v>1</v>
      </c>
      <c r="AC1000" s="18" t="n">
        <v>0</v>
      </c>
      <c r="AD1000" s="18" t="n">
        <v>1</v>
      </c>
      <c r="AE1000" s="18" t="n">
        <v>42</v>
      </c>
      <c r="AF1000" s="18" t="n">
        <v>0</v>
      </c>
      <c r="AG1000" s="18" t="n">
        <v>42</v>
      </c>
      <c r="AH1000" s="18" t="n">
        <v>0</v>
      </c>
      <c r="AI1000" s="18" t="n">
        <v>0</v>
      </c>
      <c r="AJ1000" s="18" t="n">
        <v>0</v>
      </c>
      <c r="AK1000" s="18" t="n">
        <v>0</v>
      </c>
      <c r="AL1000" s="18" t="n">
        <v>0</v>
      </c>
      <c r="AM1000" s="17" t="s">
        <v>114</v>
      </c>
      <c r="AN1000" s="17" t="s">
        <v>115</v>
      </c>
    </row>
    <row r="1001" customFormat="false" ht="15" hidden="false" customHeight="false" outlineLevel="0" collapsed="false">
      <c r="A1001" s="17" t="s">
        <v>2879</v>
      </c>
      <c r="B1001" s="17" t="s">
        <v>2880</v>
      </c>
      <c r="C1001" s="17" t="s">
        <v>2881</v>
      </c>
      <c r="D1001" s="17" t="s">
        <v>2882</v>
      </c>
      <c r="E1001" s="17" t="s">
        <v>2883</v>
      </c>
      <c r="F1001" s="17" t="s">
        <v>2884</v>
      </c>
      <c r="G1001" s="17" t="s">
        <v>2891</v>
      </c>
      <c r="H1001" s="17" t="s">
        <v>2892</v>
      </c>
      <c r="I1001" s="17" t="s">
        <v>110</v>
      </c>
      <c r="J1001" s="17" t="s">
        <v>111</v>
      </c>
      <c r="K1001" s="17" t="s">
        <v>124</v>
      </c>
      <c r="L1001" s="17" t="s">
        <v>153</v>
      </c>
      <c r="M1001" s="18" t="n">
        <v>11</v>
      </c>
      <c r="N1001" s="18" t="n">
        <v>9</v>
      </c>
      <c r="O1001" s="18" t="n">
        <v>2</v>
      </c>
      <c r="P1001" s="18" t="n">
        <v>30</v>
      </c>
      <c r="Q1001" s="18" t="n">
        <v>29</v>
      </c>
      <c r="R1001" s="18" t="n">
        <v>1</v>
      </c>
      <c r="S1001" s="18" t="n">
        <v>7</v>
      </c>
      <c r="T1001" s="18" t="n">
        <v>6</v>
      </c>
      <c r="U1001" s="18" t="n">
        <v>1</v>
      </c>
      <c r="V1001" s="18" t="n">
        <v>15</v>
      </c>
      <c r="W1001" s="18" t="n">
        <v>13</v>
      </c>
      <c r="X1001" s="18" t="n">
        <v>2</v>
      </c>
      <c r="Y1001" s="18" t="n">
        <v>12</v>
      </c>
      <c r="Z1001" s="18" t="n">
        <v>12</v>
      </c>
      <c r="AA1001" s="18" t="n">
        <v>0</v>
      </c>
      <c r="AE1001" s="18" t="n">
        <v>75</v>
      </c>
      <c r="AF1001" s="18" t="n">
        <v>69</v>
      </c>
      <c r="AG1001" s="18" t="n">
        <v>6</v>
      </c>
      <c r="AH1001" s="18" t="n">
        <v>0</v>
      </c>
      <c r="AI1001" s="18" t="n">
        <v>0</v>
      </c>
      <c r="AJ1001" s="18" t="n">
        <v>3300</v>
      </c>
      <c r="AK1001" s="18" t="n">
        <v>10672</v>
      </c>
      <c r="AL1001" s="18" t="n">
        <v>1620</v>
      </c>
      <c r="AM1001" s="17" t="s">
        <v>125</v>
      </c>
      <c r="AN1001" s="17" t="s">
        <v>134</v>
      </c>
    </row>
    <row r="1002" customFormat="false" ht="15" hidden="false" customHeight="false" outlineLevel="0" collapsed="false">
      <c r="A1002" s="17" t="s">
        <v>2879</v>
      </c>
      <c r="B1002" s="17" t="s">
        <v>2880</v>
      </c>
      <c r="C1002" s="17" t="s">
        <v>2881</v>
      </c>
      <c r="D1002" s="17" t="s">
        <v>2882</v>
      </c>
      <c r="E1002" s="17" t="s">
        <v>2893</v>
      </c>
      <c r="F1002" s="17" t="s">
        <v>2894</v>
      </c>
      <c r="G1002" s="17" t="s">
        <v>2895</v>
      </c>
      <c r="H1002" s="17" t="s">
        <v>2896</v>
      </c>
      <c r="I1002" s="17" t="s">
        <v>110</v>
      </c>
      <c r="J1002" s="17" t="s">
        <v>111</v>
      </c>
      <c r="K1002" s="17" t="s">
        <v>270</v>
      </c>
      <c r="L1002" s="17" t="s">
        <v>113</v>
      </c>
      <c r="P1002" s="18" t="n">
        <v>8</v>
      </c>
      <c r="Q1002" s="18" t="n">
        <v>8</v>
      </c>
      <c r="R1002" s="18" t="n">
        <v>0</v>
      </c>
      <c r="Y1002" s="18" t="n">
        <v>5</v>
      </c>
      <c r="Z1002" s="18" t="n">
        <v>5</v>
      </c>
      <c r="AA1002" s="18" t="n">
        <v>0</v>
      </c>
      <c r="AB1002" s="18" t="n">
        <v>2</v>
      </c>
      <c r="AC1002" s="18" t="n">
        <v>2</v>
      </c>
      <c r="AD1002" s="18" t="n">
        <v>0</v>
      </c>
      <c r="AE1002" s="18" t="n">
        <v>15</v>
      </c>
      <c r="AF1002" s="18" t="n">
        <v>15</v>
      </c>
      <c r="AG1002" s="18" t="n">
        <v>0</v>
      </c>
      <c r="AH1002" s="18" t="n">
        <v>0</v>
      </c>
      <c r="AI1002" s="18" t="n">
        <v>0</v>
      </c>
      <c r="AJ1002" s="18" t="n">
        <v>37</v>
      </c>
      <c r="AK1002" s="18" t="n">
        <v>37</v>
      </c>
      <c r="AL1002" s="18" t="n">
        <v>0</v>
      </c>
      <c r="AM1002" s="17" t="s">
        <v>125</v>
      </c>
      <c r="AN1002" s="17" t="s">
        <v>115</v>
      </c>
    </row>
    <row r="1003" customFormat="false" ht="15" hidden="false" customHeight="false" outlineLevel="0" collapsed="false">
      <c r="A1003" s="17" t="s">
        <v>2879</v>
      </c>
      <c r="B1003" s="17" t="s">
        <v>2880</v>
      </c>
      <c r="C1003" s="17" t="s">
        <v>2881</v>
      </c>
      <c r="D1003" s="17" t="s">
        <v>2882</v>
      </c>
      <c r="E1003" s="17" t="s">
        <v>2897</v>
      </c>
      <c r="F1003" s="17" t="s">
        <v>2898</v>
      </c>
      <c r="G1003" s="17" t="s">
        <v>2899</v>
      </c>
      <c r="H1003" s="17" t="s">
        <v>2900</v>
      </c>
      <c r="I1003" s="17" t="s">
        <v>110</v>
      </c>
      <c r="J1003" s="17" t="s">
        <v>133</v>
      </c>
      <c r="K1003" s="17" t="s">
        <v>130</v>
      </c>
      <c r="L1003" s="17" t="s">
        <v>119</v>
      </c>
      <c r="P1003" s="18" t="n">
        <v>10</v>
      </c>
      <c r="Q1003" s="18" t="n">
        <v>0</v>
      </c>
      <c r="R1003" s="18" t="n">
        <v>10</v>
      </c>
      <c r="Y1003" s="18" t="n">
        <v>5</v>
      </c>
      <c r="Z1003" s="18" t="n">
        <v>0</v>
      </c>
      <c r="AA1003" s="18" t="n">
        <v>5</v>
      </c>
      <c r="AE1003" s="18" t="n">
        <v>15</v>
      </c>
      <c r="AF1003" s="18" t="n">
        <v>0</v>
      </c>
      <c r="AG1003" s="18" t="n">
        <v>15</v>
      </c>
      <c r="AH1003" s="18" t="n">
        <v>0</v>
      </c>
      <c r="AI1003" s="18" t="n">
        <v>0</v>
      </c>
      <c r="AJ1003" s="18" t="n">
        <v>0</v>
      </c>
      <c r="AK1003" s="18" t="n">
        <v>0</v>
      </c>
      <c r="AL1003" s="18" t="n">
        <v>0</v>
      </c>
      <c r="AM1003" s="17" t="s">
        <v>114</v>
      </c>
      <c r="AN1003" s="17" t="s">
        <v>115</v>
      </c>
    </row>
    <row r="1004" customFormat="false" ht="15" hidden="false" customHeight="false" outlineLevel="0" collapsed="false">
      <c r="A1004" s="17" t="s">
        <v>2879</v>
      </c>
      <c r="B1004" s="17" t="s">
        <v>2880</v>
      </c>
      <c r="C1004" s="17" t="s">
        <v>2881</v>
      </c>
      <c r="D1004" s="17" t="s">
        <v>2882</v>
      </c>
      <c r="E1004" s="17" t="s">
        <v>2897</v>
      </c>
      <c r="F1004" s="17" t="s">
        <v>2898</v>
      </c>
      <c r="G1004" s="17" t="s">
        <v>2901</v>
      </c>
      <c r="H1004" s="17" t="s">
        <v>2902</v>
      </c>
      <c r="I1004" s="17" t="s">
        <v>110</v>
      </c>
      <c r="J1004" s="17" t="s">
        <v>133</v>
      </c>
      <c r="K1004" s="17" t="s">
        <v>124</v>
      </c>
      <c r="L1004" s="17" t="s">
        <v>119</v>
      </c>
      <c r="M1004" s="18" t="n">
        <v>15</v>
      </c>
      <c r="N1004" s="18" t="n">
        <v>0</v>
      </c>
      <c r="O1004" s="18" t="n">
        <v>15</v>
      </c>
      <c r="S1004" s="18" t="n">
        <v>9</v>
      </c>
      <c r="T1004" s="18" t="n">
        <v>0</v>
      </c>
      <c r="U1004" s="18" t="n">
        <v>9</v>
      </c>
      <c r="AE1004" s="18" t="n">
        <v>24</v>
      </c>
      <c r="AF1004" s="18" t="n">
        <v>0</v>
      </c>
      <c r="AG1004" s="18" t="n">
        <v>24</v>
      </c>
      <c r="AH1004" s="18" t="n">
        <v>0</v>
      </c>
      <c r="AI1004" s="18" t="n">
        <v>0</v>
      </c>
      <c r="AJ1004" s="18" t="n">
        <v>0</v>
      </c>
      <c r="AK1004" s="18" t="n">
        <v>0</v>
      </c>
      <c r="AL1004" s="18" t="n">
        <v>0</v>
      </c>
      <c r="AM1004" s="17" t="s">
        <v>114</v>
      </c>
      <c r="AN1004" s="17" t="s">
        <v>115</v>
      </c>
    </row>
    <row r="1005" customFormat="false" ht="15" hidden="false" customHeight="false" outlineLevel="0" collapsed="false">
      <c r="A1005" s="17" t="s">
        <v>2879</v>
      </c>
      <c r="B1005" s="17" t="s">
        <v>2880</v>
      </c>
      <c r="C1005" s="17" t="s">
        <v>2881</v>
      </c>
      <c r="D1005" s="17" t="s">
        <v>2882</v>
      </c>
      <c r="E1005" s="17" t="s">
        <v>2897</v>
      </c>
      <c r="F1005" s="17" t="s">
        <v>2898</v>
      </c>
      <c r="G1005" s="17" t="s">
        <v>2903</v>
      </c>
      <c r="H1005" s="17" t="s">
        <v>2904</v>
      </c>
      <c r="I1005" s="17" t="s">
        <v>110</v>
      </c>
      <c r="J1005" s="17" t="s">
        <v>133</v>
      </c>
      <c r="K1005" s="17" t="s">
        <v>124</v>
      </c>
      <c r="L1005" s="17" t="s">
        <v>119</v>
      </c>
      <c r="M1005" s="18" t="n">
        <v>10</v>
      </c>
      <c r="N1005" s="18" t="n">
        <v>0</v>
      </c>
      <c r="O1005" s="18" t="n">
        <v>10</v>
      </c>
      <c r="P1005" s="18" t="n">
        <v>10</v>
      </c>
      <c r="Q1005" s="18" t="n">
        <v>0</v>
      </c>
      <c r="R1005" s="18" t="n">
        <v>10</v>
      </c>
      <c r="S1005" s="18" t="n">
        <v>1</v>
      </c>
      <c r="T1005" s="18" t="n">
        <v>0</v>
      </c>
      <c r="U1005" s="18" t="n">
        <v>1</v>
      </c>
      <c r="V1005" s="18" t="n">
        <v>6</v>
      </c>
      <c r="W1005" s="18" t="n">
        <v>0</v>
      </c>
      <c r="X1005" s="18" t="n">
        <v>6</v>
      </c>
      <c r="Y1005" s="18" t="n">
        <v>7</v>
      </c>
      <c r="Z1005" s="18" t="n">
        <v>0</v>
      </c>
      <c r="AA1005" s="18" t="n">
        <v>7</v>
      </c>
      <c r="AE1005" s="18" t="n">
        <v>34</v>
      </c>
      <c r="AF1005" s="18" t="n">
        <v>0</v>
      </c>
      <c r="AG1005" s="18" t="n">
        <v>34</v>
      </c>
      <c r="AH1005" s="18" t="n">
        <v>0</v>
      </c>
      <c r="AI1005" s="18" t="n">
        <v>0</v>
      </c>
      <c r="AJ1005" s="18" t="n">
        <v>0</v>
      </c>
      <c r="AK1005" s="18" t="n">
        <v>0</v>
      </c>
      <c r="AL1005" s="18" t="n">
        <v>0</v>
      </c>
      <c r="AM1005" s="17" t="s">
        <v>114</v>
      </c>
      <c r="AN1005" s="17" t="s">
        <v>115</v>
      </c>
    </row>
    <row r="1006" customFormat="false" ht="15" hidden="false" customHeight="false" outlineLevel="0" collapsed="false">
      <c r="A1006" s="17" t="s">
        <v>2879</v>
      </c>
      <c r="B1006" s="17" t="s">
        <v>2880</v>
      </c>
      <c r="C1006" s="17" t="s">
        <v>2881</v>
      </c>
      <c r="D1006" s="17" t="s">
        <v>2882</v>
      </c>
      <c r="E1006" s="17" t="s">
        <v>2897</v>
      </c>
      <c r="F1006" s="17" t="s">
        <v>2898</v>
      </c>
      <c r="G1006" s="17" t="s">
        <v>2905</v>
      </c>
      <c r="H1006" s="17" t="s">
        <v>2906</v>
      </c>
      <c r="I1006" s="17" t="s">
        <v>110</v>
      </c>
      <c r="J1006" s="17" t="s">
        <v>133</v>
      </c>
      <c r="K1006" s="17" t="s">
        <v>124</v>
      </c>
      <c r="L1006" s="17" t="s">
        <v>119</v>
      </c>
      <c r="M1006" s="18" t="n">
        <v>18</v>
      </c>
      <c r="N1006" s="18" t="n">
        <v>0</v>
      </c>
      <c r="O1006" s="18" t="n">
        <v>18</v>
      </c>
      <c r="P1006" s="18" t="n">
        <v>25</v>
      </c>
      <c r="Q1006" s="18" t="n">
        <v>0</v>
      </c>
      <c r="R1006" s="18" t="n">
        <v>25</v>
      </c>
      <c r="S1006" s="18" t="n">
        <v>43</v>
      </c>
      <c r="T1006" s="18" t="n">
        <v>0</v>
      </c>
      <c r="U1006" s="18" t="n">
        <v>43</v>
      </c>
      <c r="V1006" s="18" t="n">
        <v>5</v>
      </c>
      <c r="W1006" s="18" t="n">
        <v>0</v>
      </c>
      <c r="X1006" s="18" t="n">
        <v>5</v>
      </c>
      <c r="Y1006" s="18" t="n">
        <v>9</v>
      </c>
      <c r="Z1006" s="18" t="n">
        <v>0</v>
      </c>
      <c r="AA1006" s="18" t="n">
        <v>9</v>
      </c>
      <c r="AE1006" s="18" t="n">
        <v>105</v>
      </c>
      <c r="AF1006" s="18" t="n">
        <v>0</v>
      </c>
      <c r="AG1006" s="18" t="n">
        <v>105</v>
      </c>
      <c r="AH1006" s="18" t="n">
        <v>0</v>
      </c>
      <c r="AI1006" s="18" t="n">
        <v>0</v>
      </c>
      <c r="AJ1006" s="18" t="n">
        <v>0</v>
      </c>
      <c r="AK1006" s="18" t="n">
        <v>0</v>
      </c>
      <c r="AL1006" s="18" t="n">
        <v>0</v>
      </c>
      <c r="AM1006" s="17" t="s">
        <v>114</v>
      </c>
      <c r="AN1006" s="17" t="s">
        <v>134</v>
      </c>
    </row>
    <row r="1007" customFormat="false" ht="15" hidden="false" customHeight="false" outlineLevel="0" collapsed="false">
      <c r="A1007" s="17" t="s">
        <v>2879</v>
      </c>
      <c r="B1007" s="17" t="s">
        <v>2880</v>
      </c>
      <c r="C1007" s="17" t="s">
        <v>2881</v>
      </c>
      <c r="D1007" s="17" t="s">
        <v>2882</v>
      </c>
      <c r="E1007" s="17" t="s">
        <v>2897</v>
      </c>
      <c r="F1007" s="17" t="s">
        <v>2898</v>
      </c>
      <c r="G1007" s="17" t="s">
        <v>2907</v>
      </c>
      <c r="H1007" s="17" t="s">
        <v>2908</v>
      </c>
      <c r="I1007" s="17" t="s">
        <v>110</v>
      </c>
      <c r="J1007" s="17" t="s">
        <v>111</v>
      </c>
      <c r="K1007" s="17" t="s">
        <v>124</v>
      </c>
      <c r="L1007" s="17" t="s">
        <v>153</v>
      </c>
      <c r="M1007" s="18" t="n">
        <v>39</v>
      </c>
      <c r="N1007" s="18" t="n">
        <v>11</v>
      </c>
      <c r="O1007" s="18" t="n">
        <v>28</v>
      </c>
      <c r="P1007" s="18" t="n">
        <v>16</v>
      </c>
      <c r="Q1007" s="18" t="n">
        <v>11</v>
      </c>
      <c r="R1007" s="18" t="n">
        <v>5</v>
      </c>
      <c r="S1007" s="18" t="n">
        <v>27</v>
      </c>
      <c r="T1007" s="18" t="n">
        <v>20</v>
      </c>
      <c r="U1007" s="18" t="n">
        <v>7</v>
      </c>
      <c r="V1007" s="18" t="n">
        <v>34</v>
      </c>
      <c r="W1007" s="18" t="n">
        <v>26</v>
      </c>
      <c r="X1007" s="18" t="n">
        <v>8</v>
      </c>
      <c r="Y1007" s="18" t="n">
        <v>10</v>
      </c>
      <c r="Z1007" s="18" t="n">
        <v>8</v>
      </c>
      <c r="AA1007" s="18" t="n">
        <v>2</v>
      </c>
      <c r="AE1007" s="18" t="n">
        <v>126</v>
      </c>
      <c r="AF1007" s="18" t="n">
        <v>76</v>
      </c>
      <c r="AG1007" s="18" t="n">
        <v>50</v>
      </c>
      <c r="AH1007" s="18" t="n">
        <v>0</v>
      </c>
      <c r="AI1007" s="18" t="n">
        <v>0</v>
      </c>
      <c r="AJ1007" s="18" t="n">
        <v>4903</v>
      </c>
      <c r="AK1007" s="18" t="n">
        <v>16966</v>
      </c>
      <c r="AL1007" s="18" t="n">
        <v>4220</v>
      </c>
      <c r="AM1007" s="17" t="s">
        <v>125</v>
      </c>
      <c r="AN1007" s="17" t="s">
        <v>134</v>
      </c>
    </row>
    <row r="1008" customFormat="false" ht="15" hidden="false" customHeight="false" outlineLevel="0" collapsed="false">
      <c r="A1008" s="17" t="s">
        <v>2879</v>
      </c>
      <c r="B1008" s="17" t="s">
        <v>2880</v>
      </c>
      <c r="C1008" s="17" t="s">
        <v>2881</v>
      </c>
      <c r="D1008" s="17" t="s">
        <v>2882</v>
      </c>
      <c r="E1008" s="17" t="s">
        <v>2897</v>
      </c>
      <c r="F1008" s="17" t="s">
        <v>2898</v>
      </c>
      <c r="G1008" s="17" t="s">
        <v>2909</v>
      </c>
      <c r="H1008" s="17" t="s">
        <v>2910</v>
      </c>
      <c r="I1008" s="17" t="s">
        <v>110</v>
      </c>
      <c r="J1008" s="17" t="s">
        <v>111</v>
      </c>
      <c r="K1008" s="17" t="s">
        <v>124</v>
      </c>
      <c r="L1008" s="17" t="s">
        <v>153</v>
      </c>
      <c r="M1008" s="18" t="n">
        <v>42</v>
      </c>
      <c r="N1008" s="18" t="n">
        <v>25</v>
      </c>
      <c r="O1008" s="18" t="n">
        <v>17</v>
      </c>
      <c r="P1008" s="18" t="n">
        <v>72</v>
      </c>
      <c r="Q1008" s="18" t="n">
        <v>64</v>
      </c>
      <c r="R1008" s="18" t="n">
        <v>8</v>
      </c>
      <c r="S1008" s="18" t="n">
        <v>24</v>
      </c>
      <c r="T1008" s="18" t="n">
        <v>24</v>
      </c>
      <c r="U1008" s="18" t="n">
        <v>0</v>
      </c>
      <c r="Y1008" s="18" t="n">
        <v>45</v>
      </c>
      <c r="Z1008" s="18" t="n">
        <v>34</v>
      </c>
      <c r="AA1008" s="18" t="n">
        <v>11</v>
      </c>
      <c r="AE1008" s="18" t="n">
        <v>183</v>
      </c>
      <c r="AF1008" s="18" t="n">
        <v>147</v>
      </c>
      <c r="AG1008" s="18" t="n">
        <v>36</v>
      </c>
      <c r="AH1008" s="18" t="n">
        <v>0</v>
      </c>
      <c r="AI1008" s="18" t="n">
        <v>0</v>
      </c>
      <c r="AJ1008" s="18" t="n">
        <v>7999</v>
      </c>
      <c r="AK1008" s="18" t="n">
        <v>38191</v>
      </c>
      <c r="AL1008" s="18" t="n">
        <v>2873</v>
      </c>
      <c r="AM1008" s="17" t="s">
        <v>125</v>
      </c>
      <c r="AN1008" s="17" t="s">
        <v>134</v>
      </c>
    </row>
    <row r="1009" customFormat="false" ht="15" hidden="false" customHeight="false" outlineLevel="0" collapsed="false">
      <c r="A1009" s="17" t="s">
        <v>2879</v>
      </c>
      <c r="B1009" s="17" t="s">
        <v>2880</v>
      </c>
      <c r="C1009" s="17" t="s">
        <v>2881</v>
      </c>
      <c r="D1009" s="17" t="s">
        <v>2882</v>
      </c>
      <c r="E1009" s="17" t="s">
        <v>2911</v>
      </c>
      <c r="F1009" s="17" t="s">
        <v>2912</v>
      </c>
      <c r="G1009" s="17" t="s">
        <v>2913</v>
      </c>
      <c r="H1009" s="17" t="s">
        <v>2914</v>
      </c>
      <c r="I1009" s="17" t="s">
        <v>110</v>
      </c>
      <c r="J1009" s="17" t="s">
        <v>111</v>
      </c>
      <c r="K1009" s="17" t="s">
        <v>124</v>
      </c>
      <c r="L1009" s="17" t="s">
        <v>153</v>
      </c>
      <c r="P1009" s="18" t="n">
        <v>12</v>
      </c>
      <c r="Q1009" s="18" t="n">
        <v>10</v>
      </c>
      <c r="R1009" s="18" t="n">
        <v>2</v>
      </c>
      <c r="V1009" s="18" t="n">
        <v>1</v>
      </c>
      <c r="W1009" s="18" t="n">
        <v>1</v>
      </c>
      <c r="X1009" s="18" t="n">
        <v>0</v>
      </c>
      <c r="Y1009" s="18" t="n">
        <v>1</v>
      </c>
      <c r="Z1009" s="18" t="n">
        <v>1</v>
      </c>
      <c r="AA1009" s="18" t="n">
        <v>0</v>
      </c>
      <c r="AE1009" s="18" t="n">
        <v>14</v>
      </c>
      <c r="AF1009" s="18" t="n">
        <v>12</v>
      </c>
      <c r="AG1009" s="18" t="n">
        <v>2</v>
      </c>
      <c r="AH1009" s="18" t="n">
        <v>0</v>
      </c>
      <c r="AI1009" s="18" t="n">
        <v>0</v>
      </c>
      <c r="AJ1009" s="18" t="n">
        <v>291</v>
      </c>
      <c r="AK1009" s="18" t="n">
        <v>1365</v>
      </c>
      <c r="AL1009" s="18" t="n">
        <v>0</v>
      </c>
      <c r="AM1009" s="17" t="s">
        <v>125</v>
      </c>
      <c r="AN1009" s="17" t="s">
        <v>115</v>
      </c>
    </row>
    <row r="1010" customFormat="false" ht="15" hidden="false" customHeight="false" outlineLevel="0" collapsed="false">
      <c r="A1010" s="17" t="s">
        <v>2879</v>
      </c>
      <c r="B1010" s="17" t="s">
        <v>2880</v>
      </c>
      <c r="C1010" s="17" t="s">
        <v>2881</v>
      </c>
      <c r="D1010" s="17" t="s">
        <v>2882</v>
      </c>
      <c r="E1010" s="17" t="s">
        <v>2915</v>
      </c>
      <c r="F1010" s="17" t="s">
        <v>2916</v>
      </c>
      <c r="G1010" s="17" t="s">
        <v>2917</v>
      </c>
      <c r="H1010" s="17" t="s">
        <v>2918</v>
      </c>
      <c r="I1010" s="17" t="s">
        <v>110</v>
      </c>
      <c r="J1010" s="17" t="s">
        <v>133</v>
      </c>
      <c r="K1010" s="17" t="s">
        <v>112</v>
      </c>
      <c r="L1010" s="17" t="s">
        <v>119</v>
      </c>
      <c r="M1010" s="18" t="n">
        <v>1</v>
      </c>
      <c r="N1010" s="18" t="n">
        <v>0</v>
      </c>
      <c r="O1010" s="18" t="n">
        <v>1</v>
      </c>
      <c r="AE1010" s="18" t="n">
        <v>1</v>
      </c>
      <c r="AF1010" s="18" t="n">
        <v>0</v>
      </c>
      <c r="AG1010" s="18" t="n">
        <v>1</v>
      </c>
      <c r="AH1010" s="18" t="n">
        <v>0</v>
      </c>
      <c r="AI1010" s="18" t="n">
        <v>0</v>
      </c>
      <c r="AJ1010" s="18" t="n">
        <v>0</v>
      </c>
      <c r="AK1010" s="18" t="n">
        <v>0</v>
      </c>
      <c r="AL1010" s="18" t="n">
        <v>0</v>
      </c>
      <c r="AM1010" s="17" t="s">
        <v>114</v>
      </c>
      <c r="AN1010" s="17" t="s">
        <v>115</v>
      </c>
    </row>
    <row r="1011" customFormat="false" ht="15" hidden="false" customHeight="false" outlineLevel="0" collapsed="false">
      <c r="A1011" s="17" t="s">
        <v>2879</v>
      </c>
      <c r="B1011" s="17" t="s">
        <v>2880</v>
      </c>
      <c r="C1011" s="17" t="s">
        <v>2881</v>
      </c>
      <c r="D1011" s="17" t="s">
        <v>2882</v>
      </c>
      <c r="E1011" s="17" t="s">
        <v>2915</v>
      </c>
      <c r="F1011" s="17" t="s">
        <v>2916</v>
      </c>
      <c r="G1011" s="17" t="s">
        <v>2919</v>
      </c>
      <c r="H1011" s="17" t="s">
        <v>2920</v>
      </c>
      <c r="I1011" s="17" t="s">
        <v>110</v>
      </c>
      <c r="J1011" s="17" t="s">
        <v>111</v>
      </c>
      <c r="K1011" s="17" t="s">
        <v>270</v>
      </c>
      <c r="L1011" s="17" t="s">
        <v>113</v>
      </c>
      <c r="P1011" s="18" t="n">
        <v>3</v>
      </c>
      <c r="Q1011" s="18" t="n">
        <v>3</v>
      </c>
      <c r="R1011" s="18" t="n">
        <v>0</v>
      </c>
      <c r="Y1011" s="18" t="n">
        <v>1</v>
      </c>
      <c r="Z1011" s="18" t="n">
        <v>1</v>
      </c>
      <c r="AA1011" s="18" t="n">
        <v>0</v>
      </c>
      <c r="AE1011" s="18" t="n">
        <v>4</v>
      </c>
      <c r="AF1011" s="18" t="n">
        <v>4</v>
      </c>
      <c r="AG1011" s="18" t="n">
        <v>0</v>
      </c>
      <c r="AH1011" s="18" t="n">
        <v>0</v>
      </c>
      <c r="AI1011" s="18" t="n">
        <v>0</v>
      </c>
      <c r="AJ1011" s="18" t="n">
        <v>0</v>
      </c>
      <c r="AK1011" s="18" t="n">
        <v>0</v>
      </c>
      <c r="AL1011" s="18" t="n">
        <v>0</v>
      </c>
      <c r="AM1011" s="17" t="s">
        <v>114</v>
      </c>
      <c r="AN1011" s="17" t="s">
        <v>115</v>
      </c>
    </row>
    <row r="1012" customFormat="false" ht="15" hidden="false" customHeight="false" outlineLevel="0" collapsed="false">
      <c r="A1012" s="17" t="s">
        <v>2879</v>
      </c>
      <c r="B1012" s="17" t="s">
        <v>2880</v>
      </c>
      <c r="C1012" s="17" t="s">
        <v>2881</v>
      </c>
      <c r="D1012" s="17" t="s">
        <v>2882</v>
      </c>
      <c r="E1012" s="17" t="s">
        <v>2915</v>
      </c>
      <c r="F1012" s="17" t="s">
        <v>2916</v>
      </c>
      <c r="G1012" s="17" t="s">
        <v>2921</v>
      </c>
      <c r="H1012" s="17" t="s">
        <v>2922</v>
      </c>
      <c r="I1012" s="17" t="s">
        <v>110</v>
      </c>
      <c r="J1012" s="17" t="s">
        <v>133</v>
      </c>
      <c r="K1012" s="17" t="s">
        <v>112</v>
      </c>
      <c r="L1012" s="17" t="s">
        <v>119</v>
      </c>
      <c r="AE1012" s="18" t="n">
        <v>4</v>
      </c>
      <c r="AF1012" s="18" t="n">
        <v>0</v>
      </c>
      <c r="AG1012" s="18" t="n">
        <v>4</v>
      </c>
      <c r="AH1012" s="18" t="n">
        <v>0</v>
      </c>
      <c r="AI1012" s="18" t="n">
        <v>0</v>
      </c>
      <c r="AJ1012" s="18" t="n">
        <v>0</v>
      </c>
      <c r="AK1012" s="18" t="n">
        <v>0</v>
      </c>
      <c r="AL1012" s="18" t="n">
        <v>0</v>
      </c>
      <c r="AM1012" s="17" t="s">
        <v>114</v>
      </c>
      <c r="AN1012" s="17" t="s">
        <v>115</v>
      </c>
    </row>
    <row r="1013" customFormat="false" ht="15" hidden="false" customHeight="false" outlineLevel="0" collapsed="false">
      <c r="A1013" s="17" t="s">
        <v>2879</v>
      </c>
      <c r="B1013" s="17" t="s">
        <v>2880</v>
      </c>
      <c r="C1013" s="17" t="s">
        <v>2881</v>
      </c>
      <c r="D1013" s="17" t="s">
        <v>2882</v>
      </c>
      <c r="E1013" s="17" t="s">
        <v>2915</v>
      </c>
      <c r="F1013" s="17" t="s">
        <v>2916</v>
      </c>
      <c r="G1013" s="17" t="s">
        <v>2923</v>
      </c>
      <c r="H1013" s="17" t="s">
        <v>2924</v>
      </c>
      <c r="I1013" s="17" t="s">
        <v>110</v>
      </c>
      <c r="J1013" s="17" t="s">
        <v>133</v>
      </c>
      <c r="K1013" s="17" t="s">
        <v>130</v>
      </c>
      <c r="L1013" s="17" t="s">
        <v>119</v>
      </c>
      <c r="AE1013" s="18" t="n">
        <v>4</v>
      </c>
      <c r="AF1013" s="18" t="n">
        <v>0</v>
      </c>
      <c r="AG1013" s="18" t="n">
        <v>4</v>
      </c>
      <c r="AH1013" s="18" t="n">
        <v>0</v>
      </c>
      <c r="AI1013" s="18" t="n">
        <v>0</v>
      </c>
      <c r="AJ1013" s="18" t="n">
        <v>0</v>
      </c>
      <c r="AK1013" s="18" t="n">
        <v>0</v>
      </c>
      <c r="AL1013" s="18" t="n">
        <v>0</v>
      </c>
      <c r="AM1013" s="17" t="s">
        <v>114</v>
      </c>
      <c r="AN1013" s="17" t="s">
        <v>115</v>
      </c>
    </row>
    <row r="1014" customFormat="false" ht="15" hidden="false" customHeight="false" outlineLevel="0" collapsed="false">
      <c r="A1014" s="17" t="s">
        <v>2879</v>
      </c>
      <c r="B1014" s="17" t="s">
        <v>2880</v>
      </c>
      <c r="C1014" s="17" t="s">
        <v>2881</v>
      </c>
      <c r="D1014" s="17" t="s">
        <v>2882</v>
      </c>
      <c r="E1014" s="17" t="s">
        <v>2915</v>
      </c>
      <c r="F1014" s="17" t="s">
        <v>2916</v>
      </c>
      <c r="G1014" s="17" t="s">
        <v>2925</v>
      </c>
      <c r="H1014" s="17" t="s">
        <v>2926</v>
      </c>
      <c r="I1014" s="17" t="s">
        <v>110</v>
      </c>
      <c r="J1014" s="17" t="s">
        <v>111</v>
      </c>
      <c r="K1014" s="17" t="s">
        <v>130</v>
      </c>
      <c r="L1014" s="17" t="s">
        <v>113</v>
      </c>
      <c r="P1014" s="18" t="n">
        <v>6</v>
      </c>
      <c r="Q1014" s="18" t="n">
        <v>6</v>
      </c>
      <c r="R1014" s="18" t="n">
        <v>0</v>
      </c>
      <c r="Y1014" s="18" t="n">
        <v>1</v>
      </c>
      <c r="Z1014" s="18" t="n">
        <v>1</v>
      </c>
      <c r="AA1014" s="18" t="n">
        <v>0</v>
      </c>
      <c r="AE1014" s="18" t="n">
        <v>7</v>
      </c>
      <c r="AF1014" s="18" t="n">
        <v>7</v>
      </c>
      <c r="AG1014" s="18" t="n">
        <v>0</v>
      </c>
      <c r="AH1014" s="18" t="n">
        <v>0</v>
      </c>
      <c r="AI1014" s="18" t="n">
        <v>0</v>
      </c>
      <c r="AJ1014" s="18" t="n">
        <v>145</v>
      </c>
      <c r="AK1014" s="18" t="n">
        <v>824</v>
      </c>
      <c r="AL1014" s="18" t="n">
        <v>0</v>
      </c>
      <c r="AM1014" s="17" t="s">
        <v>125</v>
      </c>
      <c r="AN1014" s="17" t="s">
        <v>115</v>
      </c>
    </row>
    <row r="1015" customFormat="false" ht="15" hidden="false" customHeight="false" outlineLevel="0" collapsed="false">
      <c r="A1015" s="17" t="s">
        <v>2879</v>
      </c>
      <c r="B1015" s="17" t="s">
        <v>2880</v>
      </c>
      <c r="C1015" s="17" t="s">
        <v>2881</v>
      </c>
      <c r="D1015" s="17" t="s">
        <v>2882</v>
      </c>
      <c r="E1015" s="17" t="s">
        <v>2915</v>
      </c>
      <c r="F1015" s="17" t="s">
        <v>2916</v>
      </c>
      <c r="G1015" s="17" t="s">
        <v>2927</v>
      </c>
      <c r="H1015" s="17" t="s">
        <v>2928</v>
      </c>
      <c r="I1015" s="17" t="s">
        <v>110</v>
      </c>
      <c r="J1015" s="17" t="s">
        <v>133</v>
      </c>
      <c r="K1015" s="17" t="s">
        <v>150</v>
      </c>
      <c r="L1015" s="17" t="s">
        <v>119</v>
      </c>
      <c r="M1015" s="18" t="n">
        <v>8</v>
      </c>
      <c r="N1015" s="18" t="n">
        <v>0</v>
      </c>
      <c r="O1015" s="18" t="n">
        <v>8</v>
      </c>
      <c r="AE1015" s="18" t="n">
        <v>8</v>
      </c>
      <c r="AF1015" s="18" t="n">
        <v>0</v>
      </c>
      <c r="AG1015" s="18" t="n">
        <v>8</v>
      </c>
      <c r="AH1015" s="18" t="n">
        <v>0</v>
      </c>
      <c r="AI1015" s="18" t="n">
        <v>0</v>
      </c>
      <c r="AJ1015" s="18" t="n">
        <v>0</v>
      </c>
      <c r="AK1015" s="18" t="n">
        <v>0</v>
      </c>
      <c r="AL1015" s="18" t="n">
        <v>0</v>
      </c>
      <c r="AM1015" s="17" t="s">
        <v>114</v>
      </c>
      <c r="AN1015" s="17" t="s">
        <v>115</v>
      </c>
    </row>
    <row r="1016" customFormat="false" ht="15" hidden="false" customHeight="false" outlineLevel="0" collapsed="false">
      <c r="A1016" s="17" t="s">
        <v>2879</v>
      </c>
      <c r="B1016" s="17" t="s">
        <v>2880</v>
      </c>
      <c r="C1016" s="17" t="s">
        <v>2881</v>
      </c>
      <c r="D1016" s="17" t="s">
        <v>2882</v>
      </c>
      <c r="E1016" s="17" t="s">
        <v>2915</v>
      </c>
      <c r="F1016" s="17" t="s">
        <v>2916</v>
      </c>
      <c r="G1016" s="17" t="s">
        <v>2929</v>
      </c>
      <c r="H1016" s="17" t="s">
        <v>2930</v>
      </c>
      <c r="I1016" s="17" t="s">
        <v>110</v>
      </c>
      <c r="J1016" s="17" t="s">
        <v>133</v>
      </c>
      <c r="K1016" s="17" t="s">
        <v>112</v>
      </c>
      <c r="L1016" s="17" t="s">
        <v>119</v>
      </c>
      <c r="AE1016" s="18" t="n">
        <v>10</v>
      </c>
      <c r="AF1016" s="18" t="n">
        <v>0</v>
      </c>
      <c r="AG1016" s="18" t="n">
        <v>10</v>
      </c>
      <c r="AH1016" s="18" t="n">
        <v>0</v>
      </c>
      <c r="AI1016" s="18" t="n">
        <v>0</v>
      </c>
      <c r="AJ1016" s="18" t="n">
        <v>0</v>
      </c>
      <c r="AK1016" s="18" t="n">
        <v>0</v>
      </c>
      <c r="AL1016" s="18" t="n">
        <v>0</v>
      </c>
      <c r="AM1016" s="17" t="s">
        <v>114</v>
      </c>
      <c r="AN1016" s="17" t="s">
        <v>115</v>
      </c>
    </row>
    <row r="1017" customFormat="false" ht="15" hidden="false" customHeight="false" outlineLevel="0" collapsed="false">
      <c r="A1017" s="17" t="s">
        <v>2879</v>
      </c>
      <c r="B1017" s="17" t="s">
        <v>2880</v>
      </c>
      <c r="C1017" s="17" t="s">
        <v>2881</v>
      </c>
      <c r="D1017" s="17" t="s">
        <v>2882</v>
      </c>
      <c r="E1017" s="17" t="s">
        <v>2915</v>
      </c>
      <c r="F1017" s="17" t="s">
        <v>2916</v>
      </c>
      <c r="G1017" s="17" t="s">
        <v>2931</v>
      </c>
      <c r="H1017" s="17" t="s">
        <v>2932</v>
      </c>
      <c r="I1017" s="17" t="s">
        <v>110</v>
      </c>
      <c r="J1017" s="17" t="s">
        <v>133</v>
      </c>
      <c r="K1017" s="17" t="s">
        <v>124</v>
      </c>
      <c r="L1017" s="17" t="s">
        <v>119</v>
      </c>
      <c r="M1017" s="18" t="n">
        <v>5</v>
      </c>
      <c r="N1017" s="18" t="n">
        <v>0</v>
      </c>
      <c r="O1017" s="18" t="n">
        <v>5</v>
      </c>
      <c r="P1017" s="18" t="n">
        <v>6</v>
      </c>
      <c r="Q1017" s="18" t="n">
        <v>0</v>
      </c>
      <c r="R1017" s="18" t="n">
        <v>6</v>
      </c>
      <c r="AE1017" s="18" t="n">
        <v>11</v>
      </c>
      <c r="AF1017" s="18" t="n">
        <v>0</v>
      </c>
      <c r="AG1017" s="18" t="n">
        <v>11</v>
      </c>
      <c r="AH1017" s="18" t="n">
        <v>0</v>
      </c>
      <c r="AI1017" s="18" t="n">
        <v>0</v>
      </c>
      <c r="AJ1017" s="18" t="n">
        <v>0</v>
      </c>
      <c r="AK1017" s="18" t="n">
        <v>0</v>
      </c>
      <c r="AL1017" s="18" t="n">
        <v>0</v>
      </c>
      <c r="AM1017" s="17" t="s">
        <v>114</v>
      </c>
      <c r="AN1017" s="17" t="s">
        <v>115</v>
      </c>
    </row>
    <row r="1018" customFormat="false" ht="15" hidden="false" customHeight="false" outlineLevel="0" collapsed="false">
      <c r="A1018" s="17" t="s">
        <v>2879</v>
      </c>
      <c r="B1018" s="17" t="s">
        <v>2880</v>
      </c>
      <c r="C1018" s="17" t="s">
        <v>2881</v>
      </c>
      <c r="D1018" s="17" t="s">
        <v>2882</v>
      </c>
      <c r="E1018" s="17" t="s">
        <v>2915</v>
      </c>
      <c r="F1018" s="17" t="s">
        <v>2916</v>
      </c>
      <c r="G1018" s="17" t="s">
        <v>2933</v>
      </c>
      <c r="H1018" s="17" t="s">
        <v>2934</v>
      </c>
      <c r="I1018" s="17" t="s">
        <v>110</v>
      </c>
      <c r="J1018" s="17" t="s">
        <v>133</v>
      </c>
      <c r="K1018" s="17" t="s">
        <v>444</v>
      </c>
      <c r="L1018" s="17" t="s">
        <v>119</v>
      </c>
      <c r="M1018" s="18" t="n">
        <v>12</v>
      </c>
      <c r="N1018" s="18" t="n">
        <v>0</v>
      </c>
      <c r="O1018" s="18" t="n">
        <v>12</v>
      </c>
      <c r="AE1018" s="18" t="n">
        <v>12</v>
      </c>
      <c r="AF1018" s="18" t="n">
        <v>0</v>
      </c>
      <c r="AG1018" s="18" t="n">
        <v>12</v>
      </c>
      <c r="AH1018" s="18" t="n">
        <v>0</v>
      </c>
      <c r="AI1018" s="18" t="n">
        <v>0</v>
      </c>
      <c r="AJ1018" s="18" t="n">
        <v>0</v>
      </c>
      <c r="AK1018" s="18" t="n">
        <v>0</v>
      </c>
      <c r="AL1018" s="18" t="n">
        <v>0</v>
      </c>
      <c r="AM1018" s="17" t="s">
        <v>114</v>
      </c>
      <c r="AN1018" s="17" t="s">
        <v>115</v>
      </c>
    </row>
    <row r="1019" customFormat="false" ht="15" hidden="false" customHeight="false" outlineLevel="0" collapsed="false">
      <c r="A1019" s="17" t="s">
        <v>2879</v>
      </c>
      <c r="B1019" s="17" t="s">
        <v>2880</v>
      </c>
      <c r="C1019" s="17" t="s">
        <v>2881</v>
      </c>
      <c r="D1019" s="17" t="s">
        <v>2882</v>
      </c>
      <c r="E1019" s="17" t="s">
        <v>2915</v>
      </c>
      <c r="F1019" s="17" t="s">
        <v>2916</v>
      </c>
      <c r="G1019" s="17" t="s">
        <v>2935</v>
      </c>
      <c r="H1019" s="17" t="s">
        <v>2936</v>
      </c>
      <c r="I1019" s="17" t="s">
        <v>110</v>
      </c>
      <c r="J1019" s="17" t="s">
        <v>133</v>
      </c>
      <c r="K1019" s="17" t="s">
        <v>150</v>
      </c>
      <c r="L1019" s="17" t="s">
        <v>189</v>
      </c>
      <c r="Y1019" s="18" t="n">
        <v>14</v>
      </c>
      <c r="Z1019" s="18" t="n">
        <v>0</v>
      </c>
      <c r="AA1019" s="18" t="n">
        <v>14</v>
      </c>
      <c r="AE1019" s="18" t="n">
        <v>14</v>
      </c>
      <c r="AF1019" s="18" t="n">
        <v>0</v>
      </c>
      <c r="AG1019" s="18" t="n">
        <v>14</v>
      </c>
      <c r="AH1019" s="18" t="n">
        <v>0</v>
      </c>
      <c r="AI1019" s="18" t="n">
        <v>0</v>
      </c>
      <c r="AJ1019" s="18" t="n">
        <v>0</v>
      </c>
      <c r="AK1019" s="18" t="n">
        <v>0</v>
      </c>
      <c r="AL1019" s="18" t="n">
        <v>0</v>
      </c>
      <c r="AM1019" s="17" t="s">
        <v>114</v>
      </c>
      <c r="AN1019" s="17" t="s">
        <v>115</v>
      </c>
    </row>
    <row r="1020" customFormat="false" ht="15" hidden="false" customHeight="false" outlineLevel="0" collapsed="false">
      <c r="A1020" s="17" t="s">
        <v>2879</v>
      </c>
      <c r="B1020" s="17" t="s">
        <v>2880</v>
      </c>
      <c r="C1020" s="17" t="s">
        <v>2881</v>
      </c>
      <c r="D1020" s="17" t="s">
        <v>2882</v>
      </c>
      <c r="E1020" s="17" t="s">
        <v>2915</v>
      </c>
      <c r="F1020" s="17" t="s">
        <v>2916</v>
      </c>
      <c r="G1020" s="17" t="s">
        <v>2937</v>
      </c>
      <c r="H1020" s="17" t="s">
        <v>2938</v>
      </c>
      <c r="I1020" s="17" t="s">
        <v>110</v>
      </c>
      <c r="J1020" s="17" t="s">
        <v>111</v>
      </c>
      <c r="K1020" s="17" t="s">
        <v>130</v>
      </c>
      <c r="L1020" s="17" t="s">
        <v>113</v>
      </c>
      <c r="P1020" s="18" t="n">
        <v>10</v>
      </c>
      <c r="Q1020" s="18" t="n">
        <v>10</v>
      </c>
      <c r="R1020" s="18" t="n">
        <v>0</v>
      </c>
      <c r="Y1020" s="18" t="n">
        <v>5</v>
      </c>
      <c r="Z1020" s="18" t="n">
        <v>5</v>
      </c>
      <c r="AA1020" s="18" t="n">
        <v>0</v>
      </c>
      <c r="AE1020" s="18" t="n">
        <v>15</v>
      </c>
      <c r="AF1020" s="18" t="n">
        <v>15</v>
      </c>
      <c r="AG1020" s="18" t="n">
        <v>0</v>
      </c>
      <c r="AH1020" s="18" t="n">
        <v>0</v>
      </c>
      <c r="AI1020" s="18" t="n">
        <v>0</v>
      </c>
      <c r="AJ1020" s="18" t="n">
        <v>493</v>
      </c>
      <c r="AK1020" s="18" t="n">
        <v>2424</v>
      </c>
      <c r="AL1020" s="18" t="n">
        <v>0</v>
      </c>
      <c r="AM1020" s="17" t="s">
        <v>125</v>
      </c>
      <c r="AN1020" s="17" t="s">
        <v>115</v>
      </c>
    </row>
    <row r="1021" customFormat="false" ht="15" hidden="false" customHeight="false" outlineLevel="0" collapsed="false">
      <c r="A1021" s="17" t="s">
        <v>2879</v>
      </c>
      <c r="B1021" s="17" t="s">
        <v>2880</v>
      </c>
      <c r="C1021" s="17" t="s">
        <v>2881</v>
      </c>
      <c r="D1021" s="17" t="s">
        <v>2882</v>
      </c>
      <c r="E1021" s="17" t="s">
        <v>2915</v>
      </c>
      <c r="F1021" s="17" t="s">
        <v>2916</v>
      </c>
      <c r="G1021" s="17" t="s">
        <v>2939</v>
      </c>
      <c r="H1021" s="17" t="s">
        <v>2940</v>
      </c>
      <c r="I1021" s="17" t="s">
        <v>140</v>
      </c>
      <c r="J1021" s="17" t="s">
        <v>111</v>
      </c>
      <c r="K1021" s="17" t="s">
        <v>150</v>
      </c>
      <c r="L1021" s="17" t="s">
        <v>153</v>
      </c>
      <c r="S1021" s="18" t="n">
        <v>5</v>
      </c>
      <c r="T1021" s="18" t="n">
        <v>4</v>
      </c>
      <c r="U1021" s="18" t="n">
        <v>1</v>
      </c>
      <c r="Y1021" s="18" t="n">
        <v>11</v>
      </c>
      <c r="Z1021" s="18" t="n">
        <v>8</v>
      </c>
      <c r="AA1021" s="18" t="n">
        <v>3</v>
      </c>
      <c r="AE1021" s="18" t="n">
        <v>16</v>
      </c>
      <c r="AF1021" s="18" t="n">
        <v>12</v>
      </c>
      <c r="AG1021" s="18" t="n">
        <v>4</v>
      </c>
      <c r="AH1021" s="18" t="n">
        <v>0</v>
      </c>
      <c r="AI1021" s="18" t="n">
        <v>0</v>
      </c>
      <c r="AJ1021" s="18" t="n">
        <v>480</v>
      </c>
      <c r="AK1021" s="18" t="n">
        <v>1586</v>
      </c>
      <c r="AL1021" s="18" t="n">
        <v>368</v>
      </c>
      <c r="AM1021" s="17" t="s">
        <v>125</v>
      </c>
      <c r="AN1021" s="17" t="s">
        <v>115</v>
      </c>
    </row>
    <row r="1022" customFormat="false" ht="15" hidden="false" customHeight="false" outlineLevel="0" collapsed="false">
      <c r="A1022" s="17" t="s">
        <v>2879</v>
      </c>
      <c r="B1022" s="17" t="s">
        <v>2880</v>
      </c>
      <c r="C1022" s="17" t="s">
        <v>2881</v>
      </c>
      <c r="D1022" s="17" t="s">
        <v>2882</v>
      </c>
      <c r="E1022" s="17" t="s">
        <v>2915</v>
      </c>
      <c r="F1022" s="17" t="s">
        <v>2916</v>
      </c>
      <c r="G1022" s="17" t="s">
        <v>2941</v>
      </c>
      <c r="H1022" s="17" t="s">
        <v>2942</v>
      </c>
      <c r="I1022" s="17" t="s">
        <v>110</v>
      </c>
      <c r="J1022" s="17" t="s">
        <v>133</v>
      </c>
      <c r="K1022" s="17" t="s">
        <v>150</v>
      </c>
      <c r="L1022" s="17" t="s">
        <v>119</v>
      </c>
      <c r="P1022" s="18" t="n">
        <v>16</v>
      </c>
      <c r="Q1022" s="18" t="n">
        <v>0</v>
      </c>
      <c r="R1022" s="18" t="n">
        <v>16</v>
      </c>
      <c r="AE1022" s="18" t="n">
        <v>16</v>
      </c>
      <c r="AF1022" s="18" t="n">
        <v>0</v>
      </c>
      <c r="AG1022" s="18" t="n">
        <v>16</v>
      </c>
      <c r="AH1022" s="18" t="n">
        <v>0</v>
      </c>
      <c r="AI1022" s="18" t="n">
        <v>0</v>
      </c>
      <c r="AJ1022" s="18" t="n">
        <v>0</v>
      </c>
      <c r="AK1022" s="18" t="n">
        <v>0</v>
      </c>
      <c r="AL1022" s="18" t="n">
        <v>0</v>
      </c>
      <c r="AM1022" s="17" t="s">
        <v>114</v>
      </c>
      <c r="AN1022" s="17" t="s">
        <v>115</v>
      </c>
    </row>
    <row r="1023" customFormat="false" ht="15" hidden="false" customHeight="false" outlineLevel="0" collapsed="false">
      <c r="A1023" s="17" t="s">
        <v>2879</v>
      </c>
      <c r="B1023" s="17" t="s">
        <v>2880</v>
      </c>
      <c r="C1023" s="17" t="s">
        <v>2881</v>
      </c>
      <c r="D1023" s="17" t="s">
        <v>2882</v>
      </c>
      <c r="E1023" s="17" t="s">
        <v>2915</v>
      </c>
      <c r="F1023" s="17" t="s">
        <v>2916</v>
      </c>
      <c r="G1023" s="17" t="s">
        <v>2943</v>
      </c>
      <c r="H1023" s="17" t="s">
        <v>2944</v>
      </c>
      <c r="I1023" s="17" t="s">
        <v>110</v>
      </c>
      <c r="J1023" s="17" t="s">
        <v>111</v>
      </c>
      <c r="K1023" s="17" t="s">
        <v>112</v>
      </c>
      <c r="L1023" s="17" t="s">
        <v>113</v>
      </c>
      <c r="Y1023" s="18" t="n">
        <v>3</v>
      </c>
      <c r="Z1023" s="18" t="n">
        <v>3</v>
      </c>
      <c r="AA1023" s="18" t="n">
        <v>0</v>
      </c>
      <c r="AE1023" s="18" t="n">
        <v>17</v>
      </c>
      <c r="AF1023" s="18" t="n">
        <v>17</v>
      </c>
      <c r="AG1023" s="18" t="n">
        <v>0</v>
      </c>
      <c r="AH1023" s="18" t="n">
        <v>0</v>
      </c>
      <c r="AI1023" s="18" t="n">
        <v>0</v>
      </c>
      <c r="AJ1023" s="18" t="n">
        <v>122</v>
      </c>
      <c r="AK1023" s="18" t="n">
        <v>5490</v>
      </c>
      <c r="AL1023" s="18" t="n">
        <v>0</v>
      </c>
      <c r="AM1023" s="17" t="s">
        <v>125</v>
      </c>
      <c r="AN1023" s="17" t="s">
        <v>115</v>
      </c>
    </row>
    <row r="1024" customFormat="false" ht="15" hidden="false" customHeight="false" outlineLevel="0" collapsed="false">
      <c r="A1024" s="17" t="s">
        <v>2879</v>
      </c>
      <c r="B1024" s="17" t="s">
        <v>2880</v>
      </c>
      <c r="C1024" s="17" t="s">
        <v>2881</v>
      </c>
      <c r="D1024" s="17" t="s">
        <v>2882</v>
      </c>
      <c r="E1024" s="17" t="s">
        <v>2915</v>
      </c>
      <c r="F1024" s="17" t="s">
        <v>2916</v>
      </c>
      <c r="G1024" s="17" t="s">
        <v>2945</v>
      </c>
      <c r="H1024" s="17" t="s">
        <v>2946</v>
      </c>
      <c r="I1024" s="17" t="s">
        <v>110</v>
      </c>
      <c r="J1024" s="17" t="s">
        <v>111</v>
      </c>
      <c r="K1024" s="17" t="s">
        <v>444</v>
      </c>
      <c r="L1024" s="17" t="s">
        <v>113</v>
      </c>
      <c r="AB1024" s="18" t="n">
        <v>18</v>
      </c>
      <c r="AC1024" s="18" t="n">
        <v>18</v>
      </c>
      <c r="AD1024" s="18" t="n">
        <v>0</v>
      </c>
      <c r="AE1024" s="18" t="n">
        <v>18</v>
      </c>
      <c r="AF1024" s="18" t="n">
        <v>18</v>
      </c>
      <c r="AG1024" s="18" t="n">
        <v>0</v>
      </c>
      <c r="AH1024" s="18" t="n">
        <v>18</v>
      </c>
      <c r="AI1024" s="18" t="n">
        <v>18</v>
      </c>
      <c r="AJ1024" s="18" t="n">
        <v>580</v>
      </c>
      <c r="AK1024" s="18" t="n">
        <v>3280</v>
      </c>
      <c r="AL1024" s="18" t="n">
        <v>0</v>
      </c>
      <c r="AM1024" s="17" t="s">
        <v>125</v>
      </c>
      <c r="AN1024" s="17" t="s">
        <v>115</v>
      </c>
    </row>
    <row r="1025" customFormat="false" ht="15" hidden="false" customHeight="false" outlineLevel="0" collapsed="false">
      <c r="A1025" s="17" t="s">
        <v>2879</v>
      </c>
      <c r="B1025" s="17" t="s">
        <v>2880</v>
      </c>
      <c r="C1025" s="17" t="s">
        <v>2881</v>
      </c>
      <c r="D1025" s="17" t="s">
        <v>2882</v>
      </c>
      <c r="E1025" s="17" t="s">
        <v>2915</v>
      </c>
      <c r="F1025" s="17" t="s">
        <v>2916</v>
      </c>
      <c r="G1025" s="17" t="s">
        <v>2947</v>
      </c>
      <c r="H1025" s="17" t="s">
        <v>2948</v>
      </c>
      <c r="I1025" s="17" t="s">
        <v>110</v>
      </c>
      <c r="J1025" s="17" t="s">
        <v>111</v>
      </c>
      <c r="K1025" s="17" t="s">
        <v>150</v>
      </c>
      <c r="L1025" s="17" t="s">
        <v>153</v>
      </c>
      <c r="M1025" s="18" t="n">
        <v>19</v>
      </c>
      <c r="N1025" s="18" t="n">
        <v>18</v>
      </c>
      <c r="O1025" s="18" t="n">
        <v>1</v>
      </c>
      <c r="AE1025" s="18" t="n">
        <v>19</v>
      </c>
      <c r="AF1025" s="18" t="n">
        <v>18</v>
      </c>
      <c r="AG1025" s="18" t="n">
        <v>1</v>
      </c>
      <c r="AH1025" s="18" t="n">
        <v>0</v>
      </c>
      <c r="AI1025" s="18" t="n">
        <v>0</v>
      </c>
      <c r="AJ1025" s="18" t="n">
        <v>899</v>
      </c>
      <c r="AK1025" s="18" t="n">
        <v>72</v>
      </c>
      <c r="AL1025" s="18" t="n">
        <v>0</v>
      </c>
      <c r="AM1025" s="17" t="s">
        <v>125</v>
      </c>
      <c r="AN1025" s="17" t="s">
        <v>115</v>
      </c>
    </row>
    <row r="1026" customFormat="false" ht="15" hidden="false" customHeight="false" outlineLevel="0" collapsed="false">
      <c r="A1026" s="17" t="s">
        <v>2879</v>
      </c>
      <c r="B1026" s="17" t="s">
        <v>2880</v>
      </c>
      <c r="C1026" s="17" t="s">
        <v>2881</v>
      </c>
      <c r="D1026" s="17" t="s">
        <v>2882</v>
      </c>
      <c r="E1026" s="17" t="s">
        <v>2915</v>
      </c>
      <c r="F1026" s="17" t="s">
        <v>2916</v>
      </c>
      <c r="G1026" s="17" t="s">
        <v>2949</v>
      </c>
      <c r="H1026" s="17" t="s">
        <v>2950</v>
      </c>
      <c r="I1026" s="17" t="s">
        <v>110</v>
      </c>
      <c r="J1026" s="17" t="s">
        <v>133</v>
      </c>
      <c r="K1026" s="17" t="s">
        <v>150</v>
      </c>
      <c r="L1026" s="17" t="s">
        <v>189</v>
      </c>
      <c r="M1026" s="18" t="n">
        <v>20</v>
      </c>
      <c r="N1026" s="18" t="n">
        <v>0</v>
      </c>
      <c r="O1026" s="18" t="n">
        <v>20</v>
      </c>
      <c r="P1026" s="18" t="n">
        <v>10</v>
      </c>
      <c r="Q1026" s="18" t="n">
        <v>0</v>
      </c>
      <c r="R1026" s="18" t="n">
        <v>10</v>
      </c>
      <c r="AE1026" s="18" t="n">
        <v>30</v>
      </c>
      <c r="AF1026" s="18" t="n">
        <v>0</v>
      </c>
      <c r="AG1026" s="18" t="n">
        <v>30</v>
      </c>
      <c r="AH1026" s="18" t="n">
        <v>0</v>
      </c>
      <c r="AI1026" s="18" t="n">
        <v>0</v>
      </c>
      <c r="AJ1026" s="18" t="n">
        <v>0</v>
      </c>
      <c r="AK1026" s="18" t="n">
        <v>0</v>
      </c>
      <c r="AL1026" s="18" t="n">
        <v>0</v>
      </c>
      <c r="AM1026" s="17" t="s">
        <v>114</v>
      </c>
      <c r="AN1026" s="17" t="s">
        <v>115</v>
      </c>
    </row>
    <row r="1027" customFormat="false" ht="15" hidden="false" customHeight="false" outlineLevel="0" collapsed="false">
      <c r="A1027" s="17" t="s">
        <v>2879</v>
      </c>
      <c r="B1027" s="17" t="s">
        <v>2880</v>
      </c>
      <c r="C1027" s="17" t="s">
        <v>2881</v>
      </c>
      <c r="D1027" s="17" t="s">
        <v>2882</v>
      </c>
      <c r="E1027" s="17" t="s">
        <v>2915</v>
      </c>
      <c r="F1027" s="17" t="s">
        <v>2916</v>
      </c>
      <c r="G1027" s="17" t="s">
        <v>2951</v>
      </c>
      <c r="H1027" s="17" t="s">
        <v>2952</v>
      </c>
      <c r="I1027" s="17" t="s">
        <v>110</v>
      </c>
      <c r="J1027" s="17" t="s">
        <v>133</v>
      </c>
      <c r="K1027" s="17" t="s">
        <v>150</v>
      </c>
      <c r="L1027" s="17" t="s">
        <v>119</v>
      </c>
      <c r="Y1027" s="18" t="n">
        <v>34</v>
      </c>
      <c r="Z1027" s="18" t="n">
        <v>0</v>
      </c>
      <c r="AA1027" s="18" t="n">
        <v>34</v>
      </c>
      <c r="AE1027" s="18" t="n">
        <v>34</v>
      </c>
      <c r="AF1027" s="18" t="n">
        <v>0</v>
      </c>
      <c r="AG1027" s="18" t="n">
        <v>34</v>
      </c>
      <c r="AH1027" s="18" t="n">
        <v>0</v>
      </c>
      <c r="AI1027" s="18" t="n">
        <v>0</v>
      </c>
      <c r="AJ1027" s="18" t="n">
        <v>0</v>
      </c>
      <c r="AK1027" s="18" t="n">
        <v>0</v>
      </c>
      <c r="AL1027" s="18" t="n">
        <v>0</v>
      </c>
      <c r="AM1027" s="17" t="s">
        <v>114</v>
      </c>
      <c r="AN1027" s="17" t="s">
        <v>115</v>
      </c>
    </row>
    <row r="1028" customFormat="false" ht="15" hidden="false" customHeight="false" outlineLevel="0" collapsed="false">
      <c r="A1028" s="17" t="s">
        <v>2879</v>
      </c>
      <c r="B1028" s="17" t="s">
        <v>2880</v>
      </c>
      <c r="C1028" s="17" t="s">
        <v>2881</v>
      </c>
      <c r="D1028" s="17" t="s">
        <v>2882</v>
      </c>
      <c r="E1028" s="17" t="s">
        <v>2915</v>
      </c>
      <c r="F1028" s="17" t="s">
        <v>2916</v>
      </c>
      <c r="G1028" s="17" t="s">
        <v>2953</v>
      </c>
      <c r="H1028" s="17" t="s">
        <v>2954</v>
      </c>
      <c r="I1028" s="17" t="s">
        <v>110</v>
      </c>
      <c r="J1028" s="17" t="s">
        <v>111</v>
      </c>
      <c r="K1028" s="17" t="s">
        <v>124</v>
      </c>
      <c r="L1028" s="17" t="s">
        <v>113</v>
      </c>
      <c r="P1028" s="18" t="n">
        <v>34</v>
      </c>
      <c r="Q1028" s="18" t="n">
        <v>34</v>
      </c>
      <c r="R1028" s="18" t="n">
        <v>0</v>
      </c>
      <c r="S1028" s="18" t="n">
        <v>1</v>
      </c>
      <c r="T1028" s="18" t="n">
        <v>1</v>
      </c>
      <c r="U1028" s="18" t="n">
        <v>0</v>
      </c>
      <c r="Y1028" s="18" t="n">
        <v>9</v>
      </c>
      <c r="Z1028" s="18" t="n">
        <v>9</v>
      </c>
      <c r="AA1028" s="18" t="n">
        <v>0</v>
      </c>
      <c r="AE1028" s="18" t="n">
        <v>44</v>
      </c>
      <c r="AF1028" s="18" t="n">
        <v>44</v>
      </c>
      <c r="AG1028" s="18" t="n">
        <v>0</v>
      </c>
      <c r="AH1028" s="18" t="n">
        <v>0</v>
      </c>
      <c r="AI1028" s="18" t="n">
        <v>0</v>
      </c>
      <c r="AJ1028" s="18" t="n">
        <v>2477</v>
      </c>
      <c r="AK1028" s="18" t="n">
        <v>13991</v>
      </c>
      <c r="AL1028" s="18" t="n">
        <v>0</v>
      </c>
      <c r="AM1028" s="17" t="s">
        <v>125</v>
      </c>
      <c r="AN1028" s="17" t="s">
        <v>115</v>
      </c>
    </row>
    <row r="1029" customFormat="false" ht="15" hidden="false" customHeight="false" outlineLevel="0" collapsed="false">
      <c r="A1029" s="17" t="s">
        <v>2879</v>
      </c>
      <c r="B1029" s="17" t="s">
        <v>2880</v>
      </c>
      <c r="C1029" s="17" t="s">
        <v>2881</v>
      </c>
      <c r="D1029" s="17" t="s">
        <v>2882</v>
      </c>
      <c r="E1029" s="17" t="s">
        <v>2915</v>
      </c>
      <c r="F1029" s="17" t="s">
        <v>2916</v>
      </c>
      <c r="G1029" s="17" t="s">
        <v>2955</v>
      </c>
      <c r="H1029" s="17" t="s">
        <v>2956</v>
      </c>
      <c r="I1029" s="17" t="s">
        <v>110</v>
      </c>
      <c r="J1029" s="17" t="s">
        <v>133</v>
      </c>
      <c r="K1029" s="17" t="s">
        <v>124</v>
      </c>
      <c r="L1029" s="17" t="s">
        <v>119</v>
      </c>
      <c r="M1029" s="18" t="n">
        <v>9</v>
      </c>
      <c r="N1029" s="18" t="n">
        <v>0</v>
      </c>
      <c r="O1029" s="18" t="n">
        <v>9</v>
      </c>
      <c r="P1029" s="18" t="n">
        <v>4</v>
      </c>
      <c r="Q1029" s="18" t="n">
        <v>0</v>
      </c>
      <c r="R1029" s="18" t="n">
        <v>4</v>
      </c>
      <c r="S1029" s="18" t="n">
        <v>6</v>
      </c>
      <c r="T1029" s="18" t="n">
        <v>0</v>
      </c>
      <c r="U1029" s="18" t="n">
        <v>6</v>
      </c>
      <c r="V1029" s="18" t="n">
        <v>21</v>
      </c>
      <c r="W1029" s="18" t="n">
        <v>0</v>
      </c>
      <c r="X1029" s="18" t="n">
        <v>21</v>
      </c>
      <c r="Y1029" s="18" t="n">
        <v>3</v>
      </c>
      <c r="Z1029" s="18" t="n">
        <v>0</v>
      </c>
      <c r="AA1029" s="18" t="n">
        <v>3</v>
      </c>
      <c r="AE1029" s="18" t="n">
        <v>47</v>
      </c>
      <c r="AF1029" s="18" t="n">
        <v>0</v>
      </c>
      <c r="AG1029" s="18" t="n">
        <v>47</v>
      </c>
      <c r="AH1029" s="18" t="n">
        <v>0</v>
      </c>
      <c r="AI1029" s="18" t="n">
        <v>0</v>
      </c>
      <c r="AJ1029" s="18" t="n">
        <v>0</v>
      </c>
      <c r="AK1029" s="18" t="n">
        <v>0</v>
      </c>
      <c r="AL1029" s="18" t="n">
        <v>0</v>
      </c>
      <c r="AM1029" s="17" t="s">
        <v>114</v>
      </c>
      <c r="AN1029" s="17" t="s">
        <v>115</v>
      </c>
    </row>
    <row r="1030" customFormat="false" ht="15" hidden="false" customHeight="false" outlineLevel="0" collapsed="false">
      <c r="A1030" s="17" t="s">
        <v>2879</v>
      </c>
      <c r="B1030" s="17" t="s">
        <v>2880</v>
      </c>
      <c r="C1030" s="17" t="s">
        <v>2881</v>
      </c>
      <c r="D1030" s="17" t="s">
        <v>2882</v>
      </c>
      <c r="E1030" s="17" t="s">
        <v>2915</v>
      </c>
      <c r="F1030" s="17" t="s">
        <v>2916</v>
      </c>
      <c r="G1030" s="17" t="s">
        <v>2957</v>
      </c>
      <c r="H1030" s="17" t="s">
        <v>2958</v>
      </c>
      <c r="I1030" s="17" t="s">
        <v>110</v>
      </c>
      <c r="J1030" s="17" t="s">
        <v>133</v>
      </c>
      <c r="K1030" s="17" t="s">
        <v>124</v>
      </c>
      <c r="L1030" s="17" t="s">
        <v>119</v>
      </c>
      <c r="M1030" s="18" t="n">
        <v>41</v>
      </c>
      <c r="N1030" s="18" t="n">
        <v>0</v>
      </c>
      <c r="O1030" s="18" t="n">
        <v>41</v>
      </c>
      <c r="S1030" s="18" t="n">
        <v>10</v>
      </c>
      <c r="T1030" s="18" t="n">
        <v>0</v>
      </c>
      <c r="U1030" s="18" t="n">
        <v>10</v>
      </c>
      <c r="AE1030" s="18" t="n">
        <v>57</v>
      </c>
      <c r="AF1030" s="18" t="n">
        <v>0</v>
      </c>
      <c r="AG1030" s="18" t="n">
        <v>57</v>
      </c>
      <c r="AH1030" s="18" t="n">
        <v>0</v>
      </c>
      <c r="AI1030" s="18" t="n">
        <v>0</v>
      </c>
      <c r="AJ1030" s="18" t="n">
        <v>0</v>
      </c>
      <c r="AK1030" s="18" t="n">
        <v>0</v>
      </c>
      <c r="AL1030" s="18" t="n">
        <v>0</v>
      </c>
      <c r="AM1030" s="17" t="s">
        <v>114</v>
      </c>
      <c r="AN1030" s="17" t="s">
        <v>134</v>
      </c>
    </row>
    <row r="1031" customFormat="false" ht="15" hidden="false" customHeight="false" outlineLevel="0" collapsed="false">
      <c r="A1031" s="17" t="s">
        <v>2879</v>
      </c>
      <c r="B1031" s="17" t="s">
        <v>2880</v>
      </c>
      <c r="C1031" s="17" t="s">
        <v>2881</v>
      </c>
      <c r="D1031" s="17" t="s">
        <v>2882</v>
      </c>
      <c r="E1031" s="17" t="s">
        <v>2915</v>
      </c>
      <c r="F1031" s="17" t="s">
        <v>2916</v>
      </c>
      <c r="G1031" s="17" t="s">
        <v>2959</v>
      </c>
      <c r="H1031" s="17" t="s">
        <v>609</v>
      </c>
      <c r="I1031" s="17" t="s">
        <v>110</v>
      </c>
      <c r="J1031" s="17" t="s">
        <v>133</v>
      </c>
      <c r="K1031" s="17" t="s">
        <v>124</v>
      </c>
      <c r="L1031" s="17" t="s">
        <v>119</v>
      </c>
      <c r="M1031" s="18" t="n">
        <v>13</v>
      </c>
      <c r="N1031" s="18" t="n">
        <v>0</v>
      </c>
      <c r="O1031" s="18" t="n">
        <v>13</v>
      </c>
      <c r="P1031" s="18" t="n">
        <v>25</v>
      </c>
      <c r="Q1031" s="18" t="n">
        <v>0</v>
      </c>
      <c r="R1031" s="18" t="n">
        <v>25</v>
      </c>
      <c r="S1031" s="18" t="n">
        <v>19</v>
      </c>
      <c r="T1031" s="18" t="n">
        <v>0</v>
      </c>
      <c r="U1031" s="18" t="n">
        <v>19</v>
      </c>
      <c r="V1031" s="18" t="n">
        <v>16</v>
      </c>
      <c r="W1031" s="18" t="n">
        <v>0</v>
      </c>
      <c r="X1031" s="18" t="n">
        <v>16</v>
      </c>
      <c r="Y1031" s="18" t="n">
        <v>12</v>
      </c>
      <c r="Z1031" s="18" t="n">
        <v>0</v>
      </c>
      <c r="AA1031" s="18" t="n">
        <v>12</v>
      </c>
      <c r="AE1031" s="18" t="n">
        <v>85</v>
      </c>
      <c r="AF1031" s="18" t="n">
        <v>0</v>
      </c>
      <c r="AG1031" s="18" t="n">
        <v>85</v>
      </c>
      <c r="AH1031" s="18" t="n">
        <v>0</v>
      </c>
      <c r="AI1031" s="18" t="n">
        <v>0</v>
      </c>
      <c r="AJ1031" s="18" t="n">
        <v>0</v>
      </c>
      <c r="AK1031" s="18" t="n">
        <v>0</v>
      </c>
      <c r="AL1031" s="18" t="n">
        <v>0</v>
      </c>
      <c r="AM1031" s="17" t="s">
        <v>114</v>
      </c>
      <c r="AN1031" s="17" t="s">
        <v>134</v>
      </c>
    </row>
    <row r="1032" customFormat="false" ht="15" hidden="false" customHeight="false" outlineLevel="0" collapsed="false">
      <c r="A1032" s="17" t="s">
        <v>2879</v>
      </c>
      <c r="B1032" s="17" t="s">
        <v>2880</v>
      </c>
      <c r="C1032" s="17" t="s">
        <v>2881</v>
      </c>
      <c r="D1032" s="17" t="s">
        <v>2882</v>
      </c>
      <c r="E1032" s="17" t="s">
        <v>2915</v>
      </c>
      <c r="F1032" s="17" t="s">
        <v>2916</v>
      </c>
      <c r="G1032" s="17" t="s">
        <v>2960</v>
      </c>
      <c r="H1032" s="17" t="s">
        <v>2961</v>
      </c>
      <c r="I1032" s="17" t="s">
        <v>110</v>
      </c>
      <c r="J1032" s="17" t="s">
        <v>133</v>
      </c>
      <c r="K1032" s="17" t="s">
        <v>124</v>
      </c>
      <c r="L1032" s="17" t="s">
        <v>119</v>
      </c>
      <c r="M1032" s="18" t="n">
        <v>70</v>
      </c>
      <c r="N1032" s="18" t="n">
        <v>0</v>
      </c>
      <c r="O1032" s="18" t="n">
        <v>70</v>
      </c>
      <c r="S1032" s="18" t="n">
        <v>20</v>
      </c>
      <c r="T1032" s="18" t="n">
        <v>0</v>
      </c>
      <c r="U1032" s="18" t="n">
        <v>20</v>
      </c>
      <c r="AE1032" s="18" t="n">
        <v>90</v>
      </c>
      <c r="AF1032" s="18" t="n">
        <v>0</v>
      </c>
      <c r="AG1032" s="18" t="n">
        <v>90</v>
      </c>
      <c r="AH1032" s="18" t="n">
        <v>0</v>
      </c>
      <c r="AI1032" s="18" t="n">
        <v>0</v>
      </c>
      <c r="AJ1032" s="18" t="n">
        <v>0</v>
      </c>
      <c r="AK1032" s="18" t="n">
        <v>0</v>
      </c>
      <c r="AL1032" s="18" t="n">
        <v>0</v>
      </c>
      <c r="AM1032" s="17" t="s">
        <v>114</v>
      </c>
      <c r="AN1032" s="17" t="s">
        <v>134</v>
      </c>
    </row>
    <row r="1033" customFormat="false" ht="15" hidden="false" customHeight="false" outlineLevel="0" collapsed="false">
      <c r="A1033" s="17" t="s">
        <v>2879</v>
      </c>
      <c r="B1033" s="17" t="s">
        <v>2880</v>
      </c>
      <c r="C1033" s="17" t="s">
        <v>2881</v>
      </c>
      <c r="D1033" s="17" t="s">
        <v>2882</v>
      </c>
      <c r="E1033" s="17" t="s">
        <v>2915</v>
      </c>
      <c r="F1033" s="17" t="s">
        <v>2916</v>
      </c>
      <c r="G1033" s="17" t="s">
        <v>2962</v>
      </c>
      <c r="H1033" s="17" t="s">
        <v>2963</v>
      </c>
      <c r="I1033" s="17" t="s">
        <v>110</v>
      </c>
      <c r="J1033" s="17" t="s">
        <v>111</v>
      </c>
      <c r="K1033" s="17" t="s">
        <v>124</v>
      </c>
      <c r="L1033" s="17" t="s">
        <v>153</v>
      </c>
      <c r="M1033" s="18" t="n">
        <v>29</v>
      </c>
      <c r="N1033" s="18" t="n">
        <v>19</v>
      </c>
      <c r="O1033" s="18" t="n">
        <v>10</v>
      </c>
      <c r="P1033" s="18" t="n">
        <v>11</v>
      </c>
      <c r="Q1033" s="18" t="n">
        <v>8</v>
      </c>
      <c r="R1033" s="18" t="n">
        <v>3</v>
      </c>
      <c r="S1033" s="18" t="n">
        <v>20</v>
      </c>
      <c r="T1033" s="18" t="n">
        <v>8</v>
      </c>
      <c r="U1033" s="18" t="n">
        <v>12</v>
      </c>
      <c r="V1033" s="18" t="n">
        <v>26</v>
      </c>
      <c r="W1033" s="18" t="n">
        <v>19</v>
      </c>
      <c r="X1033" s="18" t="n">
        <v>7</v>
      </c>
      <c r="Y1033" s="18" t="n">
        <v>6</v>
      </c>
      <c r="Z1033" s="18" t="n">
        <v>4</v>
      </c>
      <c r="AA1033" s="18" t="n">
        <v>2</v>
      </c>
      <c r="AE1033" s="18" t="n">
        <v>92</v>
      </c>
      <c r="AF1033" s="18" t="n">
        <v>58</v>
      </c>
      <c r="AG1033" s="18" t="n">
        <v>34</v>
      </c>
      <c r="AH1033" s="18" t="n">
        <v>0</v>
      </c>
      <c r="AI1033" s="18" t="n">
        <v>0</v>
      </c>
      <c r="AJ1033" s="18" t="n">
        <v>4884</v>
      </c>
      <c r="AK1033" s="18" t="n">
        <v>12402</v>
      </c>
      <c r="AL1033" s="18" t="n">
        <v>1796</v>
      </c>
      <c r="AM1033" s="17" t="s">
        <v>125</v>
      </c>
      <c r="AN1033" s="17" t="s">
        <v>134</v>
      </c>
    </row>
    <row r="1034" customFormat="false" ht="15" hidden="false" customHeight="false" outlineLevel="0" collapsed="false">
      <c r="A1034" s="17" t="s">
        <v>2879</v>
      </c>
      <c r="B1034" s="17" t="s">
        <v>2880</v>
      </c>
      <c r="C1034" s="17" t="s">
        <v>2881</v>
      </c>
      <c r="D1034" s="17" t="s">
        <v>2882</v>
      </c>
      <c r="E1034" s="17" t="s">
        <v>2915</v>
      </c>
      <c r="F1034" s="17" t="s">
        <v>2916</v>
      </c>
      <c r="G1034" s="17" t="s">
        <v>2964</v>
      </c>
      <c r="H1034" s="17" t="s">
        <v>2965</v>
      </c>
      <c r="I1034" s="17" t="s">
        <v>110</v>
      </c>
      <c r="J1034" s="17" t="s">
        <v>133</v>
      </c>
      <c r="K1034" s="17" t="s">
        <v>124</v>
      </c>
      <c r="L1034" s="17" t="s">
        <v>119</v>
      </c>
      <c r="M1034" s="18" t="n">
        <v>40</v>
      </c>
      <c r="N1034" s="18" t="n">
        <v>0</v>
      </c>
      <c r="O1034" s="18" t="n">
        <v>40</v>
      </c>
      <c r="P1034" s="18" t="n">
        <v>36</v>
      </c>
      <c r="Q1034" s="18" t="n">
        <v>0</v>
      </c>
      <c r="R1034" s="18" t="n">
        <v>36</v>
      </c>
      <c r="S1034" s="18" t="n">
        <v>15</v>
      </c>
      <c r="T1034" s="18" t="n">
        <v>0</v>
      </c>
      <c r="U1034" s="18" t="n">
        <v>15</v>
      </c>
      <c r="AB1034" s="18" t="n">
        <v>3</v>
      </c>
      <c r="AC1034" s="18" t="n">
        <v>0</v>
      </c>
      <c r="AD1034" s="18" t="n">
        <v>3</v>
      </c>
      <c r="AE1034" s="18" t="n">
        <v>94</v>
      </c>
      <c r="AF1034" s="18" t="n">
        <v>0</v>
      </c>
      <c r="AG1034" s="18" t="n">
        <v>94</v>
      </c>
      <c r="AH1034" s="18" t="n">
        <v>0</v>
      </c>
      <c r="AI1034" s="18" t="n">
        <v>0</v>
      </c>
      <c r="AJ1034" s="18" t="n">
        <v>0</v>
      </c>
      <c r="AK1034" s="18" t="n">
        <v>0</v>
      </c>
      <c r="AL1034" s="18" t="n">
        <v>0</v>
      </c>
      <c r="AM1034" s="17" t="s">
        <v>114</v>
      </c>
      <c r="AN1034" s="17" t="s">
        <v>134</v>
      </c>
    </row>
    <row r="1035" customFormat="false" ht="15" hidden="false" customHeight="false" outlineLevel="0" collapsed="false">
      <c r="A1035" s="17" t="s">
        <v>2879</v>
      </c>
      <c r="B1035" s="17" t="s">
        <v>2880</v>
      </c>
      <c r="C1035" s="17" t="s">
        <v>2881</v>
      </c>
      <c r="D1035" s="17" t="s">
        <v>2882</v>
      </c>
      <c r="E1035" s="17" t="s">
        <v>2915</v>
      </c>
      <c r="F1035" s="17" t="s">
        <v>2916</v>
      </c>
      <c r="G1035" s="17" t="s">
        <v>2966</v>
      </c>
      <c r="H1035" s="17" t="s">
        <v>2967</v>
      </c>
      <c r="I1035" s="17" t="s">
        <v>110</v>
      </c>
      <c r="J1035" s="17" t="s">
        <v>111</v>
      </c>
      <c r="K1035" s="17" t="s">
        <v>124</v>
      </c>
      <c r="L1035" s="17" t="s">
        <v>153</v>
      </c>
      <c r="M1035" s="18" t="n">
        <v>41</v>
      </c>
      <c r="N1035" s="18" t="n">
        <v>24</v>
      </c>
      <c r="O1035" s="18" t="n">
        <v>17</v>
      </c>
      <c r="P1035" s="18" t="n">
        <v>38</v>
      </c>
      <c r="Q1035" s="18" t="n">
        <v>23</v>
      </c>
      <c r="R1035" s="18" t="n">
        <v>15</v>
      </c>
      <c r="S1035" s="18" t="n">
        <v>16</v>
      </c>
      <c r="T1035" s="18" t="n">
        <v>12</v>
      </c>
      <c r="U1035" s="18" t="n">
        <v>4</v>
      </c>
      <c r="AB1035" s="18" t="n">
        <v>1</v>
      </c>
      <c r="AC1035" s="18" t="n">
        <v>1</v>
      </c>
      <c r="AD1035" s="18" t="n">
        <v>0</v>
      </c>
      <c r="AE1035" s="18" t="n">
        <v>96</v>
      </c>
      <c r="AF1035" s="18" t="n">
        <v>60</v>
      </c>
      <c r="AG1035" s="18" t="n">
        <v>36</v>
      </c>
      <c r="AH1035" s="18" t="n">
        <v>0</v>
      </c>
      <c r="AI1035" s="18" t="n">
        <v>0</v>
      </c>
      <c r="AJ1035" s="18" t="n">
        <v>2384</v>
      </c>
      <c r="AK1035" s="18" t="n">
        <v>15172</v>
      </c>
      <c r="AL1035" s="18" t="n">
        <v>3659</v>
      </c>
      <c r="AM1035" s="17" t="s">
        <v>125</v>
      </c>
      <c r="AN1035" s="17" t="s">
        <v>134</v>
      </c>
    </row>
    <row r="1036" customFormat="false" ht="15" hidden="false" customHeight="false" outlineLevel="0" collapsed="false">
      <c r="A1036" s="17" t="s">
        <v>2879</v>
      </c>
      <c r="B1036" s="17" t="s">
        <v>2880</v>
      </c>
      <c r="C1036" s="17" t="s">
        <v>2881</v>
      </c>
      <c r="D1036" s="17" t="s">
        <v>2882</v>
      </c>
      <c r="E1036" s="17" t="s">
        <v>2915</v>
      </c>
      <c r="F1036" s="17" t="s">
        <v>2916</v>
      </c>
      <c r="G1036" s="17" t="s">
        <v>2968</v>
      </c>
      <c r="H1036" s="17" t="s">
        <v>2969</v>
      </c>
      <c r="I1036" s="17" t="s">
        <v>110</v>
      </c>
      <c r="J1036" s="17" t="s">
        <v>111</v>
      </c>
      <c r="K1036" s="17" t="s">
        <v>150</v>
      </c>
      <c r="L1036" s="17" t="s">
        <v>153</v>
      </c>
      <c r="AB1036" s="18" t="n">
        <v>159</v>
      </c>
      <c r="AC1036" s="18" t="n">
        <v>147</v>
      </c>
      <c r="AD1036" s="18" t="n">
        <v>12</v>
      </c>
      <c r="AE1036" s="18" t="n">
        <v>159</v>
      </c>
      <c r="AF1036" s="18" t="n">
        <v>147</v>
      </c>
      <c r="AG1036" s="18" t="n">
        <v>12</v>
      </c>
      <c r="AH1036" s="18" t="n">
        <v>159</v>
      </c>
      <c r="AI1036" s="18" t="n">
        <v>147</v>
      </c>
      <c r="AJ1036" s="18" t="n">
        <v>2263</v>
      </c>
      <c r="AK1036" s="18" t="n">
        <v>50952</v>
      </c>
      <c r="AL1036" s="18" t="n">
        <v>0</v>
      </c>
      <c r="AM1036" s="17" t="s">
        <v>125</v>
      </c>
      <c r="AN1036" s="17" t="s">
        <v>134</v>
      </c>
    </row>
    <row r="1037" customFormat="false" ht="15" hidden="false" customHeight="false" outlineLevel="0" collapsed="false">
      <c r="A1037" s="17" t="s">
        <v>2879</v>
      </c>
      <c r="B1037" s="17" t="s">
        <v>2880</v>
      </c>
      <c r="C1037" s="17" t="s">
        <v>2881</v>
      </c>
      <c r="D1037" s="17" t="s">
        <v>2882</v>
      </c>
      <c r="E1037" s="17" t="s">
        <v>2915</v>
      </c>
      <c r="F1037" s="17" t="s">
        <v>2916</v>
      </c>
      <c r="G1037" s="17" t="s">
        <v>2970</v>
      </c>
      <c r="H1037" s="17" t="s">
        <v>2971</v>
      </c>
      <c r="I1037" s="17" t="s">
        <v>140</v>
      </c>
      <c r="J1037" s="17" t="s">
        <v>111</v>
      </c>
      <c r="K1037" s="17" t="s">
        <v>124</v>
      </c>
      <c r="L1037" s="17" t="s">
        <v>153</v>
      </c>
      <c r="M1037" s="18" t="n">
        <v>44</v>
      </c>
      <c r="N1037" s="18" t="n">
        <v>23</v>
      </c>
      <c r="O1037" s="18" t="n">
        <v>21</v>
      </c>
      <c r="P1037" s="18" t="n">
        <v>31</v>
      </c>
      <c r="Q1037" s="18" t="n">
        <v>19</v>
      </c>
      <c r="R1037" s="18" t="n">
        <v>12</v>
      </c>
      <c r="S1037" s="18" t="n">
        <v>43</v>
      </c>
      <c r="T1037" s="18" t="n">
        <v>29</v>
      </c>
      <c r="U1037" s="18" t="n">
        <v>14</v>
      </c>
      <c r="V1037" s="18" t="n">
        <v>25</v>
      </c>
      <c r="W1037" s="18" t="n">
        <v>10</v>
      </c>
      <c r="X1037" s="18" t="n">
        <v>15</v>
      </c>
      <c r="Y1037" s="18" t="n">
        <v>14</v>
      </c>
      <c r="Z1037" s="18" t="n">
        <v>10</v>
      </c>
      <c r="AA1037" s="18" t="n">
        <v>4</v>
      </c>
      <c r="AB1037" s="18" t="n">
        <v>8</v>
      </c>
      <c r="AC1037" s="18" t="n">
        <v>8</v>
      </c>
      <c r="AD1037" s="18" t="n">
        <v>0</v>
      </c>
      <c r="AE1037" s="18" t="n">
        <v>165</v>
      </c>
      <c r="AF1037" s="18" t="n">
        <v>99</v>
      </c>
      <c r="AG1037" s="18" t="n">
        <v>66</v>
      </c>
      <c r="AH1037" s="18" t="n">
        <v>0</v>
      </c>
      <c r="AI1037" s="18" t="n">
        <v>0</v>
      </c>
      <c r="AJ1037" s="18" t="n">
        <v>1673</v>
      </c>
      <c r="AK1037" s="18" t="n">
        <v>10357</v>
      </c>
      <c r="AL1037" s="18" t="n">
        <v>4288</v>
      </c>
      <c r="AM1037" s="17" t="s">
        <v>125</v>
      </c>
      <c r="AN1037" s="17" t="s">
        <v>134</v>
      </c>
    </row>
    <row r="1038" customFormat="false" ht="15" hidden="false" customHeight="false" outlineLevel="0" collapsed="false">
      <c r="A1038" s="17" t="s">
        <v>2879</v>
      </c>
      <c r="B1038" s="17" t="s">
        <v>2880</v>
      </c>
      <c r="C1038" s="17" t="s">
        <v>2881</v>
      </c>
      <c r="D1038" s="17" t="s">
        <v>2882</v>
      </c>
      <c r="E1038" s="17" t="s">
        <v>2915</v>
      </c>
      <c r="F1038" s="17" t="s">
        <v>2916</v>
      </c>
      <c r="G1038" s="17" t="s">
        <v>2972</v>
      </c>
      <c r="H1038" s="17" t="s">
        <v>2973</v>
      </c>
      <c r="I1038" s="17" t="s">
        <v>110</v>
      </c>
      <c r="J1038" s="17" t="s">
        <v>111</v>
      </c>
      <c r="K1038" s="17" t="s">
        <v>150</v>
      </c>
      <c r="L1038" s="17" t="s">
        <v>153</v>
      </c>
      <c r="AB1038" s="18" t="n">
        <v>200</v>
      </c>
      <c r="AC1038" s="18" t="n">
        <v>139</v>
      </c>
      <c r="AD1038" s="18" t="n">
        <v>61</v>
      </c>
      <c r="AE1038" s="18" t="n">
        <v>200</v>
      </c>
      <c r="AF1038" s="18" t="n">
        <v>139</v>
      </c>
      <c r="AG1038" s="18" t="n">
        <v>61</v>
      </c>
      <c r="AH1038" s="18" t="n">
        <v>200</v>
      </c>
      <c r="AI1038" s="18" t="n">
        <v>139</v>
      </c>
      <c r="AJ1038" s="18" t="n">
        <v>1855</v>
      </c>
      <c r="AK1038" s="18" t="n">
        <v>50717</v>
      </c>
      <c r="AL1038" s="18" t="n">
        <v>0</v>
      </c>
      <c r="AM1038" s="17" t="s">
        <v>125</v>
      </c>
      <c r="AN1038" s="17" t="s">
        <v>134</v>
      </c>
    </row>
    <row r="1039" customFormat="false" ht="15" hidden="false" customHeight="false" outlineLevel="0" collapsed="false">
      <c r="A1039" s="17" t="s">
        <v>2879</v>
      </c>
      <c r="B1039" s="17" t="s">
        <v>2880</v>
      </c>
      <c r="C1039" s="17" t="s">
        <v>2881</v>
      </c>
      <c r="D1039" s="17" t="s">
        <v>2882</v>
      </c>
      <c r="E1039" s="17" t="s">
        <v>2915</v>
      </c>
      <c r="F1039" s="17" t="s">
        <v>2916</v>
      </c>
      <c r="G1039" s="17" t="s">
        <v>2974</v>
      </c>
      <c r="H1039" s="17" t="s">
        <v>2975</v>
      </c>
      <c r="I1039" s="17" t="s">
        <v>110</v>
      </c>
      <c r="J1039" s="17" t="s">
        <v>111</v>
      </c>
      <c r="K1039" s="17" t="s">
        <v>124</v>
      </c>
      <c r="L1039" s="17" t="s">
        <v>113</v>
      </c>
      <c r="M1039" s="18" t="n">
        <v>108</v>
      </c>
      <c r="N1039" s="18" t="n">
        <v>108</v>
      </c>
      <c r="O1039" s="18" t="n">
        <v>0</v>
      </c>
      <c r="P1039" s="18" t="n">
        <v>57</v>
      </c>
      <c r="Q1039" s="18" t="n">
        <v>57</v>
      </c>
      <c r="R1039" s="18" t="n">
        <v>0</v>
      </c>
      <c r="S1039" s="18" t="n">
        <v>76</v>
      </c>
      <c r="T1039" s="18" t="n">
        <v>56</v>
      </c>
      <c r="U1039" s="18" t="n">
        <v>20</v>
      </c>
      <c r="V1039" s="18" t="n">
        <v>42</v>
      </c>
      <c r="W1039" s="18" t="n">
        <v>42</v>
      </c>
      <c r="X1039" s="18" t="n">
        <v>0</v>
      </c>
      <c r="Y1039" s="18" t="n">
        <v>38</v>
      </c>
      <c r="Z1039" s="18" t="n">
        <v>38</v>
      </c>
      <c r="AA1039" s="18" t="n">
        <v>0</v>
      </c>
      <c r="AE1039" s="18" t="n">
        <v>321</v>
      </c>
      <c r="AF1039" s="18" t="n">
        <v>301</v>
      </c>
      <c r="AG1039" s="18" t="n">
        <v>20</v>
      </c>
      <c r="AH1039" s="18" t="n">
        <v>0</v>
      </c>
      <c r="AI1039" s="18" t="n">
        <v>0</v>
      </c>
      <c r="AJ1039" s="18" t="n">
        <v>18028</v>
      </c>
      <c r="AK1039" s="18" t="n">
        <v>91401</v>
      </c>
      <c r="AL1039" s="18" t="n">
        <v>5959</v>
      </c>
      <c r="AM1039" s="17" t="s">
        <v>125</v>
      </c>
      <c r="AN1039" s="17" t="s">
        <v>137</v>
      </c>
    </row>
    <row r="1040" customFormat="false" ht="15" hidden="false" customHeight="false" outlineLevel="0" collapsed="false">
      <c r="A1040" s="17" t="s">
        <v>2879</v>
      </c>
      <c r="B1040" s="17" t="s">
        <v>2880</v>
      </c>
      <c r="C1040" s="17" t="s">
        <v>2881</v>
      </c>
      <c r="D1040" s="17" t="s">
        <v>2976</v>
      </c>
      <c r="E1040" s="17" t="s">
        <v>2977</v>
      </c>
      <c r="F1040" s="17" t="s">
        <v>2978</v>
      </c>
      <c r="G1040" s="17" t="s">
        <v>2979</v>
      </c>
      <c r="H1040" s="17" t="s">
        <v>2980</v>
      </c>
      <c r="I1040" s="17" t="s">
        <v>140</v>
      </c>
      <c r="J1040" s="17" t="s">
        <v>111</v>
      </c>
      <c r="K1040" s="17" t="s">
        <v>124</v>
      </c>
      <c r="L1040" s="17" t="s">
        <v>153</v>
      </c>
      <c r="M1040" s="18" t="n">
        <v>45</v>
      </c>
      <c r="N1040" s="18" t="n">
        <v>23</v>
      </c>
      <c r="O1040" s="18" t="n">
        <v>22</v>
      </c>
      <c r="P1040" s="18" t="n">
        <v>24</v>
      </c>
      <c r="Q1040" s="18" t="n">
        <v>17</v>
      </c>
      <c r="R1040" s="18" t="n">
        <v>7</v>
      </c>
      <c r="V1040" s="18" t="n">
        <v>10</v>
      </c>
      <c r="W1040" s="18" t="n">
        <v>7</v>
      </c>
      <c r="X1040" s="18" t="n">
        <v>3</v>
      </c>
      <c r="Y1040" s="18" t="n">
        <v>5</v>
      </c>
      <c r="Z1040" s="18" t="n">
        <v>3</v>
      </c>
      <c r="AA1040" s="18" t="n">
        <v>2</v>
      </c>
      <c r="AE1040" s="18" t="n">
        <v>84</v>
      </c>
      <c r="AF1040" s="18" t="n">
        <v>50</v>
      </c>
      <c r="AG1040" s="18" t="n">
        <v>34</v>
      </c>
      <c r="AH1040" s="18" t="n">
        <v>0</v>
      </c>
      <c r="AI1040" s="18" t="n">
        <v>0</v>
      </c>
      <c r="AJ1040" s="18" t="n">
        <v>3948</v>
      </c>
      <c r="AK1040" s="18" t="n">
        <v>12105</v>
      </c>
      <c r="AL1040" s="18" t="n">
        <v>0</v>
      </c>
      <c r="AM1040" s="17" t="s">
        <v>125</v>
      </c>
      <c r="AN1040" s="17" t="s">
        <v>134</v>
      </c>
    </row>
    <row r="1041" customFormat="false" ht="15" hidden="false" customHeight="false" outlineLevel="0" collapsed="false">
      <c r="A1041" s="17" t="s">
        <v>2879</v>
      </c>
      <c r="B1041" s="17" t="s">
        <v>2880</v>
      </c>
      <c r="C1041" s="17" t="s">
        <v>2881</v>
      </c>
      <c r="D1041" s="17" t="s">
        <v>2976</v>
      </c>
      <c r="E1041" s="17" t="s">
        <v>2981</v>
      </c>
      <c r="F1041" s="17" t="s">
        <v>2982</v>
      </c>
      <c r="G1041" s="17" t="s">
        <v>2983</v>
      </c>
      <c r="H1041" s="17" t="s">
        <v>2984</v>
      </c>
      <c r="I1041" s="17" t="s">
        <v>110</v>
      </c>
      <c r="J1041" s="17" t="s">
        <v>111</v>
      </c>
      <c r="K1041" s="17" t="s">
        <v>270</v>
      </c>
      <c r="L1041" s="17" t="s">
        <v>113</v>
      </c>
      <c r="P1041" s="18" t="n">
        <v>7</v>
      </c>
      <c r="Q1041" s="18" t="n">
        <v>7</v>
      </c>
      <c r="R1041" s="18" t="n">
        <v>0</v>
      </c>
      <c r="V1041" s="18" t="n">
        <v>5</v>
      </c>
      <c r="W1041" s="18" t="n">
        <v>5</v>
      </c>
      <c r="X1041" s="18" t="n">
        <v>0</v>
      </c>
      <c r="Y1041" s="18" t="n">
        <v>3</v>
      </c>
      <c r="Z1041" s="18" t="n">
        <v>3</v>
      </c>
      <c r="AA1041" s="18" t="n">
        <v>0</v>
      </c>
      <c r="AE1041" s="18" t="n">
        <v>15</v>
      </c>
      <c r="AF1041" s="18" t="n">
        <v>15</v>
      </c>
      <c r="AG1041" s="18" t="n">
        <v>0</v>
      </c>
      <c r="AH1041" s="18" t="n">
        <v>0</v>
      </c>
      <c r="AI1041" s="18" t="n">
        <v>0</v>
      </c>
      <c r="AJ1041" s="18" t="n">
        <v>149</v>
      </c>
      <c r="AK1041" s="18" t="n">
        <v>525</v>
      </c>
      <c r="AL1041" s="18" t="n">
        <v>0</v>
      </c>
      <c r="AM1041" s="17" t="s">
        <v>125</v>
      </c>
      <c r="AN1041" s="17" t="s">
        <v>115</v>
      </c>
    </row>
    <row r="1042" customFormat="false" ht="15" hidden="false" customHeight="false" outlineLevel="0" collapsed="false">
      <c r="A1042" s="17" t="s">
        <v>2879</v>
      </c>
      <c r="B1042" s="17" t="s">
        <v>2880</v>
      </c>
      <c r="C1042" s="17" t="s">
        <v>2881</v>
      </c>
      <c r="D1042" s="17" t="s">
        <v>2976</v>
      </c>
      <c r="E1042" s="17" t="s">
        <v>2985</v>
      </c>
      <c r="F1042" s="17" t="s">
        <v>2986</v>
      </c>
      <c r="G1042" s="17" t="s">
        <v>2987</v>
      </c>
      <c r="H1042" s="17" t="s">
        <v>2988</v>
      </c>
      <c r="I1042" s="17" t="s">
        <v>110</v>
      </c>
      <c r="J1042" s="17" t="s">
        <v>111</v>
      </c>
      <c r="K1042" s="17" t="s">
        <v>124</v>
      </c>
      <c r="L1042" s="17" t="s">
        <v>153</v>
      </c>
      <c r="M1042" s="18" t="n">
        <v>14</v>
      </c>
      <c r="N1042" s="18" t="n">
        <v>12</v>
      </c>
      <c r="O1042" s="18" t="n">
        <v>2</v>
      </c>
      <c r="P1042" s="18" t="n">
        <v>16</v>
      </c>
      <c r="Q1042" s="18" t="n">
        <v>14</v>
      </c>
      <c r="R1042" s="18" t="n">
        <v>2</v>
      </c>
      <c r="V1042" s="18" t="n">
        <v>10</v>
      </c>
      <c r="W1042" s="18" t="n">
        <v>8</v>
      </c>
      <c r="X1042" s="18" t="n">
        <v>2</v>
      </c>
      <c r="Y1042" s="18" t="n">
        <v>7</v>
      </c>
      <c r="Z1042" s="18" t="n">
        <v>6</v>
      </c>
      <c r="AA1042" s="18" t="n">
        <v>1</v>
      </c>
      <c r="AE1042" s="18" t="n">
        <v>47</v>
      </c>
      <c r="AF1042" s="18" t="n">
        <v>40</v>
      </c>
      <c r="AG1042" s="18" t="n">
        <v>7</v>
      </c>
      <c r="AH1042" s="18" t="n">
        <v>0</v>
      </c>
      <c r="AI1042" s="18" t="n">
        <v>0</v>
      </c>
      <c r="AJ1042" s="18" t="n">
        <v>1802</v>
      </c>
      <c r="AK1042" s="18" t="n">
        <v>3566</v>
      </c>
      <c r="AL1042" s="18" t="n">
        <v>0</v>
      </c>
      <c r="AM1042" s="17" t="s">
        <v>125</v>
      </c>
      <c r="AN1042" s="17" t="s">
        <v>115</v>
      </c>
    </row>
    <row r="1043" customFormat="false" ht="15" hidden="false" customHeight="false" outlineLevel="0" collapsed="false">
      <c r="A1043" s="17" t="s">
        <v>2879</v>
      </c>
      <c r="B1043" s="17" t="s">
        <v>2880</v>
      </c>
      <c r="C1043" s="17" t="s">
        <v>2881</v>
      </c>
      <c r="D1043" s="17" t="s">
        <v>2976</v>
      </c>
      <c r="E1043" s="17" t="s">
        <v>2989</v>
      </c>
      <c r="F1043" s="17" t="s">
        <v>2990</v>
      </c>
      <c r="G1043" s="17" t="s">
        <v>2991</v>
      </c>
      <c r="H1043" s="17" t="s">
        <v>2992</v>
      </c>
      <c r="I1043" s="17" t="s">
        <v>110</v>
      </c>
      <c r="J1043" s="17" t="s">
        <v>133</v>
      </c>
      <c r="K1043" s="17" t="s">
        <v>112</v>
      </c>
      <c r="L1043" s="17" t="s">
        <v>119</v>
      </c>
      <c r="M1043" s="18" t="n">
        <v>4</v>
      </c>
      <c r="N1043" s="18" t="n">
        <v>0</v>
      </c>
      <c r="O1043" s="18" t="n">
        <v>4</v>
      </c>
      <c r="AE1043" s="18" t="n">
        <v>4</v>
      </c>
      <c r="AF1043" s="18" t="n">
        <v>0</v>
      </c>
      <c r="AG1043" s="18" t="n">
        <v>4</v>
      </c>
      <c r="AH1043" s="18" t="n">
        <v>0</v>
      </c>
      <c r="AI1043" s="18" t="n">
        <v>0</v>
      </c>
      <c r="AJ1043" s="18" t="n">
        <v>0</v>
      </c>
      <c r="AK1043" s="18" t="n">
        <v>0</v>
      </c>
      <c r="AL1043" s="18" t="n">
        <v>0</v>
      </c>
      <c r="AM1043" s="17" t="s">
        <v>114</v>
      </c>
      <c r="AN1043" s="17" t="s">
        <v>115</v>
      </c>
    </row>
    <row r="1044" customFormat="false" ht="15" hidden="false" customHeight="false" outlineLevel="0" collapsed="false">
      <c r="A1044" s="17" t="s">
        <v>2879</v>
      </c>
      <c r="B1044" s="17" t="s">
        <v>2880</v>
      </c>
      <c r="C1044" s="17" t="s">
        <v>2881</v>
      </c>
      <c r="D1044" s="17" t="s">
        <v>2976</v>
      </c>
      <c r="E1044" s="17" t="s">
        <v>2989</v>
      </c>
      <c r="F1044" s="17" t="s">
        <v>2990</v>
      </c>
      <c r="G1044" s="17" t="s">
        <v>2993</v>
      </c>
      <c r="H1044" s="17" t="s">
        <v>2994</v>
      </c>
      <c r="I1044" s="17" t="s">
        <v>110</v>
      </c>
      <c r="J1044" s="17" t="s">
        <v>111</v>
      </c>
      <c r="K1044" s="17" t="s">
        <v>124</v>
      </c>
      <c r="L1044" s="17" t="s">
        <v>153</v>
      </c>
      <c r="M1044" s="18" t="n">
        <v>34</v>
      </c>
      <c r="N1044" s="18" t="n">
        <v>20</v>
      </c>
      <c r="O1044" s="18" t="n">
        <v>14</v>
      </c>
      <c r="P1044" s="18" t="n">
        <v>73</v>
      </c>
      <c r="Q1044" s="18" t="n">
        <v>62</v>
      </c>
      <c r="R1044" s="18" t="n">
        <v>11</v>
      </c>
      <c r="S1044" s="18" t="n">
        <v>10</v>
      </c>
      <c r="T1044" s="18" t="n">
        <v>10</v>
      </c>
      <c r="U1044" s="18" t="n">
        <v>0</v>
      </c>
      <c r="V1044" s="18" t="n">
        <v>24</v>
      </c>
      <c r="W1044" s="18" t="n">
        <v>12</v>
      </c>
      <c r="X1044" s="18" t="n">
        <v>12</v>
      </c>
      <c r="Y1044" s="18" t="n">
        <v>17</v>
      </c>
      <c r="Z1044" s="18" t="n">
        <v>13</v>
      </c>
      <c r="AA1044" s="18" t="n">
        <v>4</v>
      </c>
      <c r="AE1044" s="18" t="n">
        <v>158</v>
      </c>
      <c r="AF1044" s="18" t="n">
        <v>117</v>
      </c>
      <c r="AG1044" s="18" t="n">
        <v>41</v>
      </c>
      <c r="AH1044" s="18" t="n">
        <v>0</v>
      </c>
      <c r="AI1044" s="18" t="n">
        <v>0</v>
      </c>
      <c r="AJ1044" s="18" t="n">
        <v>5267</v>
      </c>
      <c r="AK1044" s="18" t="n">
        <v>23199</v>
      </c>
      <c r="AL1044" s="18" t="n">
        <v>2350</v>
      </c>
      <c r="AM1044" s="17" t="s">
        <v>125</v>
      </c>
      <c r="AN1044" s="17" t="s">
        <v>134</v>
      </c>
    </row>
    <row r="1045" customFormat="false" ht="15" hidden="false" customHeight="false" outlineLevel="0" collapsed="false">
      <c r="A1045" s="17" t="s">
        <v>2879</v>
      </c>
      <c r="B1045" s="17" t="s">
        <v>2880</v>
      </c>
      <c r="C1045" s="17" t="s">
        <v>2881</v>
      </c>
      <c r="D1045" s="17" t="s">
        <v>2976</v>
      </c>
      <c r="E1045" s="17" t="s">
        <v>2995</v>
      </c>
      <c r="F1045" s="17" t="s">
        <v>2996</v>
      </c>
      <c r="G1045" s="17" t="s">
        <v>2997</v>
      </c>
      <c r="H1045" s="17" t="s">
        <v>2998</v>
      </c>
      <c r="I1045" s="17" t="s">
        <v>140</v>
      </c>
      <c r="J1045" s="17" t="s">
        <v>111</v>
      </c>
      <c r="K1045" s="17" t="s">
        <v>124</v>
      </c>
      <c r="L1045" s="17" t="s">
        <v>153</v>
      </c>
      <c r="M1045" s="18" t="n">
        <v>10</v>
      </c>
      <c r="N1045" s="18" t="n">
        <v>6</v>
      </c>
      <c r="O1045" s="18" t="n">
        <v>4</v>
      </c>
      <c r="P1045" s="18" t="n">
        <v>21</v>
      </c>
      <c r="Q1045" s="18" t="n">
        <v>12</v>
      </c>
      <c r="R1045" s="18" t="n">
        <v>9</v>
      </c>
      <c r="V1045" s="18" t="n">
        <v>6</v>
      </c>
      <c r="W1045" s="18" t="n">
        <v>4</v>
      </c>
      <c r="X1045" s="18" t="n">
        <v>2</v>
      </c>
      <c r="Y1045" s="18" t="n">
        <v>3</v>
      </c>
      <c r="Z1045" s="18" t="n">
        <v>2</v>
      </c>
      <c r="AA1045" s="18" t="n">
        <v>1</v>
      </c>
      <c r="AE1045" s="18" t="n">
        <v>40</v>
      </c>
      <c r="AF1045" s="18" t="n">
        <v>24</v>
      </c>
      <c r="AG1045" s="18" t="n">
        <v>16</v>
      </c>
      <c r="AH1045" s="18" t="n">
        <v>0</v>
      </c>
      <c r="AI1045" s="18" t="n">
        <v>0</v>
      </c>
      <c r="AJ1045" s="18" t="n">
        <v>1540</v>
      </c>
      <c r="AK1045" s="18" t="n">
        <v>5566</v>
      </c>
      <c r="AL1045" s="18" t="n">
        <v>0</v>
      </c>
      <c r="AM1045" s="17" t="s">
        <v>125</v>
      </c>
      <c r="AN1045" s="17" t="s">
        <v>115</v>
      </c>
    </row>
    <row r="1046" customFormat="false" ht="15" hidden="false" customHeight="false" outlineLevel="0" collapsed="false">
      <c r="A1046" s="17" t="s">
        <v>2879</v>
      </c>
      <c r="B1046" s="17" t="s">
        <v>2880</v>
      </c>
      <c r="C1046" s="17" t="s">
        <v>2881</v>
      </c>
      <c r="D1046" s="17" t="s">
        <v>2976</v>
      </c>
      <c r="E1046" s="17" t="s">
        <v>2999</v>
      </c>
      <c r="F1046" s="17" t="s">
        <v>3000</v>
      </c>
      <c r="G1046" s="17" t="s">
        <v>3001</v>
      </c>
      <c r="H1046" s="17" t="s">
        <v>3002</v>
      </c>
      <c r="I1046" s="17" t="s">
        <v>110</v>
      </c>
      <c r="J1046" s="17" t="s">
        <v>111</v>
      </c>
      <c r="K1046" s="17" t="s">
        <v>112</v>
      </c>
      <c r="L1046" s="17" t="s">
        <v>153</v>
      </c>
      <c r="AE1046" s="18" t="n">
        <v>2</v>
      </c>
      <c r="AF1046" s="18" t="n">
        <v>2</v>
      </c>
      <c r="AG1046" s="18" t="n">
        <v>0</v>
      </c>
      <c r="AH1046" s="18" t="n">
        <v>0</v>
      </c>
      <c r="AI1046" s="18" t="n">
        <v>0</v>
      </c>
      <c r="AJ1046" s="18" t="n">
        <v>290</v>
      </c>
      <c r="AK1046" s="18" t="n">
        <v>9630</v>
      </c>
      <c r="AL1046" s="18" t="n">
        <v>0</v>
      </c>
      <c r="AM1046" s="17" t="s">
        <v>125</v>
      </c>
      <c r="AN1046" s="17" t="s">
        <v>115</v>
      </c>
    </row>
    <row r="1047" customFormat="false" ht="15" hidden="false" customHeight="false" outlineLevel="0" collapsed="false">
      <c r="A1047" s="17" t="s">
        <v>2879</v>
      </c>
      <c r="B1047" s="17" t="s">
        <v>2880</v>
      </c>
      <c r="C1047" s="17" t="s">
        <v>2881</v>
      </c>
      <c r="D1047" s="17" t="s">
        <v>2976</v>
      </c>
      <c r="E1047" s="17" t="s">
        <v>2999</v>
      </c>
      <c r="F1047" s="17" t="s">
        <v>3000</v>
      </c>
      <c r="G1047" s="17" t="s">
        <v>3003</v>
      </c>
      <c r="H1047" s="17" t="s">
        <v>3004</v>
      </c>
      <c r="I1047" s="17" t="s">
        <v>110</v>
      </c>
      <c r="J1047" s="17" t="s">
        <v>111</v>
      </c>
      <c r="K1047" s="17" t="s">
        <v>124</v>
      </c>
      <c r="L1047" s="17" t="s">
        <v>153</v>
      </c>
      <c r="M1047" s="18" t="n">
        <v>22</v>
      </c>
      <c r="N1047" s="18" t="n">
        <v>10</v>
      </c>
      <c r="O1047" s="18" t="n">
        <v>12</v>
      </c>
      <c r="P1047" s="18" t="n">
        <v>85</v>
      </c>
      <c r="Q1047" s="18" t="n">
        <v>64</v>
      </c>
      <c r="R1047" s="18" t="n">
        <v>21</v>
      </c>
      <c r="S1047" s="18" t="n">
        <v>30</v>
      </c>
      <c r="T1047" s="18" t="n">
        <v>17</v>
      </c>
      <c r="U1047" s="18" t="n">
        <v>13</v>
      </c>
      <c r="V1047" s="18" t="n">
        <v>7</v>
      </c>
      <c r="W1047" s="18" t="n">
        <v>6</v>
      </c>
      <c r="X1047" s="18" t="n">
        <v>1</v>
      </c>
      <c r="Y1047" s="18" t="n">
        <v>12</v>
      </c>
      <c r="Z1047" s="18" t="n">
        <v>8</v>
      </c>
      <c r="AA1047" s="18" t="n">
        <v>4</v>
      </c>
      <c r="AE1047" s="18" t="n">
        <v>156</v>
      </c>
      <c r="AF1047" s="18" t="n">
        <v>105</v>
      </c>
      <c r="AG1047" s="18" t="n">
        <v>51</v>
      </c>
      <c r="AH1047" s="18" t="n">
        <v>0</v>
      </c>
      <c r="AI1047" s="18" t="n">
        <v>0</v>
      </c>
      <c r="AJ1047" s="18" t="n">
        <v>2193</v>
      </c>
      <c r="AK1047" s="18" t="n">
        <v>10921</v>
      </c>
      <c r="AL1047" s="18" t="n">
        <v>2597</v>
      </c>
      <c r="AM1047" s="17" t="s">
        <v>125</v>
      </c>
      <c r="AN1047" s="17" t="s">
        <v>134</v>
      </c>
    </row>
    <row r="1048" customFormat="false" ht="15" hidden="false" customHeight="false" outlineLevel="0" collapsed="false">
      <c r="A1048" s="17" t="s">
        <v>2879</v>
      </c>
      <c r="B1048" s="17" t="s">
        <v>2880</v>
      </c>
      <c r="C1048" s="17" t="s">
        <v>2881</v>
      </c>
      <c r="D1048" s="17" t="s">
        <v>2976</v>
      </c>
      <c r="E1048" s="17" t="s">
        <v>2999</v>
      </c>
      <c r="F1048" s="17" t="s">
        <v>3000</v>
      </c>
      <c r="G1048" s="17" t="s">
        <v>3005</v>
      </c>
      <c r="H1048" s="17" t="s">
        <v>3006</v>
      </c>
      <c r="I1048" s="17" t="s">
        <v>110</v>
      </c>
      <c r="J1048" s="17" t="s">
        <v>111</v>
      </c>
      <c r="K1048" s="17" t="s">
        <v>124</v>
      </c>
      <c r="L1048" s="17" t="s">
        <v>153</v>
      </c>
      <c r="M1048" s="18" t="n">
        <v>40</v>
      </c>
      <c r="N1048" s="18" t="n">
        <v>40</v>
      </c>
      <c r="O1048" s="18" t="n">
        <v>0</v>
      </c>
      <c r="P1048" s="18" t="n">
        <v>95</v>
      </c>
      <c r="Q1048" s="18" t="n">
        <v>95</v>
      </c>
      <c r="R1048" s="18" t="n">
        <v>0</v>
      </c>
      <c r="S1048" s="18" t="n">
        <v>22</v>
      </c>
      <c r="T1048" s="18" t="n">
        <v>19</v>
      </c>
      <c r="U1048" s="18" t="n">
        <v>3</v>
      </c>
      <c r="V1048" s="18" t="n">
        <v>20</v>
      </c>
      <c r="W1048" s="18" t="n">
        <v>16</v>
      </c>
      <c r="X1048" s="18" t="n">
        <v>4</v>
      </c>
      <c r="Y1048" s="18" t="n">
        <v>23</v>
      </c>
      <c r="Z1048" s="18" t="n">
        <v>23</v>
      </c>
      <c r="AA1048" s="18" t="n">
        <v>0</v>
      </c>
      <c r="AB1048" s="18" t="n">
        <v>10</v>
      </c>
      <c r="AC1048" s="18" t="n">
        <v>10</v>
      </c>
      <c r="AD1048" s="18" t="n">
        <v>0</v>
      </c>
      <c r="AE1048" s="18" t="n">
        <v>210</v>
      </c>
      <c r="AF1048" s="18" t="n">
        <v>203</v>
      </c>
      <c r="AG1048" s="18" t="n">
        <v>7</v>
      </c>
      <c r="AH1048" s="18" t="n">
        <v>10</v>
      </c>
      <c r="AI1048" s="18" t="n">
        <v>10</v>
      </c>
      <c r="AJ1048" s="18" t="n">
        <v>5602</v>
      </c>
      <c r="AK1048" s="18" t="n">
        <v>25974</v>
      </c>
      <c r="AL1048" s="18" t="n">
        <v>3909</v>
      </c>
      <c r="AM1048" s="17" t="s">
        <v>125</v>
      </c>
      <c r="AN1048" s="17" t="s">
        <v>137</v>
      </c>
    </row>
    <row r="1049" customFormat="false" ht="15" hidden="false" customHeight="false" outlineLevel="0" collapsed="false">
      <c r="A1049" s="17" t="s">
        <v>2879</v>
      </c>
      <c r="B1049" s="17" t="s">
        <v>2880</v>
      </c>
      <c r="C1049" s="17" t="s">
        <v>2881</v>
      </c>
      <c r="D1049" s="17" t="s">
        <v>2976</v>
      </c>
      <c r="E1049" s="17" t="s">
        <v>3007</v>
      </c>
      <c r="F1049" s="17" t="s">
        <v>3008</v>
      </c>
      <c r="G1049" s="17" t="s">
        <v>3009</v>
      </c>
      <c r="H1049" s="17" t="s">
        <v>3010</v>
      </c>
      <c r="I1049" s="17" t="s">
        <v>110</v>
      </c>
      <c r="J1049" s="17" t="s">
        <v>133</v>
      </c>
      <c r="K1049" s="17" t="s">
        <v>124</v>
      </c>
      <c r="L1049" s="17" t="s">
        <v>119</v>
      </c>
      <c r="M1049" s="18" t="n">
        <v>19</v>
      </c>
      <c r="N1049" s="18" t="n">
        <v>0</v>
      </c>
      <c r="O1049" s="18" t="n">
        <v>19</v>
      </c>
      <c r="P1049" s="18" t="n">
        <v>10</v>
      </c>
      <c r="Q1049" s="18" t="n">
        <v>0</v>
      </c>
      <c r="R1049" s="18" t="n">
        <v>10</v>
      </c>
      <c r="V1049" s="18" t="n">
        <v>6</v>
      </c>
      <c r="W1049" s="18" t="n">
        <v>0</v>
      </c>
      <c r="X1049" s="18" t="n">
        <v>6</v>
      </c>
      <c r="Y1049" s="18" t="n">
        <v>2</v>
      </c>
      <c r="Z1049" s="18" t="n">
        <v>0</v>
      </c>
      <c r="AA1049" s="18" t="n">
        <v>2</v>
      </c>
      <c r="AB1049" s="18" t="n">
        <v>3</v>
      </c>
      <c r="AC1049" s="18" t="n">
        <v>0</v>
      </c>
      <c r="AD1049" s="18" t="n">
        <v>3</v>
      </c>
      <c r="AE1049" s="18" t="n">
        <v>40</v>
      </c>
      <c r="AF1049" s="18" t="n">
        <v>0</v>
      </c>
      <c r="AG1049" s="18" t="n">
        <v>40</v>
      </c>
      <c r="AH1049" s="18" t="n">
        <v>1</v>
      </c>
      <c r="AI1049" s="18" t="n">
        <v>0</v>
      </c>
      <c r="AJ1049" s="18" t="n">
        <v>0</v>
      </c>
      <c r="AK1049" s="18" t="n">
        <v>0</v>
      </c>
      <c r="AL1049" s="18" t="n">
        <v>0</v>
      </c>
      <c r="AM1049" s="17" t="s">
        <v>114</v>
      </c>
      <c r="AN1049" s="17" t="s">
        <v>115</v>
      </c>
    </row>
    <row r="1050" customFormat="false" ht="15" hidden="false" customHeight="false" outlineLevel="0" collapsed="false">
      <c r="A1050" s="17" t="s">
        <v>2879</v>
      </c>
      <c r="B1050" s="17" t="s">
        <v>2880</v>
      </c>
      <c r="C1050" s="17" t="s">
        <v>2881</v>
      </c>
      <c r="D1050" s="17" t="s">
        <v>2976</v>
      </c>
      <c r="E1050" s="17" t="s">
        <v>3007</v>
      </c>
      <c r="F1050" s="17" t="s">
        <v>3008</v>
      </c>
      <c r="G1050" s="17" t="s">
        <v>3011</v>
      </c>
      <c r="H1050" s="17" t="s">
        <v>3012</v>
      </c>
      <c r="I1050" s="17" t="s">
        <v>110</v>
      </c>
      <c r="J1050" s="17" t="s">
        <v>111</v>
      </c>
      <c r="K1050" s="17" t="s">
        <v>124</v>
      </c>
      <c r="L1050" s="17" t="s">
        <v>153</v>
      </c>
      <c r="M1050" s="18" t="n">
        <v>16</v>
      </c>
      <c r="N1050" s="18" t="n">
        <v>16</v>
      </c>
      <c r="O1050" s="18" t="n">
        <v>0</v>
      </c>
      <c r="P1050" s="18" t="n">
        <v>65</v>
      </c>
      <c r="Q1050" s="18" t="n">
        <v>42</v>
      </c>
      <c r="R1050" s="18" t="n">
        <v>23</v>
      </c>
      <c r="S1050" s="18" t="n">
        <v>17</v>
      </c>
      <c r="T1050" s="18" t="n">
        <v>14</v>
      </c>
      <c r="U1050" s="18" t="n">
        <v>3</v>
      </c>
      <c r="V1050" s="18" t="n">
        <v>24</v>
      </c>
      <c r="W1050" s="18" t="n">
        <v>17</v>
      </c>
      <c r="X1050" s="18" t="n">
        <v>7</v>
      </c>
      <c r="Y1050" s="18" t="n">
        <v>15</v>
      </c>
      <c r="Z1050" s="18" t="n">
        <v>15</v>
      </c>
      <c r="AA1050" s="18" t="n">
        <v>0</v>
      </c>
      <c r="AE1050" s="18" t="n">
        <v>137</v>
      </c>
      <c r="AF1050" s="18" t="n">
        <v>104</v>
      </c>
      <c r="AG1050" s="18" t="n">
        <v>33</v>
      </c>
      <c r="AH1050" s="18" t="n">
        <v>0</v>
      </c>
      <c r="AI1050" s="18" t="n">
        <v>0</v>
      </c>
      <c r="AJ1050" s="18" t="n">
        <v>4940</v>
      </c>
      <c r="AK1050" s="18" t="n">
        <v>20849</v>
      </c>
      <c r="AL1050" s="18" t="n">
        <v>3016</v>
      </c>
      <c r="AM1050" s="17" t="s">
        <v>125</v>
      </c>
      <c r="AN1050" s="17" t="s">
        <v>134</v>
      </c>
    </row>
    <row r="1051" customFormat="false" ht="15" hidden="false" customHeight="false" outlineLevel="0" collapsed="false">
      <c r="A1051" s="17" t="s">
        <v>2879</v>
      </c>
      <c r="B1051" s="17" t="s">
        <v>2880</v>
      </c>
      <c r="C1051" s="17" t="s">
        <v>2881</v>
      </c>
      <c r="D1051" s="17" t="s">
        <v>2976</v>
      </c>
      <c r="E1051" s="17" t="s">
        <v>3013</v>
      </c>
      <c r="F1051" s="17" t="s">
        <v>3014</v>
      </c>
      <c r="G1051" s="17" t="s">
        <v>3015</v>
      </c>
      <c r="H1051" s="17" t="s">
        <v>3016</v>
      </c>
      <c r="I1051" s="17" t="s">
        <v>110</v>
      </c>
      <c r="J1051" s="17" t="s">
        <v>111</v>
      </c>
      <c r="K1051" s="17" t="s">
        <v>270</v>
      </c>
      <c r="L1051" s="17" t="s">
        <v>113</v>
      </c>
      <c r="M1051" s="18" t="n">
        <v>4</v>
      </c>
      <c r="N1051" s="18" t="n">
        <v>4</v>
      </c>
      <c r="O1051" s="18" t="n">
        <v>0</v>
      </c>
      <c r="V1051" s="18" t="n">
        <v>3</v>
      </c>
      <c r="W1051" s="18" t="n">
        <v>3</v>
      </c>
      <c r="X1051" s="18" t="n">
        <v>0</v>
      </c>
      <c r="AE1051" s="18" t="n">
        <v>7</v>
      </c>
      <c r="AF1051" s="18" t="n">
        <v>7</v>
      </c>
      <c r="AG1051" s="18" t="n">
        <v>0</v>
      </c>
      <c r="AH1051" s="18" t="n">
        <v>0</v>
      </c>
      <c r="AI1051" s="18" t="n">
        <v>0</v>
      </c>
      <c r="AJ1051" s="18" t="n">
        <v>0</v>
      </c>
      <c r="AK1051" s="18" t="n">
        <v>0</v>
      </c>
      <c r="AL1051" s="18" t="n">
        <v>0</v>
      </c>
      <c r="AM1051" s="17" t="s">
        <v>114</v>
      </c>
      <c r="AN1051" s="17" t="s">
        <v>115</v>
      </c>
    </row>
    <row r="1052" customFormat="false" ht="15" hidden="false" customHeight="false" outlineLevel="0" collapsed="false">
      <c r="A1052" s="17" t="s">
        <v>2879</v>
      </c>
      <c r="B1052" s="17" t="s">
        <v>2880</v>
      </c>
      <c r="C1052" s="17" t="s">
        <v>2881</v>
      </c>
      <c r="D1052" s="17" t="s">
        <v>2976</v>
      </c>
      <c r="E1052" s="17" t="s">
        <v>3013</v>
      </c>
      <c r="F1052" s="17" t="s">
        <v>3014</v>
      </c>
      <c r="G1052" s="17" t="s">
        <v>3017</v>
      </c>
      <c r="H1052" s="17" t="s">
        <v>3018</v>
      </c>
      <c r="I1052" s="17" t="s">
        <v>110</v>
      </c>
      <c r="J1052" s="17" t="s">
        <v>111</v>
      </c>
      <c r="K1052" s="17" t="s">
        <v>124</v>
      </c>
      <c r="L1052" s="17" t="s">
        <v>153</v>
      </c>
      <c r="M1052" s="18" t="n">
        <v>4</v>
      </c>
      <c r="N1052" s="18" t="n">
        <v>4</v>
      </c>
      <c r="O1052" s="18" t="n">
        <v>0</v>
      </c>
      <c r="P1052" s="18" t="n">
        <v>8</v>
      </c>
      <c r="Q1052" s="18" t="n">
        <v>8</v>
      </c>
      <c r="R1052" s="18" t="n">
        <v>0</v>
      </c>
      <c r="V1052" s="18" t="n">
        <v>3</v>
      </c>
      <c r="W1052" s="18" t="n">
        <v>3</v>
      </c>
      <c r="X1052" s="18" t="n">
        <v>0</v>
      </c>
      <c r="Y1052" s="18" t="n">
        <v>4</v>
      </c>
      <c r="Z1052" s="18" t="n">
        <v>4</v>
      </c>
      <c r="AA1052" s="18" t="n">
        <v>0</v>
      </c>
      <c r="AE1052" s="18" t="n">
        <v>19</v>
      </c>
      <c r="AF1052" s="18" t="n">
        <v>19</v>
      </c>
      <c r="AG1052" s="18" t="n">
        <v>0</v>
      </c>
      <c r="AH1052" s="18" t="n">
        <v>0</v>
      </c>
      <c r="AI1052" s="18" t="n">
        <v>0</v>
      </c>
      <c r="AJ1052" s="18" t="n">
        <v>262</v>
      </c>
      <c r="AK1052" s="18" t="n">
        <v>1174</v>
      </c>
      <c r="AL1052" s="18" t="n">
        <v>0</v>
      </c>
      <c r="AM1052" s="17" t="s">
        <v>125</v>
      </c>
      <c r="AN1052" s="17" t="s">
        <v>115</v>
      </c>
    </row>
    <row r="1053" customFormat="false" ht="15" hidden="false" customHeight="false" outlineLevel="0" collapsed="false">
      <c r="A1053" s="17" t="s">
        <v>2879</v>
      </c>
      <c r="B1053" s="17" t="s">
        <v>2880</v>
      </c>
      <c r="C1053" s="17" t="s">
        <v>2881</v>
      </c>
      <c r="D1053" s="17" t="s">
        <v>2976</v>
      </c>
      <c r="E1053" s="17" t="s">
        <v>3019</v>
      </c>
      <c r="F1053" s="17" t="s">
        <v>3020</v>
      </c>
      <c r="G1053" s="17" t="s">
        <v>3021</v>
      </c>
      <c r="H1053" s="17" t="s">
        <v>3022</v>
      </c>
      <c r="I1053" s="17" t="s">
        <v>110</v>
      </c>
      <c r="J1053" s="17" t="s">
        <v>111</v>
      </c>
      <c r="K1053" s="17" t="s">
        <v>270</v>
      </c>
      <c r="L1053" s="17" t="s">
        <v>113</v>
      </c>
      <c r="P1053" s="18" t="n">
        <v>9</v>
      </c>
      <c r="Q1053" s="18" t="n">
        <v>9</v>
      </c>
      <c r="R1053" s="18" t="n">
        <v>0</v>
      </c>
      <c r="Y1053" s="18" t="n">
        <v>5</v>
      </c>
      <c r="Z1053" s="18" t="n">
        <v>5</v>
      </c>
      <c r="AA1053" s="18" t="n">
        <v>0</v>
      </c>
      <c r="AE1053" s="18" t="n">
        <v>14</v>
      </c>
      <c r="AF1053" s="18" t="n">
        <v>14</v>
      </c>
      <c r="AG1053" s="18" t="n">
        <v>0</v>
      </c>
      <c r="AH1053" s="18" t="n">
        <v>0</v>
      </c>
      <c r="AI1053" s="18" t="n">
        <v>0</v>
      </c>
      <c r="AJ1053" s="18" t="n">
        <v>51</v>
      </c>
      <c r="AK1053" s="18" t="n">
        <v>263</v>
      </c>
      <c r="AL1053" s="18" t="n">
        <v>0</v>
      </c>
      <c r="AM1053" s="17" t="s">
        <v>125</v>
      </c>
      <c r="AN1053" s="17" t="s">
        <v>115</v>
      </c>
    </row>
    <row r="1054" customFormat="false" ht="15" hidden="false" customHeight="false" outlineLevel="0" collapsed="false">
      <c r="A1054" s="17" t="s">
        <v>2879</v>
      </c>
      <c r="B1054" s="17" t="s">
        <v>2880</v>
      </c>
      <c r="C1054" s="17" t="s">
        <v>2881</v>
      </c>
      <c r="D1054" s="17" t="s">
        <v>2976</v>
      </c>
      <c r="E1054" s="17" t="s">
        <v>3023</v>
      </c>
      <c r="F1054" s="17" t="s">
        <v>3024</v>
      </c>
      <c r="G1054" s="17" t="s">
        <v>3025</v>
      </c>
      <c r="H1054" s="17" t="s">
        <v>3026</v>
      </c>
      <c r="I1054" s="17" t="s">
        <v>110</v>
      </c>
      <c r="J1054" s="17" t="s">
        <v>111</v>
      </c>
      <c r="K1054" s="17" t="s">
        <v>270</v>
      </c>
      <c r="L1054" s="17" t="s">
        <v>113</v>
      </c>
      <c r="P1054" s="18" t="n">
        <v>6</v>
      </c>
      <c r="Q1054" s="18" t="n">
        <v>1</v>
      </c>
      <c r="R1054" s="18" t="n">
        <v>5</v>
      </c>
      <c r="V1054" s="18" t="n">
        <v>2</v>
      </c>
      <c r="W1054" s="18" t="n">
        <v>1</v>
      </c>
      <c r="X1054" s="18" t="n">
        <v>1</v>
      </c>
      <c r="Y1054" s="18" t="n">
        <v>4</v>
      </c>
      <c r="Z1054" s="18" t="n">
        <v>1</v>
      </c>
      <c r="AA1054" s="18" t="n">
        <v>3</v>
      </c>
      <c r="AE1054" s="18" t="n">
        <v>12</v>
      </c>
      <c r="AF1054" s="18" t="n">
        <v>3</v>
      </c>
      <c r="AG1054" s="18" t="n">
        <v>9</v>
      </c>
      <c r="AH1054" s="18" t="n">
        <v>0</v>
      </c>
      <c r="AI1054" s="18" t="n">
        <v>0</v>
      </c>
      <c r="AJ1054" s="18" t="n">
        <v>93</v>
      </c>
      <c r="AK1054" s="18" t="n">
        <v>693</v>
      </c>
      <c r="AL1054" s="18" t="n">
        <v>0</v>
      </c>
      <c r="AM1054" s="17" t="s">
        <v>125</v>
      </c>
      <c r="AN1054" s="17" t="s">
        <v>115</v>
      </c>
    </row>
    <row r="1055" customFormat="false" ht="15" hidden="false" customHeight="false" outlineLevel="0" collapsed="false">
      <c r="A1055" s="17" t="s">
        <v>2879</v>
      </c>
      <c r="B1055" s="17" t="s">
        <v>2880</v>
      </c>
      <c r="C1055" s="17" t="s">
        <v>2881</v>
      </c>
      <c r="D1055" s="17" t="s">
        <v>3027</v>
      </c>
      <c r="E1055" s="17" t="s">
        <v>3028</v>
      </c>
      <c r="F1055" s="17" t="s">
        <v>3029</v>
      </c>
      <c r="G1055" s="17" t="s">
        <v>3030</v>
      </c>
      <c r="H1055" s="17" t="s">
        <v>3031</v>
      </c>
      <c r="I1055" s="17" t="s">
        <v>110</v>
      </c>
      <c r="J1055" s="17" t="s">
        <v>111</v>
      </c>
      <c r="K1055" s="17" t="s">
        <v>112</v>
      </c>
      <c r="L1055" s="17" t="s">
        <v>119</v>
      </c>
      <c r="M1055" s="18" t="n">
        <v>1</v>
      </c>
      <c r="N1055" s="18" t="n">
        <v>0</v>
      </c>
      <c r="O1055" s="18" t="n">
        <v>1</v>
      </c>
      <c r="AE1055" s="18" t="n">
        <v>1</v>
      </c>
      <c r="AF1055" s="18" t="n">
        <v>0</v>
      </c>
      <c r="AG1055" s="18" t="n">
        <v>1</v>
      </c>
      <c r="AH1055" s="18" t="n">
        <v>0</v>
      </c>
      <c r="AI1055" s="18" t="n">
        <v>0</v>
      </c>
      <c r="AJ1055" s="18" t="n">
        <v>0</v>
      </c>
      <c r="AK1055" s="18" t="n">
        <v>0</v>
      </c>
      <c r="AL1055" s="18" t="n">
        <v>0</v>
      </c>
      <c r="AM1055" s="17" t="s">
        <v>114</v>
      </c>
      <c r="AN1055" s="17" t="s">
        <v>115</v>
      </c>
    </row>
    <row r="1056" customFormat="false" ht="15" hidden="false" customHeight="false" outlineLevel="0" collapsed="false">
      <c r="A1056" s="17" t="s">
        <v>2879</v>
      </c>
      <c r="B1056" s="17" t="s">
        <v>2880</v>
      </c>
      <c r="C1056" s="17" t="s">
        <v>2881</v>
      </c>
      <c r="D1056" s="17" t="s">
        <v>3027</v>
      </c>
      <c r="E1056" s="17" t="s">
        <v>3028</v>
      </c>
      <c r="F1056" s="17" t="s">
        <v>3029</v>
      </c>
      <c r="G1056" s="17" t="s">
        <v>3032</v>
      </c>
      <c r="H1056" s="17" t="s">
        <v>3033</v>
      </c>
      <c r="I1056" s="17" t="s">
        <v>140</v>
      </c>
      <c r="J1056" s="17" t="s">
        <v>111</v>
      </c>
      <c r="K1056" s="17" t="s">
        <v>112</v>
      </c>
      <c r="L1056" s="17" t="s">
        <v>141</v>
      </c>
      <c r="AE1056" s="18" t="n">
        <v>6</v>
      </c>
      <c r="AF1056" s="18" t="n">
        <v>6</v>
      </c>
      <c r="AG1056" s="18" t="n">
        <v>0</v>
      </c>
      <c r="AH1056" s="18" t="n">
        <v>0</v>
      </c>
      <c r="AI1056" s="18" t="n">
        <v>0</v>
      </c>
      <c r="AJ1056" s="18" t="n">
        <v>503</v>
      </c>
      <c r="AK1056" s="18" t="n">
        <v>111</v>
      </c>
      <c r="AL1056" s="18" t="n">
        <v>0</v>
      </c>
      <c r="AM1056" s="17" t="s">
        <v>125</v>
      </c>
      <c r="AN1056" s="17" t="s">
        <v>115</v>
      </c>
    </row>
    <row r="1057" customFormat="false" ht="15" hidden="false" customHeight="false" outlineLevel="0" collapsed="false">
      <c r="A1057" s="17" t="s">
        <v>2879</v>
      </c>
      <c r="B1057" s="17" t="s">
        <v>2880</v>
      </c>
      <c r="C1057" s="17" t="s">
        <v>2881</v>
      </c>
      <c r="D1057" s="17" t="s">
        <v>3027</v>
      </c>
      <c r="E1057" s="17" t="s">
        <v>3028</v>
      </c>
      <c r="F1057" s="17" t="s">
        <v>3029</v>
      </c>
      <c r="G1057" s="17" t="s">
        <v>3034</v>
      </c>
      <c r="H1057" s="17" t="s">
        <v>3035</v>
      </c>
      <c r="I1057" s="17" t="s">
        <v>110</v>
      </c>
      <c r="J1057" s="17" t="s">
        <v>133</v>
      </c>
      <c r="K1057" s="17" t="s">
        <v>124</v>
      </c>
      <c r="L1057" s="17" t="s">
        <v>119</v>
      </c>
      <c r="M1057" s="18" t="n">
        <v>4</v>
      </c>
      <c r="N1057" s="18" t="n">
        <v>0</v>
      </c>
      <c r="O1057" s="18" t="n">
        <v>4</v>
      </c>
      <c r="P1057" s="18" t="n">
        <v>5</v>
      </c>
      <c r="Q1057" s="18" t="n">
        <v>0</v>
      </c>
      <c r="R1057" s="18" t="n">
        <v>5</v>
      </c>
      <c r="AE1057" s="18" t="n">
        <v>9</v>
      </c>
      <c r="AF1057" s="18" t="n">
        <v>0</v>
      </c>
      <c r="AG1057" s="18" t="n">
        <v>9</v>
      </c>
      <c r="AH1057" s="18" t="n">
        <v>0</v>
      </c>
      <c r="AI1057" s="18" t="n">
        <v>0</v>
      </c>
      <c r="AJ1057" s="18" t="n">
        <v>0</v>
      </c>
      <c r="AK1057" s="18" t="n">
        <v>0</v>
      </c>
      <c r="AL1057" s="18" t="n">
        <v>0</v>
      </c>
      <c r="AM1057" s="17" t="s">
        <v>114</v>
      </c>
      <c r="AN1057" s="17" t="s">
        <v>115</v>
      </c>
    </row>
    <row r="1058" customFormat="false" ht="15" hidden="false" customHeight="false" outlineLevel="0" collapsed="false">
      <c r="A1058" s="17" t="s">
        <v>2879</v>
      </c>
      <c r="B1058" s="17" t="s">
        <v>2880</v>
      </c>
      <c r="C1058" s="17" t="s">
        <v>2881</v>
      </c>
      <c r="D1058" s="17" t="s">
        <v>3027</v>
      </c>
      <c r="E1058" s="17" t="s">
        <v>3028</v>
      </c>
      <c r="F1058" s="17" t="s">
        <v>3029</v>
      </c>
      <c r="G1058" s="17" t="s">
        <v>3036</v>
      </c>
      <c r="H1058" s="17" t="s">
        <v>3037</v>
      </c>
      <c r="I1058" s="17" t="s">
        <v>110</v>
      </c>
      <c r="J1058" s="17" t="s">
        <v>111</v>
      </c>
      <c r="K1058" s="17" t="s">
        <v>124</v>
      </c>
      <c r="L1058" s="17" t="s">
        <v>153</v>
      </c>
      <c r="M1058" s="18" t="n">
        <v>29</v>
      </c>
      <c r="N1058" s="18" t="n">
        <v>21</v>
      </c>
      <c r="O1058" s="18" t="n">
        <v>8</v>
      </c>
      <c r="P1058" s="18" t="n">
        <v>49</v>
      </c>
      <c r="Q1058" s="18" t="n">
        <v>45</v>
      </c>
      <c r="R1058" s="18" t="n">
        <v>4</v>
      </c>
      <c r="S1058" s="18" t="n">
        <v>17</v>
      </c>
      <c r="T1058" s="18" t="n">
        <v>17</v>
      </c>
      <c r="U1058" s="18" t="n">
        <v>0</v>
      </c>
      <c r="V1058" s="18" t="n">
        <v>47</v>
      </c>
      <c r="W1058" s="18" t="n">
        <v>32</v>
      </c>
      <c r="X1058" s="18" t="n">
        <v>15</v>
      </c>
      <c r="Y1058" s="18" t="n">
        <v>17</v>
      </c>
      <c r="Z1058" s="18" t="n">
        <v>16</v>
      </c>
      <c r="AA1058" s="18" t="n">
        <v>1</v>
      </c>
      <c r="AE1058" s="18" t="n">
        <v>159</v>
      </c>
      <c r="AF1058" s="18" t="n">
        <v>131</v>
      </c>
      <c r="AG1058" s="18" t="n">
        <v>28</v>
      </c>
      <c r="AH1058" s="18" t="n">
        <v>0</v>
      </c>
      <c r="AI1058" s="18" t="n">
        <v>0</v>
      </c>
      <c r="AJ1058" s="18" t="n">
        <v>7003</v>
      </c>
      <c r="AK1058" s="18" t="n">
        <v>34985</v>
      </c>
      <c r="AL1058" s="18" t="n">
        <v>3433</v>
      </c>
      <c r="AM1058" s="17" t="s">
        <v>125</v>
      </c>
      <c r="AN1058" s="17" t="s">
        <v>134</v>
      </c>
    </row>
    <row r="1059" customFormat="false" ht="15" hidden="false" customHeight="false" outlineLevel="0" collapsed="false">
      <c r="A1059" s="17" t="s">
        <v>2879</v>
      </c>
      <c r="B1059" s="17" t="s">
        <v>2880</v>
      </c>
      <c r="C1059" s="17" t="s">
        <v>2881</v>
      </c>
      <c r="D1059" s="17" t="s">
        <v>3027</v>
      </c>
      <c r="E1059" s="17" t="s">
        <v>3038</v>
      </c>
      <c r="F1059" s="17" t="s">
        <v>3039</v>
      </c>
      <c r="G1059" s="17" t="s">
        <v>3040</v>
      </c>
      <c r="H1059" s="17" t="s">
        <v>3041</v>
      </c>
      <c r="I1059" s="17" t="s">
        <v>110</v>
      </c>
      <c r="J1059" s="17" t="s">
        <v>133</v>
      </c>
      <c r="K1059" s="17" t="s">
        <v>367</v>
      </c>
      <c r="L1059" s="17" t="s">
        <v>119</v>
      </c>
      <c r="M1059" s="18" t="n">
        <v>1</v>
      </c>
      <c r="N1059" s="18" t="n">
        <v>0</v>
      </c>
      <c r="O1059" s="18" t="n">
        <v>1</v>
      </c>
      <c r="P1059" s="18" t="n">
        <v>2</v>
      </c>
      <c r="Q1059" s="18" t="n">
        <v>0</v>
      </c>
      <c r="R1059" s="18" t="n">
        <v>2</v>
      </c>
      <c r="AE1059" s="18" t="n">
        <v>3</v>
      </c>
      <c r="AF1059" s="18" t="n">
        <v>0</v>
      </c>
      <c r="AG1059" s="18" t="n">
        <v>3</v>
      </c>
      <c r="AH1059" s="18" t="n">
        <v>0</v>
      </c>
      <c r="AI1059" s="18" t="n">
        <v>0</v>
      </c>
      <c r="AJ1059" s="18" t="n">
        <v>0</v>
      </c>
      <c r="AK1059" s="18" t="n">
        <v>0</v>
      </c>
      <c r="AL1059" s="18" t="n">
        <v>0</v>
      </c>
      <c r="AM1059" s="17" t="s">
        <v>114</v>
      </c>
      <c r="AN1059" s="17" t="s">
        <v>115</v>
      </c>
    </row>
    <row r="1060" customFormat="false" ht="15" hidden="false" customHeight="false" outlineLevel="0" collapsed="false">
      <c r="A1060" s="17" t="s">
        <v>2879</v>
      </c>
      <c r="B1060" s="17" t="s">
        <v>2880</v>
      </c>
      <c r="C1060" s="17" t="s">
        <v>2881</v>
      </c>
      <c r="D1060" s="17" t="s">
        <v>3027</v>
      </c>
      <c r="E1060" s="17" t="s">
        <v>3038</v>
      </c>
      <c r="F1060" s="17" t="s">
        <v>3039</v>
      </c>
      <c r="G1060" s="17" t="s">
        <v>3042</v>
      </c>
      <c r="H1060" s="17" t="s">
        <v>3043</v>
      </c>
      <c r="I1060" s="17" t="s">
        <v>110</v>
      </c>
      <c r="J1060" s="17" t="s">
        <v>111</v>
      </c>
      <c r="K1060" s="17" t="s">
        <v>124</v>
      </c>
      <c r="L1060" s="17" t="s">
        <v>113</v>
      </c>
      <c r="M1060" s="18" t="n">
        <v>13</v>
      </c>
      <c r="N1060" s="18" t="n">
        <v>13</v>
      </c>
      <c r="O1060" s="18" t="n">
        <v>0</v>
      </c>
      <c r="P1060" s="18" t="n">
        <v>12</v>
      </c>
      <c r="Q1060" s="18" t="n">
        <v>12</v>
      </c>
      <c r="R1060" s="18" t="n">
        <v>0</v>
      </c>
      <c r="S1060" s="18" t="n">
        <v>2</v>
      </c>
      <c r="T1060" s="18" t="n">
        <v>2</v>
      </c>
      <c r="U1060" s="18" t="n">
        <v>0</v>
      </c>
      <c r="V1060" s="18" t="n">
        <v>6</v>
      </c>
      <c r="W1060" s="18" t="n">
        <v>6</v>
      </c>
      <c r="X1060" s="18" t="n">
        <v>0</v>
      </c>
      <c r="Y1060" s="18" t="n">
        <v>6</v>
      </c>
      <c r="Z1060" s="18" t="n">
        <v>6</v>
      </c>
      <c r="AA1060" s="18" t="n">
        <v>0</v>
      </c>
      <c r="AE1060" s="18" t="n">
        <v>39</v>
      </c>
      <c r="AF1060" s="18" t="n">
        <v>39</v>
      </c>
      <c r="AG1060" s="18" t="n">
        <v>0</v>
      </c>
      <c r="AH1060" s="18" t="n">
        <v>0</v>
      </c>
      <c r="AI1060" s="18" t="n">
        <v>0</v>
      </c>
      <c r="AJ1060" s="18" t="n">
        <v>1216</v>
      </c>
      <c r="AK1060" s="18" t="n">
        <v>3857</v>
      </c>
      <c r="AL1060" s="18" t="n">
        <v>0</v>
      </c>
      <c r="AM1060" s="17" t="s">
        <v>125</v>
      </c>
      <c r="AN1060" s="17" t="s">
        <v>115</v>
      </c>
    </row>
    <row r="1061" customFormat="false" ht="15" hidden="false" customHeight="false" outlineLevel="0" collapsed="false">
      <c r="A1061" s="17" t="s">
        <v>2879</v>
      </c>
      <c r="B1061" s="17" t="s">
        <v>2880</v>
      </c>
      <c r="C1061" s="17" t="s">
        <v>2881</v>
      </c>
      <c r="D1061" s="17" t="s">
        <v>3027</v>
      </c>
      <c r="E1061" s="17" t="s">
        <v>3044</v>
      </c>
      <c r="F1061" s="17" t="s">
        <v>3045</v>
      </c>
      <c r="G1061" s="17" t="s">
        <v>3046</v>
      </c>
      <c r="H1061" s="17" t="s">
        <v>3047</v>
      </c>
      <c r="I1061" s="17" t="s">
        <v>110</v>
      </c>
      <c r="J1061" s="17" t="s">
        <v>111</v>
      </c>
      <c r="K1061" s="17" t="s">
        <v>124</v>
      </c>
      <c r="L1061" s="17" t="s">
        <v>153</v>
      </c>
      <c r="M1061" s="18" t="n">
        <v>15</v>
      </c>
      <c r="N1061" s="18" t="n">
        <v>13</v>
      </c>
      <c r="O1061" s="18" t="n">
        <v>2</v>
      </c>
      <c r="P1061" s="18" t="n">
        <v>53</v>
      </c>
      <c r="Q1061" s="18" t="n">
        <v>47</v>
      </c>
      <c r="R1061" s="18" t="n">
        <v>6</v>
      </c>
      <c r="S1061" s="18" t="n">
        <v>8</v>
      </c>
      <c r="T1061" s="18" t="n">
        <v>7</v>
      </c>
      <c r="U1061" s="18" t="n">
        <v>1</v>
      </c>
      <c r="V1061" s="18" t="n">
        <v>27</v>
      </c>
      <c r="W1061" s="18" t="n">
        <v>24</v>
      </c>
      <c r="X1061" s="18" t="n">
        <v>3</v>
      </c>
      <c r="Y1061" s="18" t="n">
        <v>15</v>
      </c>
      <c r="Z1061" s="18" t="n">
        <v>15</v>
      </c>
      <c r="AA1061" s="18" t="n">
        <v>0</v>
      </c>
      <c r="AE1061" s="18" t="n">
        <v>118</v>
      </c>
      <c r="AF1061" s="18" t="n">
        <v>106</v>
      </c>
      <c r="AG1061" s="18" t="n">
        <v>12</v>
      </c>
      <c r="AH1061" s="18" t="n">
        <v>0</v>
      </c>
      <c r="AI1061" s="18" t="n">
        <v>0</v>
      </c>
      <c r="AJ1061" s="18" t="n">
        <v>4071</v>
      </c>
      <c r="AK1061" s="18" t="n">
        <v>22947</v>
      </c>
      <c r="AL1061" s="18" t="n">
        <v>2072</v>
      </c>
      <c r="AM1061" s="17" t="s">
        <v>125</v>
      </c>
      <c r="AN1061" s="17" t="s">
        <v>134</v>
      </c>
    </row>
    <row r="1062" customFormat="false" ht="15" hidden="false" customHeight="false" outlineLevel="0" collapsed="false">
      <c r="A1062" s="17" t="s">
        <v>2879</v>
      </c>
      <c r="B1062" s="17" t="s">
        <v>2880</v>
      </c>
      <c r="C1062" s="17" t="s">
        <v>2881</v>
      </c>
      <c r="D1062" s="17" t="s">
        <v>3027</v>
      </c>
      <c r="E1062" s="17" t="s">
        <v>3048</v>
      </c>
      <c r="F1062" s="17" t="s">
        <v>3049</v>
      </c>
      <c r="G1062" s="17" t="s">
        <v>3050</v>
      </c>
      <c r="H1062" s="17" t="s">
        <v>3051</v>
      </c>
      <c r="I1062" s="17" t="s">
        <v>110</v>
      </c>
      <c r="J1062" s="17" t="s">
        <v>111</v>
      </c>
      <c r="K1062" s="17" t="s">
        <v>124</v>
      </c>
      <c r="L1062" s="17" t="s">
        <v>153</v>
      </c>
      <c r="M1062" s="18" t="n">
        <v>20</v>
      </c>
      <c r="N1062" s="18" t="n">
        <v>15</v>
      </c>
      <c r="O1062" s="18" t="n">
        <v>5</v>
      </c>
      <c r="P1062" s="18" t="n">
        <v>35</v>
      </c>
      <c r="Q1062" s="18" t="n">
        <v>25</v>
      </c>
      <c r="R1062" s="18" t="n">
        <v>10</v>
      </c>
      <c r="S1062" s="18" t="n">
        <v>4</v>
      </c>
      <c r="T1062" s="18" t="n">
        <v>3</v>
      </c>
      <c r="U1062" s="18" t="n">
        <v>1</v>
      </c>
      <c r="V1062" s="18" t="n">
        <v>16</v>
      </c>
      <c r="W1062" s="18" t="n">
        <v>12</v>
      </c>
      <c r="X1062" s="18" t="n">
        <v>4</v>
      </c>
      <c r="Y1062" s="18" t="n">
        <v>20</v>
      </c>
      <c r="Z1062" s="18" t="n">
        <v>15</v>
      </c>
      <c r="AA1062" s="18" t="n">
        <v>5</v>
      </c>
      <c r="AB1062" s="18" t="n">
        <v>1</v>
      </c>
      <c r="AC1062" s="18" t="n">
        <v>1</v>
      </c>
      <c r="AD1062" s="18" t="n">
        <v>0</v>
      </c>
      <c r="AE1062" s="18" t="n">
        <v>96</v>
      </c>
      <c r="AF1062" s="18" t="n">
        <v>71</v>
      </c>
      <c r="AG1062" s="18" t="n">
        <v>25</v>
      </c>
      <c r="AH1062" s="18" t="n">
        <v>1</v>
      </c>
      <c r="AI1062" s="18" t="n">
        <v>1</v>
      </c>
      <c r="AJ1062" s="18" t="n">
        <v>3089</v>
      </c>
      <c r="AK1062" s="18" t="n">
        <v>15331</v>
      </c>
      <c r="AL1062" s="18" t="n">
        <v>0</v>
      </c>
      <c r="AM1062" s="17" t="s">
        <v>125</v>
      </c>
      <c r="AN1062" s="17" t="s">
        <v>134</v>
      </c>
    </row>
    <row r="1063" customFormat="false" ht="15" hidden="false" customHeight="false" outlineLevel="0" collapsed="false">
      <c r="A1063" s="17" t="s">
        <v>2879</v>
      </c>
      <c r="B1063" s="17" t="s">
        <v>2880</v>
      </c>
      <c r="C1063" s="17" t="s">
        <v>2881</v>
      </c>
      <c r="D1063" s="17" t="s">
        <v>3052</v>
      </c>
      <c r="E1063" s="17" t="s">
        <v>3053</v>
      </c>
      <c r="F1063" s="17" t="s">
        <v>3054</v>
      </c>
      <c r="G1063" s="17" t="s">
        <v>3055</v>
      </c>
      <c r="H1063" s="17" t="s">
        <v>2069</v>
      </c>
      <c r="I1063" s="17" t="s">
        <v>140</v>
      </c>
      <c r="J1063" s="17" t="s">
        <v>111</v>
      </c>
      <c r="K1063" s="17" t="s">
        <v>124</v>
      </c>
      <c r="L1063" s="17" t="s">
        <v>153</v>
      </c>
      <c r="M1063" s="18" t="n">
        <v>25</v>
      </c>
      <c r="N1063" s="18" t="n">
        <v>12</v>
      </c>
      <c r="O1063" s="18" t="n">
        <v>13</v>
      </c>
      <c r="P1063" s="18" t="n">
        <v>25</v>
      </c>
      <c r="Q1063" s="18" t="n">
        <v>12</v>
      </c>
      <c r="R1063" s="18" t="n">
        <v>13</v>
      </c>
      <c r="V1063" s="18" t="n">
        <v>24</v>
      </c>
      <c r="W1063" s="18" t="n">
        <v>20</v>
      </c>
      <c r="X1063" s="18" t="n">
        <v>4</v>
      </c>
      <c r="Y1063" s="18" t="n">
        <v>22</v>
      </c>
      <c r="Z1063" s="18" t="n">
        <v>15</v>
      </c>
      <c r="AA1063" s="18" t="n">
        <v>7</v>
      </c>
      <c r="AE1063" s="18" t="n">
        <v>96</v>
      </c>
      <c r="AF1063" s="18" t="n">
        <v>59</v>
      </c>
      <c r="AG1063" s="18" t="n">
        <v>37</v>
      </c>
      <c r="AH1063" s="18" t="n">
        <v>0</v>
      </c>
      <c r="AI1063" s="18" t="n">
        <v>0</v>
      </c>
      <c r="AJ1063" s="18" t="n">
        <v>2799</v>
      </c>
      <c r="AK1063" s="18" t="n">
        <v>9636</v>
      </c>
      <c r="AL1063" s="18" t="n">
        <v>0</v>
      </c>
      <c r="AM1063" s="17" t="s">
        <v>125</v>
      </c>
      <c r="AN1063" s="17" t="s">
        <v>134</v>
      </c>
    </row>
    <row r="1064" customFormat="false" ht="15" hidden="false" customHeight="false" outlineLevel="0" collapsed="false">
      <c r="A1064" s="17" t="s">
        <v>2879</v>
      </c>
      <c r="B1064" s="17" t="s">
        <v>2880</v>
      </c>
      <c r="C1064" s="17" t="s">
        <v>2881</v>
      </c>
      <c r="D1064" s="17" t="s">
        <v>3052</v>
      </c>
      <c r="E1064" s="17" t="s">
        <v>3053</v>
      </c>
      <c r="F1064" s="17" t="s">
        <v>3054</v>
      </c>
      <c r="G1064" s="17" t="s">
        <v>3056</v>
      </c>
      <c r="H1064" s="17" t="s">
        <v>3057</v>
      </c>
      <c r="I1064" s="17" t="s">
        <v>140</v>
      </c>
      <c r="J1064" s="17" t="s">
        <v>111</v>
      </c>
      <c r="K1064" s="17" t="s">
        <v>124</v>
      </c>
      <c r="L1064" s="17" t="s">
        <v>153</v>
      </c>
      <c r="P1064" s="18" t="n">
        <v>10</v>
      </c>
      <c r="Q1064" s="18" t="n">
        <v>0</v>
      </c>
      <c r="R1064" s="18" t="n">
        <v>10</v>
      </c>
      <c r="AB1064" s="18" t="n">
        <v>136</v>
      </c>
      <c r="AC1064" s="18" t="n">
        <v>136</v>
      </c>
      <c r="AD1064" s="18" t="n">
        <v>0</v>
      </c>
      <c r="AE1064" s="18" t="n">
        <v>146</v>
      </c>
      <c r="AF1064" s="18" t="n">
        <v>136</v>
      </c>
      <c r="AG1064" s="18" t="n">
        <v>10</v>
      </c>
      <c r="AH1064" s="18" t="n">
        <v>0</v>
      </c>
      <c r="AI1064" s="18" t="n">
        <v>0</v>
      </c>
      <c r="AJ1064" s="18" t="n">
        <v>921</v>
      </c>
      <c r="AK1064" s="18" t="n">
        <v>23435</v>
      </c>
      <c r="AL1064" s="18" t="n">
        <v>0</v>
      </c>
      <c r="AM1064" s="17" t="s">
        <v>125</v>
      </c>
      <c r="AN1064" s="17" t="s">
        <v>134</v>
      </c>
    </row>
    <row r="1065" customFormat="false" ht="15" hidden="false" customHeight="false" outlineLevel="0" collapsed="false">
      <c r="A1065" s="17" t="s">
        <v>2879</v>
      </c>
      <c r="B1065" s="17" t="s">
        <v>2880</v>
      </c>
      <c r="C1065" s="17" t="s">
        <v>2881</v>
      </c>
      <c r="D1065" s="17" t="s">
        <v>3052</v>
      </c>
      <c r="E1065" s="17" t="s">
        <v>3053</v>
      </c>
      <c r="F1065" s="17" t="s">
        <v>3054</v>
      </c>
      <c r="G1065" s="17" t="s">
        <v>3058</v>
      </c>
      <c r="H1065" s="17" t="s">
        <v>3059</v>
      </c>
      <c r="I1065" s="17" t="s">
        <v>140</v>
      </c>
      <c r="J1065" s="17" t="s">
        <v>111</v>
      </c>
      <c r="K1065" s="17" t="s">
        <v>124</v>
      </c>
      <c r="L1065" s="17" t="s">
        <v>153</v>
      </c>
      <c r="M1065" s="18" t="n">
        <v>16</v>
      </c>
      <c r="N1065" s="18" t="n">
        <v>6</v>
      </c>
      <c r="O1065" s="18" t="n">
        <v>10</v>
      </c>
      <c r="P1065" s="18" t="n">
        <v>26</v>
      </c>
      <c r="Q1065" s="18" t="n">
        <v>11</v>
      </c>
      <c r="R1065" s="18" t="n">
        <v>15</v>
      </c>
      <c r="AB1065" s="18" t="n">
        <v>160</v>
      </c>
      <c r="AC1065" s="18" t="n">
        <v>130</v>
      </c>
      <c r="AD1065" s="18" t="n">
        <v>30</v>
      </c>
      <c r="AE1065" s="18" t="n">
        <v>202</v>
      </c>
      <c r="AF1065" s="18" t="n">
        <v>147</v>
      </c>
      <c r="AG1065" s="18" t="n">
        <v>55</v>
      </c>
      <c r="AH1065" s="18" t="n">
        <v>0</v>
      </c>
      <c r="AI1065" s="18" t="n">
        <v>0</v>
      </c>
      <c r="AJ1065" s="18" t="n">
        <v>935</v>
      </c>
      <c r="AK1065" s="18" t="n">
        <v>23187</v>
      </c>
      <c r="AL1065" s="18" t="n">
        <v>0</v>
      </c>
      <c r="AM1065" s="17" t="s">
        <v>125</v>
      </c>
      <c r="AN1065" s="17" t="s">
        <v>137</v>
      </c>
    </row>
    <row r="1066" customFormat="false" ht="15" hidden="false" customHeight="false" outlineLevel="0" collapsed="false">
      <c r="A1066" s="17" t="s">
        <v>2879</v>
      </c>
      <c r="B1066" s="17" t="s">
        <v>2880</v>
      </c>
      <c r="C1066" s="17" t="s">
        <v>2881</v>
      </c>
      <c r="D1066" s="17" t="s">
        <v>3052</v>
      </c>
      <c r="E1066" s="17" t="s">
        <v>3060</v>
      </c>
      <c r="F1066" s="17" t="s">
        <v>3061</v>
      </c>
      <c r="G1066" s="17" t="s">
        <v>3062</v>
      </c>
      <c r="H1066" s="17" t="s">
        <v>3063</v>
      </c>
      <c r="I1066" s="17" t="s">
        <v>110</v>
      </c>
      <c r="J1066" s="17" t="s">
        <v>133</v>
      </c>
      <c r="K1066" s="17" t="s">
        <v>124</v>
      </c>
      <c r="L1066" s="17" t="s">
        <v>119</v>
      </c>
      <c r="M1066" s="18" t="n">
        <v>6</v>
      </c>
      <c r="N1066" s="18" t="n">
        <v>0</v>
      </c>
      <c r="O1066" s="18" t="n">
        <v>6</v>
      </c>
      <c r="AE1066" s="18" t="n">
        <v>6</v>
      </c>
      <c r="AF1066" s="18" t="n">
        <v>0</v>
      </c>
      <c r="AG1066" s="18" t="n">
        <v>6</v>
      </c>
      <c r="AH1066" s="18" t="n">
        <v>0</v>
      </c>
      <c r="AI1066" s="18" t="n">
        <v>0</v>
      </c>
      <c r="AJ1066" s="18" t="n">
        <v>0</v>
      </c>
      <c r="AK1066" s="18" t="n">
        <v>0</v>
      </c>
      <c r="AL1066" s="18" t="n">
        <v>0</v>
      </c>
      <c r="AM1066" s="17" t="s">
        <v>114</v>
      </c>
      <c r="AN1066" s="17" t="s">
        <v>115</v>
      </c>
    </row>
    <row r="1067" customFormat="false" ht="15" hidden="false" customHeight="false" outlineLevel="0" collapsed="false">
      <c r="A1067" s="17" t="s">
        <v>2879</v>
      </c>
      <c r="B1067" s="17" t="s">
        <v>2880</v>
      </c>
      <c r="C1067" s="17" t="s">
        <v>2881</v>
      </c>
      <c r="D1067" s="17" t="s">
        <v>3052</v>
      </c>
      <c r="E1067" s="17" t="s">
        <v>3060</v>
      </c>
      <c r="F1067" s="17" t="s">
        <v>3061</v>
      </c>
      <c r="G1067" s="17" t="s">
        <v>3064</v>
      </c>
      <c r="H1067" s="17" t="s">
        <v>3065</v>
      </c>
      <c r="I1067" s="17" t="s">
        <v>110</v>
      </c>
      <c r="J1067" s="17" t="s">
        <v>133</v>
      </c>
      <c r="K1067" s="17" t="s">
        <v>124</v>
      </c>
      <c r="L1067" s="17" t="s">
        <v>119</v>
      </c>
      <c r="M1067" s="18" t="n">
        <v>5</v>
      </c>
      <c r="N1067" s="18" t="n">
        <v>0</v>
      </c>
      <c r="O1067" s="18" t="n">
        <v>5</v>
      </c>
      <c r="P1067" s="18" t="n">
        <v>10</v>
      </c>
      <c r="Q1067" s="18" t="n">
        <v>0</v>
      </c>
      <c r="R1067" s="18" t="n">
        <v>10</v>
      </c>
      <c r="S1067" s="18" t="n">
        <v>5</v>
      </c>
      <c r="T1067" s="18" t="n">
        <v>0</v>
      </c>
      <c r="U1067" s="18" t="n">
        <v>5</v>
      </c>
      <c r="V1067" s="18" t="n">
        <v>5</v>
      </c>
      <c r="W1067" s="18" t="n">
        <v>0</v>
      </c>
      <c r="X1067" s="18" t="n">
        <v>5</v>
      </c>
      <c r="Y1067" s="18" t="n">
        <v>5</v>
      </c>
      <c r="Z1067" s="18" t="n">
        <v>0</v>
      </c>
      <c r="AA1067" s="18" t="n">
        <v>5</v>
      </c>
      <c r="AE1067" s="18" t="n">
        <v>30</v>
      </c>
      <c r="AF1067" s="18" t="n">
        <v>0</v>
      </c>
      <c r="AG1067" s="18" t="n">
        <v>30</v>
      </c>
      <c r="AH1067" s="18" t="n">
        <v>0</v>
      </c>
      <c r="AI1067" s="18" t="n">
        <v>0</v>
      </c>
      <c r="AJ1067" s="18" t="n">
        <v>0</v>
      </c>
      <c r="AK1067" s="18" t="n">
        <v>0</v>
      </c>
      <c r="AL1067" s="18" t="n">
        <v>0</v>
      </c>
      <c r="AM1067" s="17" t="s">
        <v>114</v>
      </c>
      <c r="AN1067" s="17" t="s">
        <v>115</v>
      </c>
    </row>
    <row r="1068" customFormat="false" ht="15" hidden="false" customHeight="false" outlineLevel="0" collapsed="false">
      <c r="A1068" s="17" t="s">
        <v>2879</v>
      </c>
      <c r="B1068" s="17" t="s">
        <v>2880</v>
      </c>
      <c r="C1068" s="17" t="s">
        <v>2881</v>
      </c>
      <c r="D1068" s="17" t="s">
        <v>3052</v>
      </c>
      <c r="E1068" s="17" t="s">
        <v>3060</v>
      </c>
      <c r="F1068" s="17" t="s">
        <v>3061</v>
      </c>
      <c r="G1068" s="17" t="s">
        <v>3066</v>
      </c>
      <c r="H1068" s="17" t="s">
        <v>3067</v>
      </c>
      <c r="I1068" s="17" t="s">
        <v>110</v>
      </c>
      <c r="J1068" s="17" t="s">
        <v>111</v>
      </c>
      <c r="K1068" s="17" t="s">
        <v>124</v>
      </c>
      <c r="L1068" s="17" t="s">
        <v>153</v>
      </c>
      <c r="M1068" s="18" t="n">
        <v>44</v>
      </c>
      <c r="N1068" s="18" t="n">
        <v>31</v>
      </c>
      <c r="O1068" s="18" t="n">
        <v>13</v>
      </c>
      <c r="P1068" s="18" t="n">
        <v>61</v>
      </c>
      <c r="Q1068" s="18" t="n">
        <v>39</v>
      </c>
      <c r="R1068" s="18" t="n">
        <v>22</v>
      </c>
      <c r="S1068" s="18" t="n">
        <v>30</v>
      </c>
      <c r="T1068" s="18" t="n">
        <v>21</v>
      </c>
      <c r="U1068" s="18" t="n">
        <v>9</v>
      </c>
      <c r="V1068" s="18" t="n">
        <v>39</v>
      </c>
      <c r="W1068" s="18" t="n">
        <v>31</v>
      </c>
      <c r="X1068" s="18" t="n">
        <v>8</v>
      </c>
      <c r="Y1068" s="18" t="n">
        <v>20</v>
      </c>
      <c r="Z1068" s="18" t="n">
        <v>16</v>
      </c>
      <c r="AA1068" s="18" t="n">
        <v>4</v>
      </c>
      <c r="AE1068" s="18" t="n">
        <v>194</v>
      </c>
      <c r="AF1068" s="18" t="n">
        <v>138</v>
      </c>
      <c r="AG1068" s="18" t="n">
        <v>56</v>
      </c>
      <c r="AH1068" s="18" t="n">
        <v>0</v>
      </c>
      <c r="AI1068" s="18" t="n">
        <v>0</v>
      </c>
      <c r="AJ1068" s="18" t="n">
        <v>8096</v>
      </c>
      <c r="AK1068" s="18" t="n">
        <v>35772</v>
      </c>
      <c r="AL1068" s="18" t="n">
        <v>4038</v>
      </c>
      <c r="AM1068" s="17" t="s">
        <v>125</v>
      </c>
      <c r="AN1068" s="17" t="s">
        <v>134</v>
      </c>
    </row>
    <row r="1069" customFormat="false" ht="15" hidden="false" customHeight="false" outlineLevel="0" collapsed="false">
      <c r="A1069" s="17" t="s">
        <v>2879</v>
      </c>
      <c r="B1069" s="17" t="s">
        <v>2880</v>
      </c>
      <c r="C1069" s="17" t="s">
        <v>2881</v>
      </c>
      <c r="D1069" s="17" t="s">
        <v>3052</v>
      </c>
      <c r="E1069" s="17" t="s">
        <v>3068</v>
      </c>
      <c r="F1069" s="17" t="s">
        <v>3069</v>
      </c>
      <c r="G1069" s="17" t="s">
        <v>3070</v>
      </c>
      <c r="H1069" s="17" t="s">
        <v>3071</v>
      </c>
      <c r="I1069" s="17" t="s">
        <v>140</v>
      </c>
      <c r="J1069" s="17" t="s">
        <v>111</v>
      </c>
      <c r="K1069" s="17" t="s">
        <v>124</v>
      </c>
      <c r="L1069" s="17" t="s">
        <v>153</v>
      </c>
      <c r="M1069" s="18" t="n">
        <v>7</v>
      </c>
      <c r="N1069" s="18" t="n">
        <v>4</v>
      </c>
      <c r="O1069" s="18" t="n">
        <v>3</v>
      </c>
      <c r="P1069" s="18" t="n">
        <v>18</v>
      </c>
      <c r="Q1069" s="18" t="n">
        <v>12</v>
      </c>
      <c r="R1069" s="18" t="n">
        <v>6</v>
      </c>
      <c r="V1069" s="18" t="n">
        <v>10</v>
      </c>
      <c r="W1069" s="18" t="n">
        <v>6</v>
      </c>
      <c r="X1069" s="18" t="n">
        <v>4</v>
      </c>
      <c r="Y1069" s="18" t="n">
        <v>5</v>
      </c>
      <c r="Z1069" s="18" t="n">
        <v>2</v>
      </c>
      <c r="AA1069" s="18" t="n">
        <v>3</v>
      </c>
      <c r="AE1069" s="18" t="n">
        <v>40</v>
      </c>
      <c r="AF1069" s="18" t="n">
        <v>24</v>
      </c>
      <c r="AG1069" s="18" t="n">
        <v>16</v>
      </c>
      <c r="AH1069" s="18" t="n">
        <v>0</v>
      </c>
      <c r="AI1069" s="18" t="n">
        <v>0</v>
      </c>
      <c r="AJ1069" s="18" t="n">
        <v>1268</v>
      </c>
      <c r="AK1069" s="18" t="n">
        <v>4719</v>
      </c>
      <c r="AL1069" s="18" t="n">
        <v>0</v>
      </c>
      <c r="AM1069" s="17" t="s">
        <v>125</v>
      </c>
      <c r="AN1069" s="17" t="s">
        <v>115</v>
      </c>
    </row>
    <row r="1070" customFormat="false" ht="15" hidden="false" customHeight="false" outlineLevel="0" collapsed="false">
      <c r="A1070" s="17" t="s">
        <v>2879</v>
      </c>
      <c r="B1070" s="17" t="s">
        <v>2880</v>
      </c>
      <c r="C1070" s="17" t="s">
        <v>2881</v>
      </c>
      <c r="D1070" s="17" t="s">
        <v>3052</v>
      </c>
      <c r="E1070" s="17" t="s">
        <v>3072</v>
      </c>
      <c r="F1070" s="17" t="s">
        <v>3073</v>
      </c>
      <c r="G1070" s="17" t="s">
        <v>3074</v>
      </c>
      <c r="H1070" s="17" t="s">
        <v>3075</v>
      </c>
      <c r="I1070" s="17" t="s">
        <v>140</v>
      </c>
      <c r="J1070" s="17" t="s">
        <v>111</v>
      </c>
      <c r="K1070" s="17" t="s">
        <v>124</v>
      </c>
      <c r="L1070" s="17" t="s">
        <v>153</v>
      </c>
      <c r="P1070" s="18" t="n">
        <v>18</v>
      </c>
      <c r="Q1070" s="18" t="n">
        <v>8</v>
      </c>
      <c r="R1070" s="18" t="n">
        <v>10</v>
      </c>
      <c r="V1070" s="18" t="n">
        <v>2</v>
      </c>
      <c r="W1070" s="18" t="n">
        <v>1</v>
      </c>
      <c r="X1070" s="18" t="n">
        <v>1</v>
      </c>
      <c r="Y1070" s="18" t="n">
        <v>6</v>
      </c>
      <c r="Z1070" s="18" t="n">
        <v>2</v>
      </c>
      <c r="AA1070" s="18" t="n">
        <v>4</v>
      </c>
      <c r="AE1070" s="18" t="n">
        <v>26</v>
      </c>
      <c r="AF1070" s="18" t="n">
        <v>11</v>
      </c>
      <c r="AG1070" s="18" t="n">
        <v>15</v>
      </c>
      <c r="AH1070" s="18" t="n">
        <v>0</v>
      </c>
      <c r="AI1070" s="18" t="n">
        <v>0</v>
      </c>
      <c r="AJ1070" s="18" t="n">
        <v>391</v>
      </c>
      <c r="AK1070" s="18" t="n">
        <v>1671</v>
      </c>
      <c r="AL1070" s="18" t="n">
        <v>0</v>
      </c>
      <c r="AM1070" s="17" t="s">
        <v>125</v>
      </c>
      <c r="AN1070" s="17" t="s">
        <v>115</v>
      </c>
    </row>
    <row r="1071" customFormat="false" ht="15" hidden="false" customHeight="false" outlineLevel="0" collapsed="false">
      <c r="A1071" s="17" t="s">
        <v>2879</v>
      </c>
      <c r="B1071" s="17" t="s">
        <v>2880</v>
      </c>
      <c r="C1071" s="17" t="s">
        <v>2881</v>
      </c>
      <c r="D1071" s="17" t="s">
        <v>3052</v>
      </c>
      <c r="E1071" s="17" t="s">
        <v>3076</v>
      </c>
      <c r="F1071" s="17" t="s">
        <v>2881</v>
      </c>
      <c r="G1071" s="17" t="s">
        <v>3077</v>
      </c>
      <c r="H1071" s="17" t="s">
        <v>3078</v>
      </c>
      <c r="I1071" s="17" t="s">
        <v>110</v>
      </c>
      <c r="J1071" s="17" t="s">
        <v>133</v>
      </c>
      <c r="K1071" s="17" t="s">
        <v>150</v>
      </c>
      <c r="L1071" s="17" t="s">
        <v>119</v>
      </c>
      <c r="M1071" s="18" t="n">
        <v>2</v>
      </c>
      <c r="N1071" s="18" t="n">
        <v>0</v>
      </c>
      <c r="O1071" s="18" t="n">
        <v>2</v>
      </c>
      <c r="AE1071" s="18" t="n">
        <v>2</v>
      </c>
      <c r="AF1071" s="18" t="n">
        <v>0</v>
      </c>
      <c r="AG1071" s="18" t="n">
        <v>2</v>
      </c>
      <c r="AH1071" s="18" t="n">
        <v>0</v>
      </c>
      <c r="AI1071" s="18" t="n">
        <v>0</v>
      </c>
      <c r="AJ1071" s="18" t="n">
        <v>0</v>
      </c>
      <c r="AK1071" s="18" t="n">
        <v>0</v>
      </c>
      <c r="AL1071" s="18" t="n">
        <v>0</v>
      </c>
      <c r="AM1071" s="17" t="s">
        <v>114</v>
      </c>
      <c r="AN1071" s="17" t="s">
        <v>115</v>
      </c>
    </row>
    <row r="1072" customFormat="false" ht="15" hidden="false" customHeight="false" outlineLevel="0" collapsed="false">
      <c r="A1072" s="17" t="s">
        <v>2879</v>
      </c>
      <c r="B1072" s="17" t="s">
        <v>2880</v>
      </c>
      <c r="C1072" s="17" t="s">
        <v>2881</v>
      </c>
      <c r="D1072" s="17" t="s">
        <v>3052</v>
      </c>
      <c r="E1072" s="17" t="s">
        <v>3076</v>
      </c>
      <c r="F1072" s="17" t="s">
        <v>2881</v>
      </c>
      <c r="G1072" s="17" t="s">
        <v>3079</v>
      </c>
      <c r="H1072" s="17" t="s">
        <v>3080</v>
      </c>
      <c r="I1072" s="17" t="s">
        <v>110</v>
      </c>
      <c r="J1072" s="17" t="s">
        <v>133</v>
      </c>
      <c r="K1072" s="17" t="s">
        <v>112</v>
      </c>
      <c r="L1072" s="17" t="s">
        <v>119</v>
      </c>
      <c r="AE1072" s="18" t="n">
        <v>4</v>
      </c>
      <c r="AF1072" s="18" t="n">
        <v>0</v>
      </c>
      <c r="AG1072" s="18" t="n">
        <v>4</v>
      </c>
      <c r="AH1072" s="18" t="n">
        <v>0</v>
      </c>
      <c r="AI1072" s="18" t="n">
        <v>0</v>
      </c>
      <c r="AJ1072" s="18" t="n">
        <v>0</v>
      </c>
      <c r="AK1072" s="18" t="n">
        <v>0</v>
      </c>
      <c r="AL1072" s="18" t="n">
        <v>0</v>
      </c>
      <c r="AM1072" s="17" t="s">
        <v>114</v>
      </c>
      <c r="AN1072" s="17" t="s">
        <v>115</v>
      </c>
    </row>
    <row r="1073" customFormat="false" ht="15" hidden="false" customHeight="false" outlineLevel="0" collapsed="false">
      <c r="A1073" s="17" t="s">
        <v>2879</v>
      </c>
      <c r="B1073" s="17" t="s">
        <v>2880</v>
      </c>
      <c r="C1073" s="17" t="s">
        <v>2881</v>
      </c>
      <c r="D1073" s="17" t="s">
        <v>3052</v>
      </c>
      <c r="E1073" s="17" t="s">
        <v>3076</v>
      </c>
      <c r="F1073" s="17" t="s">
        <v>2881</v>
      </c>
      <c r="G1073" s="17" t="s">
        <v>3081</v>
      </c>
      <c r="H1073" s="17" t="s">
        <v>3082</v>
      </c>
      <c r="I1073" s="17" t="s">
        <v>110</v>
      </c>
      <c r="J1073" s="17" t="s">
        <v>133</v>
      </c>
      <c r="K1073" s="17" t="s">
        <v>367</v>
      </c>
      <c r="L1073" s="17" t="s">
        <v>119</v>
      </c>
      <c r="M1073" s="18" t="n">
        <v>2</v>
      </c>
      <c r="N1073" s="18" t="n">
        <v>0</v>
      </c>
      <c r="O1073" s="18" t="n">
        <v>2</v>
      </c>
      <c r="AE1073" s="18" t="n">
        <v>4</v>
      </c>
      <c r="AF1073" s="18" t="n">
        <v>0</v>
      </c>
      <c r="AG1073" s="18" t="n">
        <v>4</v>
      </c>
      <c r="AH1073" s="18" t="n">
        <v>0</v>
      </c>
      <c r="AI1073" s="18" t="n">
        <v>0</v>
      </c>
      <c r="AJ1073" s="18" t="n">
        <v>0</v>
      </c>
      <c r="AK1073" s="18" t="n">
        <v>0</v>
      </c>
      <c r="AL1073" s="18" t="n">
        <v>0</v>
      </c>
      <c r="AM1073" s="17" t="s">
        <v>114</v>
      </c>
      <c r="AN1073" s="17" t="s">
        <v>115</v>
      </c>
    </row>
    <row r="1074" customFormat="false" ht="15" hidden="false" customHeight="false" outlineLevel="0" collapsed="false">
      <c r="A1074" s="17" t="s">
        <v>2879</v>
      </c>
      <c r="B1074" s="17" t="s">
        <v>2880</v>
      </c>
      <c r="C1074" s="17" t="s">
        <v>2881</v>
      </c>
      <c r="D1074" s="17" t="s">
        <v>3052</v>
      </c>
      <c r="E1074" s="17" t="s">
        <v>3076</v>
      </c>
      <c r="F1074" s="17" t="s">
        <v>2881</v>
      </c>
      <c r="G1074" s="17" t="s">
        <v>3083</v>
      </c>
      <c r="H1074" s="17" t="s">
        <v>3084</v>
      </c>
      <c r="I1074" s="17" t="s">
        <v>110</v>
      </c>
      <c r="J1074" s="17" t="s">
        <v>133</v>
      </c>
      <c r="K1074" s="17" t="s">
        <v>112</v>
      </c>
      <c r="L1074" s="17" t="s">
        <v>119</v>
      </c>
      <c r="M1074" s="18" t="n">
        <v>2</v>
      </c>
      <c r="N1074" s="18" t="n">
        <v>0</v>
      </c>
      <c r="O1074" s="18" t="n">
        <v>2</v>
      </c>
      <c r="AE1074" s="18" t="n">
        <v>4</v>
      </c>
      <c r="AF1074" s="18" t="n">
        <v>0</v>
      </c>
      <c r="AG1074" s="18" t="n">
        <v>4</v>
      </c>
      <c r="AH1074" s="18" t="n">
        <v>0</v>
      </c>
      <c r="AI1074" s="18" t="n">
        <v>0</v>
      </c>
      <c r="AJ1074" s="18" t="n">
        <v>0</v>
      </c>
      <c r="AK1074" s="18" t="n">
        <v>0</v>
      </c>
      <c r="AL1074" s="18" t="n">
        <v>0</v>
      </c>
      <c r="AM1074" s="17" t="s">
        <v>114</v>
      </c>
      <c r="AN1074" s="17" t="s">
        <v>115</v>
      </c>
    </row>
    <row r="1075" customFormat="false" ht="15" hidden="false" customHeight="false" outlineLevel="0" collapsed="false">
      <c r="A1075" s="17" t="s">
        <v>2879</v>
      </c>
      <c r="B1075" s="17" t="s">
        <v>2880</v>
      </c>
      <c r="C1075" s="17" t="s">
        <v>2881</v>
      </c>
      <c r="D1075" s="17" t="s">
        <v>3052</v>
      </c>
      <c r="E1075" s="17" t="s">
        <v>3076</v>
      </c>
      <c r="F1075" s="17" t="s">
        <v>2881</v>
      </c>
      <c r="G1075" s="17" t="s">
        <v>3085</v>
      </c>
      <c r="H1075" s="17" t="s">
        <v>3086</v>
      </c>
      <c r="I1075" s="17" t="s">
        <v>110</v>
      </c>
      <c r="J1075" s="17" t="s">
        <v>133</v>
      </c>
      <c r="K1075" s="17" t="s">
        <v>367</v>
      </c>
      <c r="L1075" s="17" t="s">
        <v>119</v>
      </c>
      <c r="M1075" s="18" t="n">
        <v>4</v>
      </c>
      <c r="N1075" s="18" t="n">
        <v>0</v>
      </c>
      <c r="O1075" s="18" t="n">
        <v>4</v>
      </c>
      <c r="AE1075" s="18" t="n">
        <v>4</v>
      </c>
      <c r="AF1075" s="18" t="n">
        <v>0</v>
      </c>
      <c r="AG1075" s="18" t="n">
        <v>4</v>
      </c>
      <c r="AH1075" s="18" t="n">
        <v>0</v>
      </c>
      <c r="AI1075" s="18" t="n">
        <v>0</v>
      </c>
      <c r="AJ1075" s="18" t="n">
        <v>0</v>
      </c>
      <c r="AK1075" s="18" t="n">
        <v>0</v>
      </c>
      <c r="AL1075" s="18" t="n">
        <v>0</v>
      </c>
      <c r="AM1075" s="17" t="s">
        <v>114</v>
      </c>
      <c r="AN1075" s="17" t="s">
        <v>115</v>
      </c>
    </row>
    <row r="1076" customFormat="false" ht="15" hidden="false" customHeight="false" outlineLevel="0" collapsed="false">
      <c r="A1076" s="17" t="s">
        <v>2879</v>
      </c>
      <c r="B1076" s="17" t="s">
        <v>2880</v>
      </c>
      <c r="C1076" s="17" t="s">
        <v>2881</v>
      </c>
      <c r="D1076" s="17" t="s">
        <v>3052</v>
      </c>
      <c r="E1076" s="17" t="s">
        <v>3076</v>
      </c>
      <c r="F1076" s="17" t="s">
        <v>2881</v>
      </c>
      <c r="G1076" s="17" t="s">
        <v>3087</v>
      </c>
      <c r="H1076" s="17" t="s">
        <v>2965</v>
      </c>
      <c r="I1076" s="17" t="s">
        <v>110</v>
      </c>
      <c r="J1076" s="17" t="s">
        <v>133</v>
      </c>
      <c r="K1076" s="17" t="s">
        <v>124</v>
      </c>
      <c r="L1076" s="17" t="s">
        <v>119</v>
      </c>
      <c r="M1076" s="18" t="n">
        <v>12</v>
      </c>
      <c r="N1076" s="18" t="n">
        <v>0</v>
      </c>
      <c r="O1076" s="18" t="n">
        <v>12</v>
      </c>
      <c r="P1076" s="18" t="n">
        <v>2</v>
      </c>
      <c r="Q1076" s="18" t="n">
        <v>0</v>
      </c>
      <c r="R1076" s="18" t="n">
        <v>2</v>
      </c>
      <c r="S1076" s="18" t="n">
        <v>9</v>
      </c>
      <c r="T1076" s="18" t="n">
        <v>0</v>
      </c>
      <c r="U1076" s="18" t="n">
        <v>9</v>
      </c>
      <c r="V1076" s="18" t="n">
        <v>2</v>
      </c>
      <c r="W1076" s="18" t="n">
        <v>0</v>
      </c>
      <c r="X1076" s="18" t="n">
        <v>2</v>
      </c>
      <c r="AE1076" s="18" t="n">
        <v>25</v>
      </c>
      <c r="AF1076" s="18" t="n">
        <v>0</v>
      </c>
      <c r="AG1076" s="18" t="n">
        <v>25</v>
      </c>
      <c r="AH1076" s="18" t="n">
        <v>0</v>
      </c>
      <c r="AI1076" s="18" t="n">
        <v>0</v>
      </c>
      <c r="AJ1076" s="18" t="n">
        <v>0</v>
      </c>
      <c r="AK1076" s="18" t="n">
        <v>0</v>
      </c>
      <c r="AL1076" s="18" t="n">
        <v>0</v>
      </c>
      <c r="AM1076" s="17" t="s">
        <v>114</v>
      </c>
      <c r="AN1076" s="17" t="s">
        <v>115</v>
      </c>
    </row>
    <row r="1077" customFormat="false" ht="15" hidden="false" customHeight="false" outlineLevel="0" collapsed="false">
      <c r="A1077" s="17" t="s">
        <v>2879</v>
      </c>
      <c r="B1077" s="17" t="s">
        <v>2880</v>
      </c>
      <c r="C1077" s="17" t="s">
        <v>2881</v>
      </c>
      <c r="D1077" s="17" t="s">
        <v>3052</v>
      </c>
      <c r="E1077" s="17" t="s">
        <v>3076</v>
      </c>
      <c r="F1077" s="17" t="s">
        <v>2881</v>
      </c>
      <c r="G1077" s="17" t="s">
        <v>3088</v>
      </c>
      <c r="H1077" s="17" t="s">
        <v>3089</v>
      </c>
      <c r="I1077" s="17" t="s">
        <v>110</v>
      </c>
      <c r="J1077" s="17" t="s">
        <v>133</v>
      </c>
      <c r="K1077" s="17" t="s">
        <v>124</v>
      </c>
      <c r="L1077" s="17" t="s">
        <v>119</v>
      </c>
      <c r="M1077" s="18" t="n">
        <v>18</v>
      </c>
      <c r="N1077" s="18" t="n">
        <v>0</v>
      </c>
      <c r="O1077" s="18" t="n">
        <v>18</v>
      </c>
      <c r="P1077" s="18" t="n">
        <v>25</v>
      </c>
      <c r="Q1077" s="18" t="n">
        <v>0</v>
      </c>
      <c r="R1077" s="18" t="n">
        <v>25</v>
      </c>
      <c r="S1077" s="18" t="n">
        <v>14</v>
      </c>
      <c r="T1077" s="18" t="n">
        <v>0</v>
      </c>
      <c r="U1077" s="18" t="n">
        <v>14</v>
      </c>
      <c r="V1077" s="18" t="n">
        <v>16</v>
      </c>
      <c r="W1077" s="18" t="n">
        <v>0</v>
      </c>
      <c r="X1077" s="18" t="n">
        <v>16</v>
      </c>
      <c r="Y1077" s="18" t="n">
        <v>8</v>
      </c>
      <c r="Z1077" s="18" t="n">
        <v>0</v>
      </c>
      <c r="AA1077" s="18" t="n">
        <v>8</v>
      </c>
      <c r="AE1077" s="18" t="n">
        <v>91</v>
      </c>
      <c r="AF1077" s="18" t="n">
        <v>0</v>
      </c>
      <c r="AG1077" s="18" t="n">
        <v>91</v>
      </c>
      <c r="AH1077" s="18" t="n">
        <v>0</v>
      </c>
      <c r="AI1077" s="18" t="n">
        <v>0</v>
      </c>
      <c r="AJ1077" s="18" t="n">
        <v>0</v>
      </c>
      <c r="AK1077" s="18" t="n">
        <v>0</v>
      </c>
      <c r="AL1077" s="18" t="n">
        <v>0</v>
      </c>
      <c r="AM1077" s="17" t="s">
        <v>114</v>
      </c>
      <c r="AN1077" s="17" t="s">
        <v>134</v>
      </c>
    </row>
    <row r="1078" customFormat="false" ht="15" hidden="false" customHeight="false" outlineLevel="0" collapsed="false">
      <c r="A1078" s="17" t="s">
        <v>2879</v>
      </c>
      <c r="B1078" s="17" t="s">
        <v>2880</v>
      </c>
      <c r="C1078" s="17" t="s">
        <v>2881</v>
      </c>
      <c r="D1078" s="17" t="s">
        <v>3052</v>
      </c>
      <c r="E1078" s="17" t="s">
        <v>3076</v>
      </c>
      <c r="F1078" s="17" t="s">
        <v>2881</v>
      </c>
      <c r="G1078" s="17" t="s">
        <v>3090</v>
      </c>
      <c r="H1078" s="17" t="s">
        <v>3091</v>
      </c>
      <c r="I1078" s="17" t="s">
        <v>140</v>
      </c>
      <c r="J1078" s="17" t="s">
        <v>111</v>
      </c>
      <c r="K1078" s="17" t="s">
        <v>124</v>
      </c>
      <c r="L1078" s="17" t="s">
        <v>113</v>
      </c>
      <c r="M1078" s="18" t="n">
        <v>64</v>
      </c>
      <c r="N1078" s="18" t="n">
        <v>33</v>
      </c>
      <c r="O1078" s="18" t="n">
        <v>31</v>
      </c>
      <c r="P1078" s="18" t="n">
        <v>40</v>
      </c>
      <c r="Q1078" s="18" t="n">
        <v>40</v>
      </c>
      <c r="R1078" s="18" t="n">
        <v>0</v>
      </c>
      <c r="S1078" s="18" t="n">
        <v>20</v>
      </c>
      <c r="T1078" s="18" t="n">
        <v>20</v>
      </c>
      <c r="U1078" s="18" t="n">
        <v>0</v>
      </c>
      <c r="V1078" s="18" t="n">
        <v>40</v>
      </c>
      <c r="W1078" s="18" t="n">
        <v>34</v>
      </c>
      <c r="X1078" s="18" t="n">
        <v>6</v>
      </c>
      <c r="Y1078" s="18" t="n">
        <v>24</v>
      </c>
      <c r="Z1078" s="18" t="n">
        <v>20</v>
      </c>
      <c r="AA1078" s="18" t="n">
        <v>4</v>
      </c>
      <c r="AE1078" s="18" t="n">
        <v>188</v>
      </c>
      <c r="AF1078" s="18" t="n">
        <v>147</v>
      </c>
      <c r="AG1078" s="18" t="n">
        <v>41</v>
      </c>
      <c r="AH1078" s="18" t="n">
        <v>0</v>
      </c>
      <c r="AI1078" s="18" t="n">
        <v>0</v>
      </c>
      <c r="AJ1078" s="18" t="n">
        <v>6701</v>
      </c>
      <c r="AK1078" s="18" t="n">
        <v>32139</v>
      </c>
      <c r="AL1078" s="18" t="n">
        <v>6070</v>
      </c>
      <c r="AM1078" s="17" t="s">
        <v>125</v>
      </c>
      <c r="AN1078" s="17" t="s">
        <v>134</v>
      </c>
    </row>
    <row r="1079" customFormat="false" ht="15" hidden="false" customHeight="false" outlineLevel="0" collapsed="false">
      <c r="A1079" s="17" t="s">
        <v>2879</v>
      </c>
      <c r="B1079" s="17" t="s">
        <v>2880</v>
      </c>
      <c r="C1079" s="17" t="s">
        <v>2881</v>
      </c>
      <c r="D1079" s="17" t="s">
        <v>3052</v>
      </c>
      <c r="E1079" s="17" t="s">
        <v>3076</v>
      </c>
      <c r="F1079" s="17" t="s">
        <v>2881</v>
      </c>
      <c r="G1079" s="17" t="s">
        <v>3092</v>
      </c>
      <c r="H1079" s="17" t="s">
        <v>3093</v>
      </c>
      <c r="I1079" s="17" t="s">
        <v>140</v>
      </c>
      <c r="J1079" s="17" t="s">
        <v>111</v>
      </c>
      <c r="K1079" s="17" t="s">
        <v>124</v>
      </c>
      <c r="L1079" s="17" t="s">
        <v>141</v>
      </c>
      <c r="M1079" s="18" t="n">
        <v>147</v>
      </c>
      <c r="N1079" s="18" t="n">
        <v>114</v>
      </c>
      <c r="O1079" s="18" t="n">
        <v>33</v>
      </c>
      <c r="P1079" s="18" t="n">
        <v>46</v>
      </c>
      <c r="Q1079" s="18" t="n">
        <v>46</v>
      </c>
      <c r="R1079" s="18" t="n">
        <v>0</v>
      </c>
      <c r="S1079" s="18" t="n">
        <v>42</v>
      </c>
      <c r="T1079" s="18" t="n">
        <v>10</v>
      </c>
      <c r="U1079" s="18" t="n">
        <v>32</v>
      </c>
      <c r="V1079" s="18" t="n">
        <v>15</v>
      </c>
      <c r="W1079" s="18" t="n">
        <v>0</v>
      </c>
      <c r="X1079" s="18" t="n">
        <v>15</v>
      </c>
      <c r="Y1079" s="18" t="n">
        <v>12</v>
      </c>
      <c r="Z1079" s="18" t="n">
        <v>12</v>
      </c>
      <c r="AA1079" s="18" t="n">
        <v>0</v>
      </c>
      <c r="AE1079" s="18" t="n">
        <v>262</v>
      </c>
      <c r="AF1079" s="18" t="n">
        <v>182</v>
      </c>
      <c r="AG1079" s="18" t="n">
        <v>80</v>
      </c>
      <c r="AH1079" s="18" t="n">
        <v>0</v>
      </c>
      <c r="AI1079" s="18" t="n">
        <v>0</v>
      </c>
      <c r="AJ1079" s="18" t="n">
        <v>9294</v>
      </c>
      <c r="AK1079" s="18" t="n">
        <v>47788</v>
      </c>
      <c r="AL1079" s="18" t="n">
        <v>3347</v>
      </c>
      <c r="AM1079" s="17" t="s">
        <v>125</v>
      </c>
      <c r="AN1079" s="17" t="s">
        <v>137</v>
      </c>
    </row>
    <row r="1080" customFormat="false" ht="15" hidden="false" customHeight="false" outlineLevel="0" collapsed="false">
      <c r="A1080" s="17" t="s">
        <v>2879</v>
      </c>
      <c r="B1080" s="17" t="s">
        <v>2880</v>
      </c>
      <c r="C1080" s="17" t="s">
        <v>2881</v>
      </c>
      <c r="D1080" s="17" t="s">
        <v>3052</v>
      </c>
      <c r="E1080" s="17" t="s">
        <v>3094</v>
      </c>
      <c r="F1080" s="17" t="s">
        <v>3095</v>
      </c>
      <c r="G1080" s="17" t="s">
        <v>3096</v>
      </c>
      <c r="H1080" s="17" t="s">
        <v>3097</v>
      </c>
      <c r="I1080" s="17" t="s">
        <v>110</v>
      </c>
      <c r="J1080" s="17" t="s">
        <v>111</v>
      </c>
      <c r="K1080" s="17" t="s">
        <v>124</v>
      </c>
      <c r="L1080" s="17" t="s">
        <v>153</v>
      </c>
      <c r="P1080" s="18" t="n">
        <v>20</v>
      </c>
      <c r="Q1080" s="18" t="n">
        <v>12</v>
      </c>
      <c r="R1080" s="18" t="n">
        <v>8</v>
      </c>
      <c r="V1080" s="18" t="n">
        <v>18</v>
      </c>
      <c r="W1080" s="18" t="n">
        <v>7</v>
      </c>
      <c r="X1080" s="18" t="n">
        <v>11</v>
      </c>
      <c r="AE1080" s="18" t="n">
        <v>38</v>
      </c>
      <c r="AF1080" s="18" t="n">
        <v>19</v>
      </c>
      <c r="AG1080" s="18" t="n">
        <v>19</v>
      </c>
      <c r="AH1080" s="18" t="n">
        <v>0</v>
      </c>
      <c r="AI1080" s="18" t="n">
        <v>0</v>
      </c>
      <c r="AJ1080" s="18" t="n">
        <v>463</v>
      </c>
      <c r="AK1080" s="18" t="n">
        <v>2075</v>
      </c>
      <c r="AL1080" s="18" t="n">
        <v>0</v>
      </c>
      <c r="AM1080" s="17" t="s">
        <v>125</v>
      </c>
      <c r="AN1080" s="17" t="s">
        <v>1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7.41"/>
    <col collapsed="false" customWidth="true" hidden="false" outlineLevel="0" max="2" min="2" style="21" width="29.85"/>
    <col collapsed="false" customWidth="true" hidden="false" outlineLevel="0" max="3" min="3" style="21" width="20.85"/>
    <col collapsed="false" customWidth="true" hidden="false" outlineLevel="0" max="4" min="4" style="22" width="16.7"/>
    <col collapsed="false" customWidth="true" hidden="false" outlineLevel="0" max="5" min="5" style="22" width="15.41"/>
    <col collapsed="false" customWidth="true" hidden="false" outlineLevel="0" max="6" min="6" style="22" width="14.28"/>
    <col collapsed="false" customWidth="true" hidden="false" outlineLevel="0" max="7" min="7" style="22" width="12.85"/>
    <col collapsed="false" customWidth="true" hidden="false" outlineLevel="0" max="8" min="8" style="22" width="16.56"/>
    <col collapsed="false" customWidth="true" hidden="false" outlineLevel="0" max="9" min="9" style="22" width="11.7"/>
    <col collapsed="false" customWidth="false" hidden="false" outlineLevel="0" max="257" min="10" style="21" width="9.14"/>
  </cols>
  <sheetData>
    <row r="1" customFormat="false" ht="12.75" hidden="false" customHeight="false" outlineLevel="0" collapsed="false">
      <c r="A1" s="23" t="s">
        <v>2</v>
      </c>
      <c r="B1" s="23" t="s">
        <v>3098</v>
      </c>
    </row>
    <row r="2" customFormat="false" ht="12.75" hidden="false" customHeight="false" outlineLevel="0" collapsed="false">
      <c r="A2" s="23" t="s">
        <v>5</v>
      </c>
      <c r="B2" s="23" t="s">
        <v>3098</v>
      </c>
    </row>
    <row r="3" customFormat="false" ht="12.75" hidden="false" customHeight="false" outlineLevel="0" collapsed="false">
      <c r="A3" s="23" t="s">
        <v>8</v>
      </c>
      <c r="B3" s="23" t="s">
        <v>3098</v>
      </c>
    </row>
    <row r="4" customFormat="false" ht="12.75" hidden="false" customHeight="false" outlineLevel="0" collapsed="false">
      <c r="A4" s="23" t="s">
        <v>26</v>
      </c>
      <c r="B4" s="23" t="s">
        <v>3098</v>
      </c>
    </row>
    <row r="5" customFormat="false" ht="12.75" hidden="false" customHeight="false" outlineLevel="0" collapsed="false">
      <c r="A5" s="23" t="s">
        <v>28</v>
      </c>
      <c r="B5" s="23" t="s">
        <v>3098</v>
      </c>
    </row>
    <row r="6" customFormat="false" ht="12.75" hidden="false" customHeight="false" outlineLevel="0" collapsed="false">
      <c r="A6" s="23" t="s">
        <v>24</v>
      </c>
      <c r="B6" s="23" t="s">
        <v>3098</v>
      </c>
    </row>
    <row r="7" customFormat="false" ht="12.75" hidden="false" customHeight="false" outlineLevel="0" collapsed="false">
      <c r="A7" s="23" t="s">
        <v>98</v>
      </c>
      <c r="B7" s="23" t="s">
        <v>3098</v>
      </c>
    </row>
    <row r="8" customFormat="false" ht="12.75" hidden="false" customHeight="false" outlineLevel="0" collapsed="false">
      <c r="A8" s="23" t="s">
        <v>100</v>
      </c>
      <c r="B8" s="23" t="s">
        <v>3098</v>
      </c>
    </row>
    <row r="10" customFormat="false" ht="12.75" hidden="false" customHeight="false" outlineLevel="0" collapsed="false">
      <c r="A10" s="24"/>
      <c r="B10" s="25"/>
      <c r="C10" s="25"/>
      <c r="D10" s="26" t="s">
        <v>3099</v>
      </c>
      <c r="E10" s="27"/>
      <c r="F10" s="27"/>
      <c r="G10" s="27"/>
      <c r="H10" s="27"/>
      <c r="I10" s="28"/>
    </row>
    <row r="11" customFormat="false" ht="12.75" hidden="false" customHeight="false" outlineLevel="0" collapsed="false">
      <c r="A11" s="24" t="s">
        <v>10</v>
      </c>
      <c r="B11" s="24" t="s">
        <v>16</v>
      </c>
      <c r="C11" s="24" t="s">
        <v>30</v>
      </c>
      <c r="D11" s="26" t="s">
        <v>3100</v>
      </c>
      <c r="E11" s="29" t="s">
        <v>3101</v>
      </c>
      <c r="F11" s="29" t="s">
        <v>3102</v>
      </c>
      <c r="G11" s="29" t="s">
        <v>3103</v>
      </c>
      <c r="H11" s="29" t="s">
        <v>3104</v>
      </c>
      <c r="I11" s="30" t="s">
        <v>3105</v>
      </c>
    </row>
    <row r="12" customFormat="false" ht="12.75" hidden="false" customHeight="false" outlineLevel="0" collapsed="false">
      <c r="A12" s="24" t="s">
        <v>282</v>
      </c>
      <c r="B12" s="24" t="s">
        <v>284</v>
      </c>
      <c r="C12" s="24" t="s">
        <v>113</v>
      </c>
      <c r="D12" s="26" t="n">
        <v>15</v>
      </c>
      <c r="E12" s="29" t="n">
        <v>15</v>
      </c>
      <c r="F12" s="29" t="n">
        <v>0</v>
      </c>
      <c r="G12" s="29" t="n">
        <v>832</v>
      </c>
      <c r="H12" s="29" t="n">
        <v>1883</v>
      </c>
      <c r="I12" s="30" t="n">
        <v>0</v>
      </c>
    </row>
    <row r="13" customFormat="false" ht="12.75" hidden="false" customHeight="false" outlineLevel="0" collapsed="false">
      <c r="A13" s="31"/>
      <c r="B13" s="31"/>
      <c r="C13" s="32" t="s">
        <v>119</v>
      </c>
      <c r="D13" s="33" t="n">
        <v>88</v>
      </c>
      <c r="E13" s="22" t="n">
        <v>0</v>
      </c>
      <c r="F13" s="22" t="n">
        <v>0</v>
      </c>
      <c r="G13" s="22" t="n">
        <v>0</v>
      </c>
      <c r="H13" s="22" t="n">
        <v>0</v>
      </c>
      <c r="I13" s="34" t="n">
        <v>0</v>
      </c>
    </row>
    <row r="14" customFormat="false" ht="12.75" hidden="false" customHeight="false" outlineLevel="0" collapsed="false">
      <c r="A14" s="31"/>
      <c r="B14" s="24" t="s">
        <v>3106</v>
      </c>
      <c r="C14" s="25"/>
      <c r="D14" s="26" t="n">
        <v>103</v>
      </c>
      <c r="E14" s="29" t="n">
        <v>15</v>
      </c>
      <c r="F14" s="29" t="n">
        <v>0</v>
      </c>
      <c r="G14" s="29" t="n">
        <v>832</v>
      </c>
      <c r="H14" s="29" t="n">
        <v>1883</v>
      </c>
      <c r="I14" s="30" t="n">
        <v>0</v>
      </c>
    </row>
    <row r="15" customFormat="false" ht="12.75" hidden="false" customHeight="false" outlineLevel="0" collapsed="false">
      <c r="A15" s="31"/>
      <c r="B15" s="24" t="s">
        <v>290</v>
      </c>
      <c r="C15" s="24" t="s">
        <v>293</v>
      </c>
      <c r="D15" s="26" t="n">
        <v>237</v>
      </c>
      <c r="E15" s="29" t="n">
        <v>237</v>
      </c>
      <c r="F15" s="29" t="n">
        <v>11</v>
      </c>
      <c r="G15" s="29" t="n">
        <v>11796</v>
      </c>
      <c r="H15" s="29" t="n">
        <v>52208</v>
      </c>
      <c r="I15" s="30" t="n">
        <v>4605</v>
      </c>
    </row>
    <row r="16" customFormat="false" ht="12.75" hidden="false" customHeight="false" outlineLevel="0" collapsed="false">
      <c r="A16" s="31"/>
      <c r="B16" s="24" t="s">
        <v>3107</v>
      </c>
      <c r="C16" s="25"/>
      <c r="D16" s="26" t="n">
        <v>237</v>
      </c>
      <c r="E16" s="29" t="n">
        <v>237</v>
      </c>
      <c r="F16" s="29" t="n">
        <v>11</v>
      </c>
      <c r="G16" s="29" t="n">
        <v>11796</v>
      </c>
      <c r="H16" s="29" t="n">
        <v>52208</v>
      </c>
      <c r="I16" s="30" t="n">
        <v>4605</v>
      </c>
    </row>
    <row r="17" customFormat="false" ht="12.75" hidden="false" customHeight="false" outlineLevel="0" collapsed="false">
      <c r="A17" s="31"/>
      <c r="B17" s="24" t="s">
        <v>295</v>
      </c>
      <c r="C17" s="24" t="s">
        <v>153</v>
      </c>
      <c r="D17" s="26" t="n">
        <v>35</v>
      </c>
      <c r="E17" s="29" t="n">
        <v>28</v>
      </c>
      <c r="F17" s="29" t="n">
        <v>0</v>
      </c>
      <c r="G17" s="29" t="n">
        <v>1098</v>
      </c>
      <c r="H17" s="29" t="n">
        <v>4667</v>
      </c>
      <c r="I17" s="30" t="n">
        <v>0</v>
      </c>
    </row>
    <row r="18" customFormat="false" ht="12.75" hidden="false" customHeight="false" outlineLevel="0" collapsed="false">
      <c r="A18" s="31"/>
      <c r="B18" s="24" t="s">
        <v>3108</v>
      </c>
      <c r="C18" s="25"/>
      <c r="D18" s="26" t="n">
        <v>35</v>
      </c>
      <c r="E18" s="29" t="n">
        <v>28</v>
      </c>
      <c r="F18" s="29" t="n">
        <v>0</v>
      </c>
      <c r="G18" s="29" t="n">
        <v>1098</v>
      </c>
      <c r="H18" s="29" t="n">
        <v>4667</v>
      </c>
      <c r="I18" s="30" t="n">
        <v>0</v>
      </c>
    </row>
    <row r="19" customFormat="false" ht="12.75" hidden="false" customHeight="false" outlineLevel="0" collapsed="false">
      <c r="A19" s="31"/>
      <c r="B19" s="24" t="s">
        <v>299</v>
      </c>
      <c r="C19" s="24" t="s">
        <v>141</v>
      </c>
      <c r="D19" s="26" t="n">
        <v>306</v>
      </c>
      <c r="E19" s="29" t="n">
        <v>306</v>
      </c>
      <c r="F19" s="29" t="n">
        <v>0</v>
      </c>
      <c r="G19" s="29" t="n">
        <v>16654</v>
      </c>
      <c r="H19" s="29" t="n">
        <v>106034</v>
      </c>
      <c r="I19" s="30" t="n">
        <v>8024</v>
      </c>
    </row>
    <row r="20" customFormat="false" ht="12.75" hidden="false" customHeight="false" outlineLevel="0" collapsed="false">
      <c r="A20" s="31"/>
      <c r="B20" s="31"/>
      <c r="C20" s="32" t="s">
        <v>293</v>
      </c>
      <c r="D20" s="33" t="n">
        <v>146</v>
      </c>
      <c r="E20" s="22" t="n">
        <v>136</v>
      </c>
      <c r="F20" s="22" t="n">
        <v>0</v>
      </c>
      <c r="G20" s="22" t="n">
        <v>6070</v>
      </c>
      <c r="H20" s="22" t="n">
        <v>38060</v>
      </c>
      <c r="I20" s="34" t="n">
        <v>2526</v>
      </c>
    </row>
    <row r="21" customFormat="false" ht="12.75" hidden="false" customHeight="false" outlineLevel="0" collapsed="false">
      <c r="A21" s="31"/>
      <c r="B21" s="31"/>
      <c r="C21" s="32" t="s">
        <v>153</v>
      </c>
      <c r="D21" s="33" t="n">
        <v>946</v>
      </c>
      <c r="E21" s="22" t="n">
        <v>853</v>
      </c>
      <c r="F21" s="22" t="n">
        <v>0</v>
      </c>
      <c r="G21" s="22" t="n">
        <v>22178</v>
      </c>
      <c r="H21" s="22" t="n">
        <v>266003</v>
      </c>
      <c r="I21" s="34" t="n">
        <v>7889</v>
      </c>
    </row>
    <row r="22" customFormat="false" ht="12.75" hidden="false" customHeight="false" outlineLevel="0" collapsed="false">
      <c r="A22" s="31"/>
      <c r="B22" s="31"/>
      <c r="C22" s="32" t="s">
        <v>113</v>
      </c>
      <c r="D22" s="33" t="n">
        <v>251</v>
      </c>
      <c r="E22" s="22" t="n">
        <v>235</v>
      </c>
      <c r="F22" s="22" t="n">
        <v>17</v>
      </c>
      <c r="G22" s="22" t="n">
        <v>14650</v>
      </c>
      <c r="H22" s="22" t="n">
        <v>72819</v>
      </c>
      <c r="I22" s="34" t="n">
        <v>2745</v>
      </c>
    </row>
    <row r="23" customFormat="false" ht="12.75" hidden="false" customHeight="false" outlineLevel="0" collapsed="false">
      <c r="A23" s="31"/>
      <c r="B23" s="31"/>
      <c r="C23" s="32" t="s">
        <v>119</v>
      </c>
      <c r="D23" s="33" t="n">
        <v>454</v>
      </c>
      <c r="E23" s="22" t="n">
        <v>0</v>
      </c>
      <c r="F23" s="22" t="n">
        <v>0</v>
      </c>
      <c r="G23" s="22" t="n">
        <v>0</v>
      </c>
      <c r="H23" s="22" t="n">
        <v>0</v>
      </c>
      <c r="I23" s="34" t="n">
        <v>0</v>
      </c>
    </row>
    <row r="24" customFormat="false" ht="12.75" hidden="false" customHeight="false" outlineLevel="0" collapsed="false">
      <c r="A24" s="31"/>
      <c r="B24" s="24" t="s">
        <v>3109</v>
      </c>
      <c r="C24" s="25"/>
      <c r="D24" s="26" t="n">
        <v>2103</v>
      </c>
      <c r="E24" s="29" t="n">
        <v>1530</v>
      </c>
      <c r="F24" s="29" t="n">
        <v>17</v>
      </c>
      <c r="G24" s="29" t="n">
        <v>59552</v>
      </c>
      <c r="H24" s="29" t="n">
        <v>482916</v>
      </c>
      <c r="I24" s="30" t="n">
        <v>21184</v>
      </c>
    </row>
    <row r="25" customFormat="false" ht="12.75" hidden="false" customHeight="false" outlineLevel="0" collapsed="false">
      <c r="A25" s="31"/>
      <c r="B25" s="24" t="s">
        <v>328</v>
      </c>
      <c r="C25" s="24" t="s">
        <v>141</v>
      </c>
      <c r="D25" s="26" t="n">
        <v>244</v>
      </c>
      <c r="E25" s="29" t="n">
        <v>244</v>
      </c>
      <c r="F25" s="29" t="n">
        <v>17</v>
      </c>
      <c r="G25" s="29" t="n">
        <v>12183</v>
      </c>
      <c r="H25" s="29" t="n">
        <v>84305</v>
      </c>
      <c r="I25" s="30" t="n">
        <v>6332</v>
      </c>
    </row>
    <row r="26" customFormat="false" ht="12.75" hidden="false" customHeight="false" outlineLevel="0" collapsed="false">
      <c r="A26" s="31"/>
      <c r="B26" s="31"/>
      <c r="C26" s="32" t="s">
        <v>113</v>
      </c>
      <c r="D26" s="33" t="n">
        <v>30</v>
      </c>
      <c r="E26" s="22" t="n">
        <v>0</v>
      </c>
      <c r="F26" s="22" t="n">
        <v>0</v>
      </c>
      <c r="G26" s="22" t="n">
        <v>0</v>
      </c>
      <c r="H26" s="22" t="n">
        <v>0</v>
      </c>
      <c r="I26" s="34" t="n">
        <v>0</v>
      </c>
    </row>
    <row r="27" customFormat="false" ht="12.75" hidden="false" customHeight="false" outlineLevel="0" collapsed="false">
      <c r="A27" s="31"/>
      <c r="B27" s="24" t="s">
        <v>3110</v>
      </c>
      <c r="C27" s="25"/>
      <c r="D27" s="26" t="n">
        <v>274</v>
      </c>
      <c r="E27" s="29" t="n">
        <v>244</v>
      </c>
      <c r="F27" s="29" t="n">
        <v>17</v>
      </c>
      <c r="G27" s="29" t="n">
        <v>12183</v>
      </c>
      <c r="H27" s="29" t="n">
        <v>84305</v>
      </c>
      <c r="I27" s="30" t="n">
        <v>6332</v>
      </c>
    </row>
    <row r="28" customFormat="false" ht="12.75" hidden="false" customHeight="false" outlineLevel="0" collapsed="false">
      <c r="A28" s="31"/>
      <c r="B28" s="24" t="s">
        <v>334</v>
      </c>
      <c r="C28" s="24" t="s">
        <v>141</v>
      </c>
      <c r="D28" s="26" t="n">
        <v>282</v>
      </c>
      <c r="E28" s="29" t="n">
        <v>282</v>
      </c>
      <c r="F28" s="29" t="n">
        <v>12</v>
      </c>
      <c r="G28" s="29" t="n">
        <v>15741</v>
      </c>
      <c r="H28" s="29" t="n">
        <v>98629</v>
      </c>
      <c r="I28" s="30" t="n">
        <v>6415</v>
      </c>
    </row>
    <row r="29" customFormat="false" ht="12.75" hidden="false" customHeight="false" outlineLevel="0" collapsed="false">
      <c r="A29" s="31"/>
      <c r="B29" s="31"/>
      <c r="C29" s="32" t="s">
        <v>293</v>
      </c>
      <c r="D29" s="33" t="n">
        <v>192</v>
      </c>
      <c r="E29" s="22" t="n">
        <v>182</v>
      </c>
      <c r="F29" s="22" t="n">
        <v>0</v>
      </c>
      <c r="G29" s="22" t="n">
        <v>1822</v>
      </c>
      <c r="H29" s="22" t="n">
        <v>50940</v>
      </c>
      <c r="I29" s="34" t="n">
        <v>8453</v>
      </c>
    </row>
    <row r="30" customFormat="false" ht="12.75" hidden="false" customHeight="false" outlineLevel="0" collapsed="false">
      <c r="A30" s="31"/>
      <c r="B30" s="31"/>
      <c r="C30" s="32" t="s">
        <v>153</v>
      </c>
      <c r="D30" s="33" t="n">
        <v>182</v>
      </c>
      <c r="E30" s="22" t="n">
        <v>161</v>
      </c>
      <c r="F30" s="22" t="n">
        <v>0</v>
      </c>
      <c r="G30" s="22" t="n">
        <v>12794</v>
      </c>
      <c r="H30" s="22" t="n">
        <v>45077</v>
      </c>
      <c r="I30" s="34" t="n">
        <v>4113</v>
      </c>
    </row>
    <row r="31" customFormat="false" ht="12.75" hidden="false" customHeight="false" outlineLevel="0" collapsed="false">
      <c r="A31" s="31"/>
      <c r="B31" s="31"/>
      <c r="C31" s="32" t="s">
        <v>119</v>
      </c>
      <c r="D31" s="33" t="n">
        <v>211</v>
      </c>
      <c r="E31" s="22" t="n">
        <v>0</v>
      </c>
      <c r="F31" s="22" t="n">
        <v>0</v>
      </c>
      <c r="G31" s="22" t="n">
        <v>0</v>
      </c>
      <c r="H31" s="22" t="n">
        <v>0</v>
      </c>
      <c r="I31" s="34" t="n">
        <v>0</v>
      </c>
    </row>
    <row r="32" customFormat="false" ht="12.75" hidden="false" customHeight="false" outlineLevel="0" collapsed="false">
      <c r="A32" s="31"/>
      <c r="B32" s="31"/>
      <c r="C32" s="32" t="s">
        <v>189</v>
      </c>
      <c r="D32" s="33" t="n">
        <v>11</v>
      </c>
      <c r="E32" s="22" t="n">
        <v>8</v>
      </c>
      <c r="F32" s="22" t="n">
        <v>0</v>
      </c>
      <c r="G32" s="22" t="n">
        <v>366</v>
      </c>
      <c r="H32" s="22" t="n">
        <v>266</v>
      </c>
      <c r="I32" s="34" t="n">
        <v>0</v>
      </c>
    </row>
    <row r="33" customFormat="false" ht="12.75" hidden="false" customHeight="false" outlineLevel="0" collapsed="false">
      <c r="A33" s="31"/>
      <c r="B33" s="24" t="s">
        <v>3111</v>
      </c>
      <c r="C33" s="25"/>
      <c r="D33" s="26" t="n">
        <v>878</v>
      </c>
      <c r="E33" s="29" t="n">
        <v>633</v>
      </c>
      <c r="F33" s="29" t="n">
        <v>12</v>
      </c>
      <c r="G33" s="29" t="n">
        <v>30723</v>
      </c>
      <c r="H33" s="29" t="n">
        <v>194912</v>
      </c>
      <c r="I33" s="30" t="n">
        <v>18981</v>
      </c>
    </row>
    <row r="34" customFormat="false" ht="12.75" hidden="false" customHeight="false" outlineLevel="0" collapsed="false">
      <c r="A34" s="31"/>
      <c r="B34" s="24" t="s">
        <v>350</v>
      </c>
      <c r="C34" s="24" t="s">
        <v>113</v>
      </c>
      <c r="D34" s="26" t="n">
        <v>14</v>
      </c>
      <c r="E34" s="29" t="n">
        <v>14</v>
      </c>
      <c r="F34" s="29" t="n">
        <v>0</v>
      </c>
      <c r="G34" s="29" t="n">
        <v>814</v>
      </c>
      <c r="H34" s="29" t="n">
        <v>4607</v>
      </c>
      <c r="I34" s="30" t="n">
        <v>0</v>
      </c>
    </row>
    <row r="35" customFormat="false" ht="12.75" hidden="false" customHeight="false" outlineLevel="0" collapsed="false">
      <c r="A35" s="31"/>
      <c r="B35" s="24" t="s">
        <v>3112</v>
      </c>
      <c r="C35" s="25"/>
      <c r="D35" s="26" t="n">
        <v>14</v>
      </c>
      <c r="E35" s="29" t="n">
        <v>14</v>
      </c>
      <c r="F35" s="29" t="n">
        <v>0</v>
      </c>
      <c r="G35" s="29" t="n">
        <v>814</v>
      </c>
      <c r="H35" s="29" t="n">
        <v>4607</v>
      </c>
      <c r="I35" s="30" t="n">
        <v>0</v>
      </c>
    </row>
    <row r="36" customFormat="false" ht="12.75" hidden="false" customHeight="false" outlineLevel="0" collapsed="false">
      <c r="A36" s="31"/>
      <c r="B36" s="24" t="s">
        <v>354</v>
      </c>
      <c r="C36" s="24" t="s">
        <v>153</v>
      </c>
      <c r="D36" s="26" t="n">
        <v>24</v>
      </c>
      <c r="E36" s="29" t="n">
        <v>21</v>
      </c>
      <c r="F36" s="29" t="n">
        <v>0</v>
      </c>
      <c r="G36" s="29" t="n">
        <v>181</v>
      </c>
      <c r="H36" s="29" t="n">
        <v>722</v>
      </c>
      <c r="I36" s="30" t="n">
        <v>0</v>
      </c>
    </row>
    <row r="37" customFormat="false" ht="12.75" hidden="false" customHeight="false" outlineLevel="0" collapsed="false">
      <c r="A37" s="31"/>
      <c r="B37" s="24" t="s">
        <v>3113</v>
      </c>
      <c r="C37" s="25"/>
      <c r="D37" s="26" t="n">
        <v>24</v>
      </c>
      <c r="E37" s="29" t="n">
        <v>21</v>
      </c>
      <c r="F37" s="29" t="n">
        <v>0</v>
      </c>
      <c r="G37" s="29" t="n">
        <v>181</v>
      </c>
      <c r="H37" s="29" t="n">
        <v>722</v>
      </c>
      <c r="I37" s="30" t="n">
        <v>0</v>
      </c>
    </row>
    <row r="38" customFormat="false" ht="12.75" hidden="false" customHeight="false" outlineLevel="0" collapsed="false">
      <c r="A38" s="31"/>
      <c r="B38" s="24" t="s">
        <v>358</v>
      </c>
      <c r="C38" s="24" t="s">
        <v>153</v>
      </c>
      <c r="D38" s="26" t="n">
        <v>109</v>
      </c>
      <c r="E38" s="29" t="n">
        <v>96</v>
      </c>
      <c r="F38" s="29" t="n">
        <v>0</v>
      </c>
      <c r="G38" s="29" t="n">
        <v>2876</v>
      </c>
      <c r="H38" s="29" t="n">
        <v>14482</v>
      </c>
      <c r="I38" s="30" t="n">
        <v>1854</v>
      </c>
    </row>
    <row r="39" customFormat="false" ht="12.75" hidden="false" customHeight="false" outlineLevel="0" collapsed="false">
      <c r="A39" s="31"/>
      <c r="B39" s="24" t="s">
        <v>3114</v>
      </c>
      <c r="C39" s="25"/>
      <c r="D39" s="26" t="n">
        <v>109</v>
      </c>
      <c r="E39" s="29" t="n">
        <v>96</v>
      </c>
      <c r="F39" s="29" t="n">
        <v>0</v>
      </c>
      <c r="G39" s="29" t="n">
        <v>2876</v>
      </c>
      <c r="H39" s="29" t="n">
        <v>14482</v>
      </c>
      <c r="I39" s="30" t="n">
        <v>1854</v>
      </c>
    </row>
    <row r="40" customFormat="false" ht="12.75" hidden="false" customHeight="false" outlineLevel="0" collapsed="false">
      <c r="A40" s="31"/>
      <c r="B40" s="24" t="s">
        <v>362</v>
      </c>
      <c r="C40" s="24" t="s">
        <v>153</v>
      </c>
      <c r="D40" s="26" t="n">
        <v>119</v>
      </c>
      <c r="E40" s="29" t="n">
        <v>105</v>
      </c>
      <c r="F40" s="29" t="n">
        <v>0</v>
      </c>
      <c r="G40" s="29" t="n">
        <v>6751</v>
      </c>
      <c r="H40" s="29" t="n">
        <v>28179</v>
      </c>
      <c r="I40" s="30" t="n">
        <v>1435</v>
      </c>
    </row>
    <row r="41" customFormat="false" ht="12.75" hidden="false" customHeight="false" outlineLevel="0" collapsed="false">
      <c r="A41" s="31"/>
      <c r="B41" s="31"/>
      <c r="C41" s="32" t="s">
        <v>119</v>
      </c>
      <c r="D41" s="33" t="n">
        <v>108</v>
      </c>
      <c r="E41" s="22" t="n">
        <v>24</v>
      </c>
      <c r="F41" s="22" t="n">
        <v>0</v>
      </c>
      <c r="G41" s="22" t="n">
        <v>0</v>
      </c>
      <c r="H41" s="22" t="n">
        <v>0</v>
      </c>
      <c r="I41" s="34" t="n">
        <v>0</v>
      </c>
    </row>
    <row r="42" customFormat="false" ht="12.75" hidden="false" customHeight="false" outlineLevel="0" collapsed="false">
      <c r="A42" s="31"/>
      <c r="B42" s="24" t="s">
        <v>3115</v>
      </c>
      <c r="C42" s="25"/>
      <c r="D42" s="26" t="n">
        <v>227</v>
      </c>
      <c r="E42" s="29" t="n">
        <v>129</v>
      </c>
      <c r="F42" s="29" t="n">
        <v>0</v>
      </c>
      <c r="G42" s="29" t="n">
        <v>6751</v>
      </c>
      <c r="H42" s="29" t="n">
        <v>28179</v>
      </c>
      <c r="I42" s="30" t="n">
        <v>1435</v>
      </c>
    </row>
    <row r="43" customFormat="false" ht="12.75" hidden="false" customHeight="false" outlineLevel="0" collapsed="false">
      <c r="A43" s="24" t="s">
        <v>3116</v>
      </c>
      <c r="B43" s="25"/>
      <c r="C43" s="25"/>
      <c r="D43" s="26" t="n">
        <v>4004</v>
      </c>
      <c r="E43" s="29" t="n">
        <v>2947</v>
      </c>
      <c r="F43" s="29" t="n">
        <v>57</v>
      </c>
      <c r="G43" s="29" t="n">
        <v>126806</v>
      </c>
      <c r="H43" s="29" t="n">
        <v>868881</v>
      </c>
      <c r="I43" s="30" t="n">
        <v>54391</v>
      </c>
    </row>
    <row r="44" customFormat="false" ht="12.75" hidden="false" customHeight="false" outlineLevel="0" collapsed="false">
      <c r="A44" s="24" t="s">
        <v>373</v>
      </c>
      <c r="B44" s="24" t="s">
        <v>375</v>
      </c>
      <c r="C44" s="24" t="s">
        <v>113</v>
      </c>
      <c r="D44" s="26" t="n">
        <v>23</v>
      </c>
      <c r="E44" s="29" t="n">
        <v>23</v>
      </c>
      <c r="F44" s="29" t="n">
        <v>0</v>
      </c>
      <c r="G44" s="29" t="n">
        <v>280</v>
      </c>
      <c r="H44" s="29" t="n">
        <v>1647</v>
      </c>
      <c r="I44" s="30" t="n">
        <v>0</v>
      </c>
    </row>
    <row r="45" customFormat="false" ht="12.75" hidden="false" customHeight="false" outlineLevel="0" collapsed="false">
      <c r="A45" s="31"/>
      <c r="B45" s="31"/>
      <c r="C45" s="32" t="s">
        <v>119</v>
      </c>
      <c r="D45" s="33" t="n">
        <v>87</v>
      </c>
      <c r="E45" s="22" t="n">
        <v>16</v>
      </c>
      <c r="F45" s="22" t="n">
        <v>0</v>
      </c>
      <c r="G45" s="22" t="n">
        <v>0</v>
      </c>
      <c r="H45" s="22" t="n">
        <v>0</v>
      </c>
      <c r="I45" s="34" t="n">
        <v>0</v>
      </c>
    </row>
    <row r="46" customFormat="false" ht="12.75" hidden="false" customHeight="false" outlineLevel="0" collapsed="false">
      <c r="A46" s="31"/>
      <c r="B46" s="24" t="s">
        <v>3117</v>
      </c>
      <c r="C46" s="25"/>
      <c r="D46" s="26" t="n">
        <v>110</v>
      </c>
      <c r="E46" s="29" t="n">
        <v>39</v>
      </c>
      <c r="F46" s="29" t="n">
        <v>0</v>
      </c>
      <c r="G46" s="29" t="n">
        <v>280</v>
      </c>
      <c r="H46" s="29" t="n">
        <v>1647</v>
      </c>
      <c r="I46" s="30" t="n">
        <v>0</v>
      </c>
    </row>
    <row r="47" customFormat="false" ht="12.75" hidden="false" customHeight="false" outlineLevel="0" collapsed="false">
      <c r="A47" s="31"/>
      <c r="B47" s="24" t="s">
        <v>381</v>
      </c>
      <c r="C47" s="24" t="s">
        <v>113</v>
      </c>
      <c r="D47" s="26" t="n">
        <v>72</v>
      </c>
      <c r="E47" s="29" t="n">
        <v>72</v>
      </c>
      <c r="F47" s="29" t="n">
        <v>0</v>
      </c>
      <c r="G47" s="29" t="n">
        <v>1513</v>
      </c>
      <c r="H47" s="29" t="n">
        <v>4913</v>
      </c>
      <c r="I47" s="30" t="n">
        <v>0</v>
      </c>
    </row>
    <row r="48" customFormat="false" ht="12.75" hidden="false" customHeight="false" outlineLevel="0" collapsed="false">
      <c r="A48" s="31"/>
      <c r="B48" s="24" t="s">
        <v>3118</v>
      </c>
      <c r="C48" s="25"/>
      <c r="D48" s="26" t="n">
        <v>72</v>
      </c>
      <c r="E48" s="29" t="n">
        <v>72</v>
      </c>
      <c r="F48" s="29" t="n">
        <v>0</v>
      </c>
      <c r="G48" s="29" t="n">
        <v>1513</v>
      </c>
      <c r="H48" s="29" t="n">
        <v>4913</v>
      </c>
      <c r="I48" s="30" t="n">
        <v>0</v>
      </c>
    </row>
    <row r="49" customFormat="false" ht="12.75" hidden="false" customHeight="false" outlineLevel="0" collapsed="false">
      <c r="A49" s="31"/>
      <c r="B49" s="24" t="s">
        <v>385</v>
      </c>
      <c r="C49" s="24" t="s">
        <v>141</v>
      </c>
      <c r="D49" s="26" t="n">
        <v>109</v>
      </c>
      <c r="E49" s="29" t="n">
        <v>109</v>
      </c>
      <c r="F49" s="29" t="n">
        <v>0</v>
      </c>
      <c r="G49" s="29" t="n">
        <v>4612</v>
      </c>
      <c r="H49" s="29" t="n">
        <v>26517</v>
      </c>
      <c r="I49" s="30" t="n">
        <v>5272</v>
      </c>
    </row>
    <row r="50" customFormat="false" ht="12.75" hidden="false" customHeight="false" outlineLevel="0" collapsed="false">
      <c r="A50" s="31"/>
      <c r="B50" s="31"/>
      <c r="C50" s="32" t="s">
        <v>153</v>
      </c>
      <c r="D50" s="33" t="n">
        <v>84</v>
      </c>
      <c r="E50" s="22" t="n">
        <v>35</v>
      </c>
      <c r="F50" s="22" t="n">
        <v>0</v>
      </c>
      <c r="G50" s="22" t="n">
        <v>2372</v>
      </c>
      <c r="H50" s="22" t="n">
        <v>6352</v>
      </c>
      <c r="I50" s="34" t="n">
        <v>0</v>
      </c>
    </row>
    <row r="51" customFormat="false" ht="12.75" hidden="false" customHeight="false" outlineLevel="0" collapsed="false">
      <c r="A51" s="31"/>
      <c r="B51" s="24" t="s">
        <v>3119</v>
      </c>
      <c r="C51" s="25"/>
      <c r="D51" s="26" t="n">
        <v>193</v>
      </c>
      <c r="E51" s="29" t="n">
        <v>144</v>
      </c>
      <c r="F51" s="29" t="n">
        <v>0</v>
      </c>
      <c r="G51" s="29" t="n">
        <v>6984</v>
      </c>
      <c r="H51" s="29" t="n">
        <v>32869</v>
      </c>
      <c r="I51" s="30" t="n">
        <v>5272</v>
      </c>
    </row>
    <row r="52" customFormat="false" ht="12.75" hidden="false" customHeight="false" outlineLevel="0" collapsed="false">
      <c r="A52" s="31"/>
      <c r="B52" s="24" t="s">
        <v>391</v>
      </c>
      <c r="C52" s="24" t="s">
        <v>141</v>
      </c>
      <c r="D52" s="26" t="n">
        <v>76</v>
      </c>
      <c r="E52" s="29" t="n">
        <v>65</v>
      </c>
      <c r="F52" s="29" t="n">
        <v>0</v>
      </c>
      <c r="G52" s="29" t="n">
        <v>1</v>
      </c>
      <c r="H52" s="29" t="n">
        <v>1</v>
      </c>
      <c r="I52" s="30" t="n">
        <v>0</v>
      </c>
    </row>
    <row r="53" customFormat="false" ht="12.75" hidden="false" customHeight="false" outlineLevel="0" collapsed="false">
      <c r="A53" s="31"/>
      <c r="B53" s="31"/>
      <c r="C53" s="32" t="s">
        <v>293</v>
      </c>
      <c r="D53" s="33" t="n">
        <v>394</v>
      </c>
      <c r="E53" s="22" t="n">
        <v>394</v>
      </c>
      <c r="F53" s="22" t="n">
        <v>297</v>
      </c>
      <c r="G53" s="22" t="n">
        <v>6917</v>
      </c>
      <c r="H53" s="22" t="n">
        <v>108621</v>
      </c>
      <c r="I53" s="34" t="n">
        <v>1249</v>
      </c>
    </row>
    <row r="54" customFormat="false" ht="12.75" hidden="false" customHeight="false" outlineLevel="0" collapsed="false">
      <c r="A54" s="31"/>
      <c r="B54" s="31"/>
      <c r="C54" s="32" t="s">
        <v>113</v>
      </c>
      <c r="D54" s="33" t="n">
        <v>29</v>
      </c>
      <c r="E54" s="22" t="n">
        <v>29</v>
      </c>
      <c r="F54" s="22" t="n">
        <v>0</v>
      </c>
      <c r="G54" s="22" t="n">
        <v>982</v>
      </c>
      <c r="H54" s="22" t="n">
        <v>3657</v>
      </c>
      <c r="I54" s="34" t="n">
        <v>0</v>
      </c>
    </row>
    <row r="55" customFormat="false" ht="12.75" hidden="false" customHeight="false" outlineLevel="0" collapsed="false">
      <c r="A55" s="31"/>
      <c r="B55" s="31"/>
      <c r="C55" s="32" t="s">
        <v>119</v>
      </c>
      <c r="D55" s="33" t="n">
        <v>210</v>
      </c>
      <c r="E55" s="22" t="n">
        <v>0</v>
      </c>
      <c r="F55" s="22" t="n">
        <v>210</v>
      </c>
      <c r="G55" s="22" t="n">
        <v>0</v>
      </c>
      <c r="H55" s="22" t="n">
        <v>0</v>
      </c>
      <c r="I55" s="34" t="n">
        <v>0</v>
      </c>
    </row>
    <row r="56" customFormat="false" ht="12.75" hidden="false" customHeight="false" outlineLevel="0" collapsed="false">
      <c r="A56" s="31"/>
      <c r="B56" s="31"/>
      <c r="C56" s="32" t="s">
        <v>189</v>
      </c>
      <c r="D56" s="33" t="n">
        <v>32</v>
      </c>
      <c r="E56" s="22" t="n">
        <v>0</v>
      </c>
      <c r="F56" s="22" t="n">
        <v>0</v>
      </c>
      <c r="G56" s="22" t="n">
        <v>0</v>
      </c>
      <c r="H56" s="22" t="n">
        <v>0</v>
      </c>
      <c r="I56" s="34" t="n">
        <v>0</v>
      </c>
    </row>
    <row r="57" customFormat="false" ht="12.75" hidden="false" customHeight="false" outlineLevel="0" collapsed="false">
      <c r="A57" s="31"/>
      <c r="B57" s="24" t="s">
        <v>3120</v>
      </c>
      <c r="C57" s="25"/>
      <c r="D57" s="26" t="n">
        <v>741</v>
      </c>
      <c r="E57" s="29" t="n">
        <v>488</v>
      </c>
      <c r="F57" s="29" t="n">
        <v>507</v>
      </c>
      <c r="G57" s="29" t="n">
        <v>7900</v>
      </c>
      <c r="H57" s="29" t="n">
        <v>112279</v>
      </c>
      <c r="I57" s="30" t="n">
        <v>1249</v>
      </c>
    </row>
    <row r="58" customFormat="false" ht="12.75" hidden="false" customHeight="false" outlineLevel="0" collapsed="false">
      <c r="A58" s="31"/>
      <c r="B58" s="24" t="s">
        <v>405</v>
      </c>
      <c r="C58" s="24" t="s">
        <v>153</v>
      </c>
      <c r="D58" s="26" t="n">
        <v>48</v>
      </c>
      <c r="E58" s="29" t="n">
        <v>48</v>
      </c>
      <c r="F58" s="29" t="n">
        <v>0</v>
      </c>
      <c r="G58" s="29" t="n">
        <v>2753</v>
      </c>
      <c r="H58" s="29" t="n">
        <v>6843</v>
      </c>
      <c r="I58" s="30" t="n">
        <v>0</v>
      </c>
    </row>
    <row r="59" customFormat="false" ht="12.75" hidden="false" customHeight="false" outlineLevel="0" collapsed="false">
      <c r="A59" s="31"/>
      <c r="B59" s="24" t="s">
        <v>3121</v>
      </c>
      <c r="C59" s="25"/>
      <c r="D59" s="26" t="n">
        <v>48</v>
      </c>
      <c r="E59" s="29" t="n">
        <v>48</v>
      </c>
      <c r="F59" s="29" t="n">
        <v>0</v>
      </c>
      <c r="G59" s="29" t="n">
        <v>2753</v>
      </c>
      <c r="H59" s="29" t="n">
        <v>6843</v>
      </c>
      <c r="I59" s="30" t="n">
        <v>0</v>
      </c>
    </row>
    <row r="60" customFormat="false" ht="12.75" hidden="false" customHeight="false" outlineLevel="0" collapsed="false">
      <c r="A60" s="24" t="s">
        <v>3122</v>
      </c>
      <c r="B60" s="25"/>
      <c r="C60" s="25"/>
      <c r="D60" s="26" t="n">
        <v>1164</v>
      </c>
      <c r="E60" s="29" t="n">
        <v>791</v>
      </c>
      <c r="F60" s="29" t="n">
        <v>507</v>
      </c>
      <c r="G60" s="29" t="n">
        <v>19430</v>
      </c>
      <c r="H60" s="29" t="n">
        <v>158551</v>
      </c>
      <c r="I60" s="30" t="n">
        <v>6521</v>
      </c>
    </row>
    <row r="61" customFormat="false" ht="12.75" hidden="false" customHeight="false" outlineLevel="0" collapsed="false">
      <c r="A61" s="24" t="s">
        <v>409</v>
      </c>
      <c r="B61" s="24" t="s">
        <v>411</v>
      </c>
      <c r="C61" s="24" t="s">
        <v>141</v>
      </c>
      <c r="D61" s="26" t="n">
        <v>131</v>
      </c>
      <c r="E61" s="29" t="n">
        <v>131</v>
      </c>
      <c r="F61" s="29" t="n">
        <v>0</v>
      </c>
      <c r="G61" s="29" t="n">
        <v>11671</v>
      </c>
      <c r="H61" s="29" t="n">
        <v>35817</v>
      </c>
      <c r="I61" s="30" t="n">
        <v>2071</v>
      </c>
    </row>
    <row r="62" customFormat="false" ht="12.75" hidden="false" customHeight="false" outlineLevel="0" collapsed="false">
      <c r="A62" s="31"/>
      <c r="B62" s="31"/>
      <c r="C62" s="32" t="s">
        <v>119</v>
      </c>
      <c r="D62" s="33" t="n">
        <v>45</v>
      </c>
      <c r="E62" s="22" t="n">
        <v>0</v>
      </c>
      <c r="F62" s="22" t="n">
        <v>0</v>
      </c>
      <c r="G62" s="22" t="n">
        <v>0</v>
      </c>
      <c r="H62" s="22" t="n">
        <v>0</v>
      </c>
      <c r="I62" s="34" t="n">
        <v>0</v>
      </c>
    </row>
    <row r="63" customFormat="false" ht="12.75" hidden="false" customHeight="false" outlineLevel="0" collapsed="false">
      <c r="A63" s="31"/>
      <c r="B63" s="31"/>
      <c r="C63" s="32" t="s">
        <v>189</v>
      </c>
      <c r="D63" s="33" t="n">
        <v>112</v>
      </c>
      <c r="E63" s="22" t="n">
        <v>80</v>
      </c>
      <c r="F63" s="22" t="n">
        <v>0</v>
      </c>
      <c r="G63" s="22" t="n">
        <v>961</v>
      </c>
      <c r="H63" s="22" t="n">
        <v>28701</v>
      </c>
      <c r="I63" s="34" t="n">
        <v>0</v>
      </c>
    </row>
    <row r="64" customFormat="false" ht="12.75" hidden="false" customHeight="false" outlineLevel="0" collapsed="false">
      <c r="A64" s="31"/>
      <c r="B64" s="24" t="s">
        <v>3123</v>
      </c>
      <c r="C64" s="25"/>
      <c r="D64" s="26" t="n">
        <v>288</v>
      </c>
      <c r="E64" s="29" t="n">
        <v>211</v>
      </c>
      <c r="F64" s="29" t="n">
        <v>0</v>
      </c>
      <c r="G64" s="29" t="n">
        <v>12632</v>
      </c>
      <c r="H64" s="29" t="n">
        <v>64518</v>
      </c>
      <c r="I64" s="30" t="n">
        <v>2071</v>
      </c>
    </row>
    <row r="65" customFormat="false" ht="12.75" hidden="false" customHeight="false" outlineLevel="0" collapsed="false">
      <c r="A65" s="31"/>
      <c r="B65" s="24" t="s">
        <v>419</v>
      </c>
      <c r="C65" s="24" t="s">
        <v>113</v>
      </c>
      <c r="D65" s="26" t="n">
        <v>83</v>
      </c>
      <c r="E65" s="29" t="n">
        <v>83</v>
      </c>
      <c r="F65" s="29" t="n">
        <v>6</v>
      </c>
      <c r="G65" s="29" t="n">
        <v>4680</v>
      </c>
      <c r="H65" s="29" t="n">
        <v>17097</v>
      </c>
      <c r="I65" s="30" t="n">
        <v>0</v>
      </c>
    </row>
    <row r="66" customFormat="false" ht="12.75" hidden="false" customHeight="false" outlineLevel="0" collapsed="false">
      <c r="A66" s="31"/>
      <c r="B66" s="24" t="s">
        <v>3124</v>
      </c>
      <c r="C66" s="25"/>
      <c r="D66" s="26" t="n">
        <v>83</v>
      </c>
      <c r="E66" s="29" t="n">
        <v>83</v>
      </c>
      <c r="F66" s="29" t="n">
        <v>6</v>
      </c>
      <c r="G66" s="29" t="n">
        <v>4680</v>
      </c>
      <c r="H66" s="29" t="n">
        <v>17097</v>
      </c>
      <c r="I66" s="30" t="n">
        <v>0</v>
      </c>
    </row>
    <row r="67" customFormat="false" ht="12.75" hidden="false" customHeight="false" outlineLevel="0" collapsed="false">
      <c r="A67" s="31"/>
      <c r="B67" s="24" t="s">
        <v>425</v>
      </c>
      <c r="C67" s="24" t="s">
        <v>113</v>
      </c>
      <c r="D67" s="26" t="n">
        <v>21</v>
      </c>
      <c r="E67" s="29" t="n">
        <v>21</v>
      </c>
      <c r="F67" s="29" t="n">
        <v>3</v>
      </c>
      <c r="G67" s="29" t="n">
        <v>370</v>
      </c>
      <c r="H67" s="29" t="n">
        <v>2776</v>
      </c>
      <c r="I67" s="30" t="n">
        <v>0</v>
      </c>
    </row>
    <row r="68" customFormat="false" ht="12.75" hidden="false" customHeight="false" outlineLevel="0" collapsed="false">
      <c r="A68" s="31"/>
      <c r="B68" s="24" t="s">
        <v>3125</v>
      </c>
      <c r="C68" s="25"/>
      <c r="D68" s="26" t="n">
        <v>21</v>
      </c>
      <c r="E68" s="29" t="n">
        <v>21</v>
      </c>
      <c r="F68" s="29" t="n">
        <v>3</v>
      </c>
      <c r="G68" s="29" t="n">
        <v>370</v>
      </c>
      <c r="H68" s="29" t="n">
        <v>2776</v>
      </c>
      <c r="I68" s="30" t="n">
        <v>0</v>
      </c>
    </row>
    <row r="69" customFormat="false" ht="12.75" hidden="false" customHeight="false" outlineLevel="0" collapsed="false">
      <c r="A69" s="31"/>
      <c r="B69" s="24" t="s">
        <v>429</v>
      </c>
      <c r="C69" s="24" t="s">
        <v>141</v>
      </c>
      <c r="D69" s="26" t="n">
        <v>198</v>
      </c>
      <c r="E69" s="29" t="n">
        <v>192</v>
      </c>
      <c r="F69" s="29" t="n">
        <v>0</v>
      </c>
      <c r="G69" s="29" t="n">
        <v>13726</v>
      </c>
      <c r="H69" s="29" t="n">
        <v>55162</v>
      </c>
      <c r="I69" s="30" t="n">
        <v>7383</v>
      </c>
    </row>
    <row r="70" customFormat="false" ht="12.75" hidden="false" customHeight="false" outlineLevel="0" collapsed="false">
      <c r="A70" s="31"/>
      <c r="B70" s="31"/>
      <c r="C70" s="32" t="s">
        <v>113</v>
      </c>
      <c r="D70" s="33" t="n">
        <v>33</v>
      </c>
      <c r="E70" s="22" t="n">
        <v>33</v>
      </c>
      <c r="F70" s="22" t="n">
        <v>0</v>
      </c>
      <c r="G70" s="22" t="n">
        <v>1845</v>
      </c>
      <c r="H70" s="22" t="n">
        <v>5758</v>
      </c>
      <c r="I70" s="34" t="n">
        <v>0</v>
      </c>
    </row>
    <row r="71" customFormat="false" ht="12.75" hidden="false" customHeight="false" outlineLevel="0" collapsed="false">
      <c r="A71" s="31"/>
      <c r="B71" s="31"/>
      <c r="C71" s="32" t="s">
        <v>189</v>
      </c>
      <c r="D71" s="33" t="n">
        <v>292</v>
      </c>
      <c r="E71" s="22" t="n">
        <v>102</v>
      </c>
      <c r="F71" s="22" t="n">
        <v>20</v>
      </c>
      <c r="G71" s="22" t="n">
        <v>614</v>
      </c>
      <c r="H71" s="22" t="n">
        <v>17111</v>
      </c>
      <c r="I71" s="34" t="n">
        <v>0</v>
      </c>
    </row>
    <row r="72" customFormat="false" ht="12.75" hidden="false" customHeight="false" outlineLevel="0" collapsed="false">
      <c r="A72" s="31"/>
      <c r="B72" s="24" t="s">
        <v>3126</v>
      </c>
      <c r="C72" s="25"/>
      <c r="D72" s="26" t="n">
        <v>523</v>
      </c>
      <c r="E72" s="29" t="n">
        <v>327</v>
      </c>
      <c r="F72" s="29" t="n">
        <v>20</v>
      </c>
      <c r="G72" s="29" t="n">
        <v>16185</v>
      </c>
      <c r="H72" s="29" t="n">
        <v>78031</v>
      </c>
      <c r="I72" s="30" t="n">
        <v>7383</v>
      </c>
    </row>
    <row r="73" customFormat="false" ht="12.75" hidden="false" customHeight="false" outlineLevel="0" collapsed="false">
      <c r="A73" s="31"/>
      <c r="B73" s="24" t="s">
        <v>437</v>
      </c>
      <c r="C73" s="24" t="s">
        <v>113</v>
      </c>
      <c r="D73" s="26" t="n">
        <v>24</v>
      </c>
      <c r="E73" s="29" t="n">
        <v>24</v>
      </c>
      <c r="F73" s="29" t="n">
        <v>0</v>
      </c>
      <c r="G73" s="29" t="n">
        <v>0</v>
      </c>
      <c r="H73" s="29" t="n">
        <v>0</v>
      </c>
      <c r="I73" s="30" t="n">
        <v>0</v>
      </c>
    </row>
    <row r="74" customFormat="false" ht="12.75" hidden="false" customHeight="false" outlineLevel="0" collapsed="false">
      <c r="A74" s="31"/>
      <c r="B74" s="24" t="s">
        <v>3127</v>
      </c>
      <c r="C74" s="25"/>
      <c r="D74" s="26" t="n">
        <v>24</v>
      </c>
      <c r="E74" s="29" t="n">
        <v>24</v>
      </c>
      <c r="F74" s="29" t="n">
        <v>0</v>
      </c>
      <c r="G74" s="29" t="n">
        <v>0</v>
      </c>
      <c r="H74" s="29" t="n">
        <v>0</v>
      </c>
      <c r="I74" s="30" t="n">
        <v>0</v>
      </c>
    </row>
    <row r="75" customFormat="false" ht="12.75" hidden="false" customHeight="false" outlineLevel="0" collapsed="false">
      <c r="A75" s="31"/>
      <c r="B75" s="24" t="s">
        <v>441</v>
      </c>
      <c r="C75" s="24" t="s">
        <v>141</v>
      </c>
      <c r="D75" s="26" t="n">
        <v>299</v>
      </c>
      <c r="E75" s="29" t="n">
        <v>299</v>
      </c>
      <c r="F75" s="29" t="n">
        <v>10</v>
      </c>
      <c r="G75" s="29" t="n">
        <v>15265</v>
      </c>
      <c r="H75" s="29" t="n">
        <v>79328</v>
      </c>
      <c r="I75" s="30" t="n">
        <v>6775</v>
      </c>
    </row>
    <row r="76" customFormat="false" ht="12.75" hidden="false" customHeight="false" outlineLevel="0" collapsed="false">
      <c r="A76" s="31"/>
      <c r="B76" s="31"/>
      <c r="C76" s="32" t="s">
        <v>113</v>
      </c>
      <c r="D76" s="33" t="n">
        <v>76</v>
      </c>
      <c r="E76" s="22" t="n">
        <v>76</v>
      </c>
      <c r="F76" s="22" t="n">
        <v>0</v>
      </c>
      <c r="G76" s="22" t="n">
        <v>3967</v>
      </c>
      <c r="H76" s="22" t="n">
        <v>12371</v>
      </c>
      <c r="I76" s="34" t="n">
        <v>0</v>
      </c>
    </row>
    <row r="77" customFormat="false" ht="12.75" hidden="false" customHeight="false" outlineLevel="0" collapsed="false">
      <c r="A77" s="31"/>
      <c r="B77" s="31"/>
      <c r="C77" s="32" t="s">
        <v>119</v>
      </c>
      <c r="D77" s="33" t="n">
        <v>236</v>
      </c>
      <c r="E77" s="22" t="n">
        <v>0</v>
      </c>
      <c r="F77" s="22" t="n">
        <v>121</v>
      </c>
      <c r="G77" s="22" t="n">
        <v>0</v>
      </c>
      <c r="H77" s="22" t="n">
        <v>0</v>
      </c>
      <c r="I77" s="34" t="n">
        <v>0</v>
      </c>
    </row>
    <row r="78" customFormat="false" ht="12.75" hidden="false" customHeight="false" outlineLevel="0" collapsed="false">
      <c r="A78" s="31"/>
      <c r="B78" s="24" t="s">
        <v>3128</v>
      </c>
      <c r="C78" s="25"/>
      <c r="D78" s="26" t="n">
        <v>611</v>
      </c>
      <c r="E78" s="29" t="n">
        <v>375</v>
      </c>
      <c r="F78" s="29" t="n">
        <v>131</v>
      </c>
      <c r="G78" s="29" t="n">
        <v>19232</v>
      </c>
      <c r="H78" s="29" t="n">
        <v>91699</v>
      </c>
      <c r="I78" s="30" t="n">
        <v>6775</v>
      </c>
    </row>
    <row r="79" customFormat="false" ht="12.75" hidden="false" customHeight="false" outlineLevel="0" collapsed="false">
      <c r="A79" s="24" t="s">
        <v>3129</v>
      </c>
      <c r="B79" s="25"/>
      <c r="C79" s="25"/>
      <c r="D79" s="26" t="n">
        <v>1550</v>
      </c>
      <c r="E79" s="29" t="n">
        <v>1041</v>
      </c>
      <c r="F79" s="29" t="n">
        <v>160</v>
      </c>
      <c r="G79" s="29" t="n">
        <v>53099</v>
      </c>
      <c r="H79" s="29" t="n">
        <v>254121</v>
      </c>
      <c r="I79" s="30" t="n">
        <v>16229</v>
      </c>
    </row>
    <row r="80" customFormat="false" ht="12.75" hidden="false" customHeight="false" outlineLevel="0" collapsed="false">
      <c r="A80" s="24" t="s">
        <v>454</v>
      </c>
      <c r="B80" s="24" t="s">
        <v>456</v>
      </c>
      <c r="C80" s="24" t="s">
        <v>113</v>
      </c>
      <c r="D80" s="26" t="n">
        <v>453</v>
      </c>
      <c r="E80" s="29" t="n">
        <v>453</v>
      </c>
      <c r="F80" s="29" t="n">
        <v>14</v>
      </c>
      <c r="G80" s="29" t="n">
        <v>29874</v>
      </c>
      <c r="H80" s="29" t="n">
        <v>118742</v>
      </c>
      <c r="I80" s="30" t="n">
        <v>4946</v>
      </c>
    </row>
    <row r="81" customFormat="false" ht="12.75" hidden="false" customHeight="false" outlineLevel="0" collapsed="false">
      <c r="A81" s="31"/>
      <c r="B81" s="31"/>
      <c r="C81" s="32" t="s">
        <v>119</v>
      </c>
      <c r="D81" s="33" t="n">
        <v>118</v>
      </c>
      <c r="E81" s="22" t="n">
        <v>0</v>
      </c>
      <c r="F81" s="22" t="n">
        <v>0</v>
      </c>
      <c r="G81" s="22" t="n">
        <v>0</v>
      </c>
      <c r="H81" s="22" t="n">
        <v>0</v>
      </c>
      <c r="I81" s="34" t="n">
        <v>0</v>
      </c>
    </row>
    <row r="82" customFormat="false" ht="12.75" hidden="false" customHeight="false" outlineLevel="0" collapsed="false">
      <c r="A82" s="31"/>
      <c r="B82" s="24" t="s">
        <v>3130</v>
      </c>
      <c r="C82" s="25"/>
      <c r="D82" s="26" t="n">
        <v>571</v>
      </c>
      <c r="E82" s="29" t="n">
        <v>453</v>
      </c>
      <c r="F82" s="29" t="n">
        <v>14</v>
      </c>
      <c r="G82" s="29" t="n">
        <v>29874</v>
      </c>
      <c r="H82" s="29" t="n">
        <v>118742</v>
      </c>
      <c r="I82" s="30" t="n">
        <v>4946</v>
      </c>
    </row>
    <row r="83" customFormat="false" ht="12.75" hidden="false" customHeight="false" outlineLevel="0" collapsed="false">
      <c r="A83" s="31"/>
      <c r="B83" s="24" t="s">
        <v>470</v>
      </c>
      <c r="C83" s="24" t="s">
        <v>141</v>
      </c>
      <c r="D83" s="26" t="n">
        <v>276</v>
      </c>
      <c r="E83" s="29" t="n">
        <v>273</v>
      </c>
      <c r="F83" s="29" t="n">
        <v>10</v>
      </c>
      <c r="G83" s="29" t="n">
        <v>16052</v>
      </c>
      <c r="H83" s="29" t="n">
        <v>61119</v>
      </c>
      <c r="I83" s="30" t="n">
        <v>6653</v>
      </c>
    </row>
    <row r="84" customFormat="false" ht="12.75" hidden="false" customHeight="false" outlineLevel="0" collapsed="false">
      <c r="A84" s="31"/>
      <c r="B84" s="31"/>
      <c r="C84" s="32" t="s">
        <v>113</v>
      </c>
      <c r="D84" s="33" t="n">
        <v>17</v>
      </c>
      <c r="E84" s="22" t="n">
        <v>17</v>
      </c>
      <c r="F84" s="22" t="n">
        <v>0</v>
      </c>
      <c r="G84" s="22" t="n">
        <v>563</v>
      </c>
      <c r="H84" s="22" t="n">
        <v>1928</v>
      </c>
      <c r="I84" s="34" t="n">
        <v>0</v>
      </c>
    </row>
    <row r="85" customFormat="false" ht="12.75" hidden="false" customHeight="false" outlineLevel="0" collapsed="false">
      <c r="A85" s="31"/>
      <c r="B85" s="24" t="s">
        <v>3131</v>
      </c>
      <c r="C85" s="25"/>
      <c r="D85" s="26" t="n">
        <v>293</v>
      </c>
      <c r="E85" s="29" t="n">
        <v>290</v>
      </c>
      <c r="F85" s="29" t="n">
        <v>10</v>
      </c>
      <c r="G85" s="29" t="n">
        <v>16615</v>
      </c>
      <c r="H85" s="29" t="n">
        <v>63047</v>
      </c>
      <c r="I85" s="30" t="n">
        <v>6653</v>
      </c>
    </row>
    <row r="86" customFormat="false" ht="12.75" hidden="false" customHeight="false" outlineLevel="0" collapsed="false">
      <c r="A86" s="31"/>
      <c r="B86" s="24" t="s">
        <v>476</v>
      </c>
      <c r="C86" s="24" t="s">
        <v>141</v>
      </c>
      <c r="D86" s="26" t="n">
        <v>258</v>
      </c>
      <c r="E86" s="29" t="n">
        <v>258</v>
      </c>
      <c r="F86" s="29" t="n">
        <v>10</v>
      </c>
      <c r="G86" s="29" t="n">
        <v>12774</v>
      </c>
      <c r="H86" s="29" t="n">
        <v>64688</v>
      </c>
      <c r="I86" s="30" t="n">
        <v>8105</v>
      </c>
    </row>
    <row r="87" customFormat="false" ht="12.75" hidden="false" customHeight="false" outlineLevel="0" collapsed="false">
      <c r="A87" s="31"/>
      <c r="B87" s="31"/>
      <c r="C87" s="32" t="s">
        <v>119</v>
      </c>
      <c r="D87" s="33" t="n">
        <v>54</v>
      </c>
      <c r="E87" s="22" t="n">
        <v>0</v>
      </c>
      <c r="F87" s="22" t="n">
        <v>0</v>
      </c>
      <c r="G87" s="22" t="n">
        <v>0</v>
      </c>
      <c r="H87" s="22" t="n">
        <v>0</v>
      </c>
      <c r="I87" s="34" t="n">
        <v>0</v>
      </c>
    </row>
    <row r="88" customFormat="false" ht="12.75" hidden="false" customHeight="false" outlineLevel="0" collapsed="false">
      <c r="A88" s="31"/>
      <c r="B88" s="24" t="s">
        <v>3132</v>
      </c>
      <c r="C88" s="25"/>
      <c r="D88" s="26" t="n">
        <v>312</v>
      </c>
      <c r="E88" s="29" t="n">
        <v>258</v>
      </c>
      <c r="F88" s="29" t="n">
        <v>10</v>
      </c>
      <c r="G88" s="29" t="n">
        <v>12774</v>
      </c>
      <c r="H88" s="29" t="n">
        <v>64688</v>
      </c>
      <c r="I88" s="30" t="n">
        <v>8105</v>
      </c>
    </row>
    <row r="89" customFormat="false" ht="12.75" hidden="false" customHeight="false" outlineLevel="0" collapsed="false">
      <c r="A89" s="31"/>
      <c r="B89" s="24" t="s">
        <v>484</v>
      </c>
      <c r="C89" s="24" t="s">
        <v>113</v>
      </c>
      <c r="D89" s="26" t="n">
        <v>31</v>
      </c>
      <c r="E89" s="29" t="n">
        <v>31</v>
      </c>
      <c r="F89" s="29" t="n">
        <v>0</v>
      </c>
      <c r="G89" s="29" t="n">
        <v>502</v>
      </c>
      <c r="H89" s="29" t="n">
        <v>2753</v>
      </c>
      <c r="I89" s="30" t="n">
        <v>0</v>
      </c>
    </row>
    <row r="90" customFormat="false" ht="12.75" hidden="false" customHeight="false" outlineLevel="0" collapsed="false">
      <c r="A90" s="31"/>
      <c r="B90" s="31"/>
      <c r="C90" s="32" t="s">
        <v>119</v>
      </c>
      <c r="D90" s="33" t="n">
        <v>4</v>
      </c>
      <c r="E90" s="22" t="n">
        <v>0</v>
      </c>
      <c r="F90" s="22" t="n">
        <v>0</v>
      </c>
      <c r="G90" s="22" t="n">
        <v>0</v>
      </c>
      <c r="H90" s="22" t="n">
        <v>0</v>
      </c>
      <c r="I90" s="34" t="n">
        <v>0</v>
      </c>
    </row>
    <row r="91" customFormat="false" ht="12.75" hidden="false" customHeight="false" outlineLevel="0" collapsed="false">
      <c r="A91" s="31"/>
      <c r="B91" s="24" t="s">
        <v>3133</v>
      </c>
      <c r="C91" s="25"/>
      <c r="D91" s="26" t="n">
        <v>35</v>
      </c>
      <c r="E91" s="29" t="n">
        <v>31</v>
      </c>
      <c r="F91" s="29" t="n">
        <v>0</v>
      </c>
      <c r="G91" s="29" t="n">
        <v>502</v>
      </c>
      <c r="H91" s="29" t="n">
        <v>2753</v>
      </c>
      <c r="I91" s="30" t="n">
        <v>0</v>
      </c>
    </row>
    <row r="92" customFormat="false" ht="12.75" hidden="false" customHeight="false" outlineLevel="0" collapsed="false">
      <c r="A92" s="31"/>
      <c r="B92" s="24" t="s">
        <v>490</v>
      </c>
      <c r="C92" s="24" t="s">
        <v>293</v>
      </c>
      <c r="D92" s="26" t="n">
        <v>212</v>
      </c>
      <c r="E92" s="29" t="n">
        <v>212</v>
      </c>
      <c r="F92" s="29" t="n">
        <v>20</v>
      </c>
      <c r="G92" s="29" t="n">
        <v>6901</v>
      </c>
      <c r="H92" s="29" t="n">
        <v>48939</v>
      </c>
      <c r="I92" s="30" t="n">
        <v>1896</v>
      </c>
    </row>
    <row r="93" customFormat="false" ht="12.75" hidden="false" customHeight="false" outlineLevel="0" collapsed="false">
      <c r="A93" s="31"/>
      <c r="B93" s="31"/>
      <c r="C93" s="32" t="s">
        <v>153</v>
      </c>
      <c r="D93" s="33" t="n">
        <v>112</v>
      </c>
      <c r="E93" s="22" t="n">
        <v>34</v>
      </c>
      <c r="F93" s="22" t="n">
        <v>112</v>
      </c>
      <c r="G93" s="22" t="n">
        <v>318</v>
      </c>
      <c r="H93" s="22" t="n">
        <v>9346</v>
      </c>
      <c r="I93" s="34" t="n">
        <v>0</v>
      </c>
    </row>
    <row r="94" customFormat="false" ht="12.75" hidden="false" customHeight="false" outlineLevel="0" collapsed="false">
      <c r="A94" s="31"/>
      <c r="B94" s="31"/>
      <c r="C94" s="32" t="s">
        <v>113</v>
      </c>
      <c r="D94" s="33" t="n">
        <v>325</v>
      </c>
      <c r="E94" s="22" t="n">
        <v>325</v>
      </c>
      <c r="F94" s="22" t="n">
        <v>0</v>
      </c>
      <c r="G94" s="22" t="n">
        <v>16998</v>
      </c>
      <c r="H94" s="22" t="n">
        <v>80174</v>
      </c>
      <c r="I94" s="34" t="n">
        <v>7538</v>
      </c>
    </row>
    <row r="95" customFormat="false" ht="12.75" hidden="false" customHeight="false" outlineLevel="0" collapsed="false">
      <c r="A95" s="31"/>
      <c r="B95" s="31"/>
      <c r="C95" s="32" t="s">
        <v>119</v>
      </c>
      <c r="D95" s="33" t="n">
        <v>424</v>
      </c>
      <c r="E95" s="22" t="n">
        <v>79</v>
      </c>
      <c r="F95" s="22" t="n">
        <v>15</v>
      </c>
      <c r="G95" s="22" t="n">
        <v>0</v>
      </c>
      <c r="H95" s="22" t="n">
        <v>0</v>
      </c>
      <c r="I95" s="34" t="n">
        <v>0</v>
      </c>
    </row>
    <row r="96" customFormat="false" ht="12.75" hidden="false" customHeight="false" outlineLevel="0" collapsed="false">
      <c r="A96" s="31"/>
      <c r="B96" s="24" t="s">
        <v>3134</v>
      </c>
      <c r="C96" s="25"/>
      <c r="D96" s="26" t="n">
        <v>1073</v>
      </c>
      <c r="E96" s="29" t="n">
        <v>650</v>
      </c>
      <c r="F96" s="29" t="n">
        <v>147</v>
      </c>
      <c r="G96" s="29" t="n">
        <v>24217</v>
      </c>
      <c r="H96" s="29" t="n">
        <v>138459</v>
      </c>
      <c r="I96" s="30" t="n">
        <v>9434</v>
      </c>
    </row>
    <row r="97" customFormat="false" ht="12.75" hidden="false" customHeight="false" outlineLevel="0" collapsed="false">
      <c r="A97" s="31"/>
      <c r="B97" s="24" t="s">
        <v>520</v>
      </c>
      <c r="C97" s="24" t="s">
        <v>113</v>
      </c>
      <c r="D97" s="26" t="n">
        <v>29</v>
      </c>
      <c r="E97" s="29" t="n">
        <v>29</v>
      </c>
      <c r="F97" s="29" t="n">
        <v>0</v>
      </c>
      <c r="G97" s="29" t="n">
        <v>1631</v>
      </c>
      <c r="H97" s="29" t="n">
        <v>6697</v>
      </c>
      <c r="I97" s="30" t="n">
        <v>0</v>
      </c>
    </row>
    <row r="98" customFormat="false" ht="12.75" hidden="false" customHeight="false" outlineLevel="0" collapsed="false">
      <c r="A98" s="31"/>
      <c r="B98" s="24" t="s">
        <v>3135</v>
      </c>
      <c r="C98" s="25"/>
      <c r="D98" s="26" t="n">
        <v>29</v>
      </c>
      <c r="E98" s="29" t="n">
        <v>29</v>
      </c>
      <c r="F98" s="29" t="n">
        <v>0</v>
      </c>
      <c r="G98" s="29" t="n">
        <v>1631</v>
      </c>
      <c r="H98" s="29" t="n">
        <v>6697</v>
      </c>
      <c r="I98" s="30" t="n">
        <v>0</v>
      </c>
    </row>
    <row r="99" customFormat="false" ht="12.75" hidden="false" customHeight="false" outlineLevel="0" collapsed="false">
      <c r="A99" s="24" t="s">
        <v>3136</v>
      </c>
      <c r="B99" s="25"/>
      <c r="C99" s="25"/>
      <c r="D99" s="26" t="n">
        <v>2313</v>
      </c>
      <c r="E99" s="29" t="n">
        <v>1711</v>
      </c>
      <c r="F99" s="29" t="n">
        <v>181</v>
      </c>
      <c r="G99" s="29" t="n">
        <v>85613</v>
      </c>
      <c r="H99" s="29" t="n">
        <v>394386</v>
      </c>
      <c r="I99" s="30" t="n">
        <v>29138</v>
      </c>
    </row>
    <row r="100" customFormat="false" ht="12.75" hidden="false" customHeight="false" outlineLevel="0" collapsed="false">
      <c r="A100" s="24" t="s">
        <v>105</v>
      </c>
      <c r="B100" s="24" t="s">
        <v>107</v>
      </c>
      <c r="C100" s="24" t="s">
        <v>141</v>
      </c>
      <c r="D100" s="26" t="n">
        <v>262</v>
      </c>
      <c r="E100" s="29" t="n">
        <v>262</v>
      </c>
      <c r="F100" s="29" t="n">
        <v>10</v>
      </c>
      <c r="G100" s="29" t="n">
        <v>15686</v>
      </c>
      <c r="H100" s="29" t="n">
        <v>68802</v>
      </c>
      <c r="I100" s="30" t="n">
        <v>9632</v>
      </c>
    </row>
    <row r="101" customFormat="false" ht="12.75" hidden="false" customHeight="false" outlineLevel="0" collapsed="false">
      <c r="A101" s="31"/>
      <c r="B101" s="31"/>
      <c r="C101" s="32" t="s">
        <v>113</v>
      </c>
      <c r="D101" s="33" t="n">
        <v>299</v>
      </c>
      <c r="E101" s="22" t="n">
        <v>297</v>
      </c>
      <c r="F101" s="22" t="n">
        <v>10</v>
      </c>
      <c r="G101" s="22" t="n">
        <v>13803</v>
      </c>
      <c r="H101" s="22" t="n">
        <v>76309</v>
      </c>
      <c r="I101" s="34" t="n">
        <v>5834</v>
      </c>
    </row>
    <row r="102" customFormat="false" ht="12.75" hidden="false" customHeight="false" outlineLevel="0" collapsed="false">
      <c r="A102" s="31"/>
      <c r="B102" s="31"/>
      <c r="C102" s="32" t="s">
        <v>119</v>
      </c>
      <c r="D102" s="33" t="n">
        <v>111</v>
      </c>
      <c r="E102" s="22" t="n">
        <v>16</v>
      </c>
      <c r="F102" s="22" t="n">
        <v>8</v>
      </c>
      <c r="G102" s="22" t="n">
        <v>0</v>
      </c>
      <c r="H102" s="22" t="n">
        <v>0</v>
      </c>
      <c r="I102" s="34" t="n">
        <v>0</v>
      </c>
    </row>
    <row r="103" customFormat="false" ht="12.75" hidden="false" customHeight="false" outlineLevel="0" collapsed="false">
      <c r="A103" s="31"/>
      <c r="B103" s="24" t="s">
        <v>3137</v>
      </c>
      <c r="C103" s="25"/>
      <c r="D103" s="26" t="n">
        <v>672</v>
      </c>
      <c r="E103" s="29" t="n">
        <v>575</v>
      </c>
      <c r="F103" s="29" t="n">
        <v>28</v>
      </c>
      <c r="G103" s="29" t="n">
        <v>29489</v>
      </c>
      <c r="H103" s="29" t="n">
        <v>145111</v>
      </c>
      <c r="I103" s="30" t="n">
        <v>15466</v>
      </c>
    </row>
    <row r="104" customFormat="false" ht="12.75" hidden="false" customHeight="false" outlineLevel="0" collapsed="false">
      <c r="A104" s="31"/>
      <c r="B104" s="24" t="s">
        <v>143</v>
      </c>
      <c r="C104" s="24" t="s">
        <v>153</v>
      </c>
      <c r="D104" s="26" t="n">
        <v>107</v>
      </c>
      <c r="E104" s="29" t="n">
        <v>78</v>
      </c>
      <c r="F104" s="29" t="n">
        <v>0</v>
      </c>
      <c r="G104" s="29" t="n">
        <v>2630</v>
      </c>
      <c r="H104" s="29" t="n">
        <v>8153</v>
      </c>
      <c r="I104" s="30" t="n">
        <v>1105</v>
      </c>
    </row>
    <row r="105" customFormat="false" ht="12.75" hidden="false" customHeight="false" outlineLevel="0" collapsed="false">
      <c r="A105" s="31"/>
      <c r="B105" s="31"/>
      <c r="C105" s="32" t="s">
        <v>113</v>
      </c>
      <c r="D105" s="33" t="n">
        <v>232</v>
      </c>
      <c r="E105" s="22" t="n">
        <v>202</v>
      </c>
      <c r="F105" s="22" t="n">
        <v>8</v>
      </c>
      <c r="G105" s="22" t="n">
        <v>12501</v>
      </c>
      <c r="H105" s="22" t="n">
        <v>67308</v>
      </c>
      <c r="I105" s="34" t="n">
        <v>3866</v>
      </c>
    </row>
    <row r="106" customFormat="false" ht="12.75" hidden="false" customHeight="false" outlineLevel="0" collapsed="false">
      <c r="A106" s="31"/>
      <c r="B106" s="31"/>
      <c r="C106" s="32" t="s">
        <v>119</v>
      </c>
      <c r="D106" s="33" t="n">
        <v>205</v>
      </c>
      <c r="E106" s="22" t="n">
        <v>0</v>
      </c>
      <c r="F106" s="22" t="n">
        <v>0</v>
      </c>
      <c r="G106" s="22" t="n">
        <v>0</v>
      </c>
      <c r="H106" s="22" t="n">
        <v>0</v>
      </c>
      <c r="I106" s="34" t="n">
        <v>0</v>
      </c>
    </row>
    <row r="107" customFormat="false" ht="12.75" hidden="false" customHeight="false" outlineLevel="0" collapsed="false">
      <c r="A107" s="31"/>
      <c r="B107" s="24" t="s">
        <v>3138</v>
      </c>
      <c r="C107" s="25"/>
      <c r="D107" s="26" t="n">
        <v>544</v>
      </c>
      <c r="E107" s="29" t="n">
        <v>280</v>
      </c>
      <c r="F107" s="29" t="n">
        <v>8</v>
      </c>
      <c r="G107" s="29" t="n">
        <v>15131</v>
      </c>
      <c r="H107" s="29" t="n">
        <v>75461</v>
      </c>
      <c r="I107" s="30" t="n">
        <v>4971</v>
      </c>
    </row>
    <row r="108" customFormat="false" ht="12.75" hidden="false" customHeight="false" outlineLevel="0" collapsed="false">
      <c r="A108" s="31"/>
      <c r="B108" s="24" t="s">
        <v>157</v>
      </c>
      <c r="C108" s="24" t="s">
        <v>113</v>
      </c>
      <c r="D108" s="26" t="n">
        <v>51</v>
      </c>
      <c r="E108" s="29" t="n">
        <v>51</v>
      </c>
      <c r="F108" s="29" t="n">
        <v>0</v>
      </c>
      <c r="G108" s="29" t="n">
        <v>2039</v>
      </c>
      <c r="H108" s="29" t="n">
        <v>9475</v>
      </c>
      <c r="I108" s="30" t="n">
        <v>0</v>
      </c>
    </row>
    <row r="109" customFormat="false" ht="12.75" hidden="false" customHeight="false" outlineLevel="0" collapsed="false">
      <c r="A109" s="31"/>
      <c r="B109" s="31"/>
      <c r="C109" s="32" t="s">
        <v>119</v>
      </c>
      <c r="D109" s="33" t="n">
        <v>125</v>
      </c>
      <c r="E109" s="22" t="n">
        <v>0</v>
      </c>
      <c r="F109" s="22" t="n">
        <v>0</v>
      </c>
      <c r="G109" s="22" t="n">
        <v>0</v>
      </c>
      <c r="H109" s="22" t="n">
        <v>0</v>
      </c>
      <c r="I109" s="34" t="n">
        <v>0</v>
      </c>
    </row>
    <row r="110" customFormat="false" ht="12.75" hidden="false" customHeight="false" outlineLevel="0" collapsed="false">
      <c r="A110" s="31"/>
      <c r="B110" s="24" t="s">
        <v>3139</v>
      </c>
      <c r="C110" s="25"/>
      <c r="D110" s="26" t="n">
        <v>176</v>
      </c>
      <c r="E110" s="29" t="n">
        <v>51</v>
      </c>
      <c r="F110" s="29" t="n">
        <v>0</v>
      </c>
      <c r="G110" s="29" t="n">
        <v>2039</v>
      </c>
      <c r="H110" s="29" t="n">
        <v>9475</v>
      </c>
      <c r="I110" s="30" t="n">
        <v>0</v>
      </c>
    </row>
    <row r="111" customFormat="false" ht="12.75" hidden="false" customHeight="false" outlineLevel="0" collapsed="false">
      <c r="A111" s="31"/>
      <c r="B111" s="24" t="s">
        <v>163</v>
      </c>
      <c r="C111" s="24" t="s">
        <v>141</v>
      </c>
      <c r="D111" s="26" t="n">
        <v>299</v>
      </c>
      <c r="E111" s="29" t="n">
        <v>299</v>
      </c>
      <c r="F111" s="29" t="n">
        <v>21</v>
      </c>
      <c r="G111" s="29" t="n">
        <v>13839</v>
      </c>
      <c r="H111" s="29" t="n">
        <v>82423</v>
      </c>
      <c r="I111" s="30" t="n">
        <v>13397</v>
      </c>
    </row>
    <row r="112" customFormat="false" ht="12.75" hidden="false" customHeight="false" outlineLevel="0" collapsed="false">
      <c r="A112" s="31"/>
      <c r="B112" s="31"/>
      <c r="C112" s="32" t="s">
        <v>113</v>
      </c>
      <c r="D112" s="33" t="n">
        <v>317</v>
      </c>
      <c r="E112" s="22" t="n">
        <v>317</v>
      </c>
      <c r="F112" s="22" t="n">
        <v>10</v>
      </c>
      <c r="G112" s="22" t="n">
        <v>16380</v>
      </c>
      <c r="H112" s="22" t="n">
        <v>89617</v>
      </c>
      <c r="I112" s="34" t="n">
        <v>8220</v>
      </c>
    </row>
    <row r="113" customFormat="false" ht="12.75" hidden="false" customHeight="false" outlineLevel="0" collapsed="false">
      <c r="A113" s="31"/>
      <c r="B113" s="31"/>
      <c r="C113" s="32" t="s">
        <v>119</v>
      </c>
      <c r="D113" s="33" t="n">
        <v>1014</v>
      </c>
      <c r="E113" s="22" t="n">
        <v>0</v>
      </c>
      <c r="F113" s="22" t="n">
        <v>0</v>
      </c>
      <c r="G113" s="22" t="n">
        <v>0</v>
      </c>
      <c r="H113" s="22" t="n">
        <v>0</v>
      </c>
      <c r="I113" s="34" t="n">
        <v>0</v>
      </c>
    </row>
    <row r="114" customFormat="false" ht="12.75" hidden="false" customHeight="false" outlineLevel="0" collapsed="false">
      <c r="A114" s="31"/>
      <c r="B114" s="31"/>
      <c r="C114" s="32" t="s">
        <v>189</v>
      </c>
      <c r="D114" s="33" t="n">
        <v>116</v>
      </c>
      <c r="E114" s="22" t="n">
        <v>107</v>
      </c>
      <c r="F114" s="22" t="n">
        <v>0</v>
      </c>
      <c r="G114" s="22" t="n">
        <v>6326</v>
      </c>
      <c r="H114" s="22" t="n">
        <v>25476</v>
      </c>
      <c r="I114" s="34" t="n">
        <v>4159</v>
      </c>
    </row>
    <row r="115" customFormat="false" ht="12.75" hidden="false" customHeight="false" outlineLevel="0" collapsed="false">
      <c r="A115" s="31"/>
      <c r="B115" s="24" t="s">
        <v>3140</v>
      </c>
      <c r="C115" s="25"/>
      <c r="D115" s="26" t="n">
        <v>1746</v>
      </c>
      <c r="E115" s="29" t="n">
        <v>723</v>
      </c>
      <c r="F115" s="29" t="n">
        <v>31</v>
      </c>
      <c r="G115" s="29" t="n">
        <v>36545</v>
      </c>
      <c r="H115" s="29" t="n">
        <v>197516</v>
      </c>
      <c r="I115" s="30" t="n">
        <v>25776</v>
      </c>
    </row>
    <row r="116" customFormat="false" ht="12.75" hidden="false" customHeight="false" outlineLevel="0" collapsed="false">
      <c r="A116" s="31"/>
      <c r="B116" s="24" t="s">
        <v>203</v>
      </c>
      <c r="C116" s="24" t="s">
        <v>153</v>
      </c>
      <c r="D116" s="26" t="n">
        <v>727</v>
      </c>
      <c r="E116" s="29" t="n">
        <v>554</v>
      </c>
      <c r="F116" s="29" t="n">
        <v>388</v>
      </c>
      <c r="G116" s="29" t="n">
        <v>20987</v>
      </c>
      <c r="H116" s="29" t="n">
        <v>157380</v>
      </c>
      <c r="I116" s="30" t="n">
        <v>11982</v>
      </c>
    </row>
    <row r="117" customFormat="false" ht="12.75" hidden="false" customHeight="false" outlineLevel="0" collapsed="false">
      <c r="A117" s="31"/>
      <c r="B117" s="31"/>
      <c r="C117" s="32" t="s">
        <v>113</v>
      </c>
      <c r="D117" s="33" t="n">
        <v>277</v>
      </c>
      <c r="E117" s="22" t="n">
        <v>270</v>
      </c>
      <c r="F117" s="22" t="n">
        <v>0</v>
      </c>
      <c r="G117" s="22" t="n">
        <v>8796</v>
      </c>
      <c r="H117" s="22" t="n">
        <v>59263</v>
      </c>
      <c r="I117" s="34" t="n">
        <v>1931</v>
      </c>
    </row>
    <row r="118" customFormat="false" ht="12.75" hidden="false" customHeight="false" outlineLevel="0" collapsed="false">
      <c r="A118" s="31"/>
      <c r="B118" s="31"/>
      <c r="C118" s="32" t="s">
        <v>119</v>
      </c>
      <c r="D118" s="33" t="n">
        <v>893</v>
      </c>
      <c r="E118" s="22" t="n">
        <v>10</v>
      </c>
      <c r="F118" s="22" t="n">
        <v>140</v>
      </c>
      <c r="G118" s="22" t="n">
        <v>0</v>
      </c>
      <c r="H118" s="22" t="n">
        <v>0</v>
      </c>
      <c r="I118" s="34" t="n">
        <v>0</v>
      </c>
    </row>
    <row r="119" customFormat="false" ht="12.75" hidden="false" customHeight="false" outlineLevel="0" collapsed="false">
      <c r="A119" s="31"/>
      <c r="B119" s="31"/>
      <c r="C119" s="32" t="s">
        <v>189</v>
      </c>
      <c r="D119" s="33" t="n">
        <v>19</v>
      </c>
      <c r="E119" s="22" t="n">
        <v>0</v>
      </c>
      <c r="F119" s="22" t="n">
        <v>0</v>
      </c>
      <c r="G119" s="22" t="n">
        <v>0</v>
      </c>
      <c r="H119" s="22" t="n">
        <v>0</v>
      </c>
      <c r="I119" s="34" t="n">
        <v>0</v>
      </c>
    </row>
    <row r="120" customFormat="false" ht="12.75" hidden="false" customHeight="false" outlineLevel="0" collapsed="false">
      <c r="A120" s="31"/>
      <c r="B120" s="24" t="s">
        <v>3141</v>
      </c>
      <c r="C120" s="25"/>
      <c r="D120" s="26" t="n">
        <v>1916</v>
      </c>
      <c r="E120" s="29" t="n">
        <v>834</v>
      </c>
      <c r="F120" s="29" t="n">
        <v>528</v>
      </c>
      <c r="G120" s="29" t="n">
        <v>29783</v>
      </c>
      <c r="H120" s="29" t="n">
        <v>216643</v>
      </c>
      <c r="I120" s="30" t="n">
        <v>13913</v>
      </c>
    </row>
    <row r="121" customFormat="false" ht="12.75" hidden="false" customHeight="false" outlineLevel="0" collapsed="false">
      <c r="A121" s="31"/>
      <c r="B121" s="24" t="s">
        <v>267</v>
      </c>
      <c r="C121" s="24" t="s">
        <v>113</v>
      </c>
      <c r="D121" s="26" t="n">
        <v>187</v>
      </c>
      <c r="E121" s="29" t="n">
        <v>187</v>
      </c>
      <c r="F121" s="29" t="n">
        <v>2</v>
      </c>
      <c r="G121" s="29" t="n">
        <v>8299</v>
      </c>
      <c r="H121" s="29" t="n">
        <v>39485</v>
      </c>
      <c r="I121" s="30" t="n">
        <v>7911</v>
      </c>
    </row>
    <row r="122" customFormat="false" ht="12.75" hidden="false" customHeight="false" outlineLevel="0" collapsed="false">
      <c r="A122" s="31"/>
      <c r="B122" s="31"/>
      <c r="C122" s="32" t="s">
        <v>119</v>
      </c>
      <c r="D122" s="33" t="n">
        <v>344</v>
      </c>
      <c r="E122" s="22" t="n">
        <v>0</v>
      </c>
      <c r="F122" s="22" t="n">
        <v>0</v>
      </c>
      <c r="G122" s="22" t="n">
        <v>0</v>
      </c>
      <c r="H122" s="22" t="n">
        <v>0</v>
      </c>
      <c r="I122" s="34" t="n">
        <v>0</v>
      </c>
    </row>
    <row r="123" customFormat="false" ht="12.75" hidden="false" customHeight="false" outlineLevel="0" collapsed="false">
      <c r="A123" s="31"/>
      <c r="B123" s="31"/>
      <c r="C123" s="32" t="s">
        <v>189</v>
      </c>
      <c r="D123" s="33" t="n">
        <v>84</v>
      </c>
      <c r="E123" s="22" t="n">
        <v>0</v>
      </c>
      <c r="F123" s="22" t="n">
        <v>0</v>
      </c>
      <c r="G123" s="22" t="n">
        <v>0</v>
      </c>
      <c r="H123" s="22" t="n">
        <v>0</v>
      </c>
      <c r="I123" s="34" t="n">
        <v>0</v>
      </c>
    </row>
    <row r="124" customFormat="false" ht="12.75" hidden="false" customHeight="false" outlineLevel="0" collapsed="false">
      <c r="A124" s="31"/>
      <c r="B124" s="24" t="s">
        <v>3142</v>
      </c>
      <c r="C124" s="25"/>
      <c r="D124" s="26" t="n">
        <v>615</v>
      </c>
      <c r="E124" s="29" t="n">
        <v>187</v>
      </c>
      <c r="F124" s="29" t="n">
        <v>2</v>
      </c>
      <c r="G124" s="29" t="n">
        <v>8299</v>
      </c>
      <c r="H124" s="29" t="n">
        <v>39485</v>
      </c>
      <c r="I124" s="30" t="n">
        <v>7911</v>
      </c>
    </row>
    <row r="125" customFormat="false" ht="12.75" hidden="false" customHeight="false" outlineLevel="0" collapsed="false">
      <c r="A125" s="24" t="s">
        <v>3143</v>
      </c>
      <c r="B125" s="25"/>
      <c r="C125" s="25"/>
      <c r="D125" s="26" t="n">
        <v>5669</v>
      </c>
      <c r="E125" s="29" t="n">
        <v>2650</v>
      </c>
      <c r="F125" s="29" t="n">
        <v>597</v>
      </c>
      <c r="G125" s="29" t="n">
        <v>121286</v>
      </c>
      <c r="H125" s="29" t="n">
        <v>683691</v>
      </c>
      <c r="I125" s="30" t="n">
        <v>68037</v>
      </c>
    </row>
    <row r="126" customFormat="false" ht="12.75" hidden="false" customHeight="false" outlineLevel="0" collapsed="false">
      <c r="A126" s="24" t="s">
        <v>524</v>
      </c>
      <c r="B126" s="24" t="s">
        <v>526</v>
      </c>
      <c r="C126" s="24" t="s">
        <v>980</v>
      </c>
      <c r="D126" s="26" t="n">
        <v>864</v>
      </c>
      <c r="E126" s="29" t="n">
        <v>60</v>
      </c>
      <c r="F126" s="29" t="n">
        <v>34</v>
      </c>
      <c r="G126" s="29" t="n">
        <v>279</v>
      </c>
      <c r="H126" s="29" t="n">
        <v>4650</v>
      </c>
      <c r="I126" s="30" t="n">
        <v>1468</v>
      </c>
    </row>
    <row r="127" customFormat="false" ht="12.75" hidden="false" customHeight="false" outlineLevel="0" collapsed="false">
      <c r="A127" s="31"/>
      <c r="B127" s="31"/>
      <c r="C127" s="32" t="s">
        <v>141</v>
      </c>
      <c r="D127" s="33" t="n">
        <v>1741</v>
      </c>
      <c r="E127" s="22" t="n">
        <v>1682</v>
      </c>
      <c r="F127" s="22" t="n">
        <v>22</v>
      </c>
      <c r="G127" s="22" t="n">
        <v>91802</v>
      </c>
      <c r="H127" s="22" t="n">
        <v>455538</v>
      </c>
      <c r="I127" s="34" t="n">
        <v>44154</v>
      </c>
    </row>
    <row r="128" customFormat="false" ht="12.75" hidden="false" customHeight="false" outlineLevel="0" collapsed="false">
      <c r="A128" s="31"/>
      <c r="B128" s="31"/>
      <c r="C128" s="32" t="s">
        <v>293</v>
      </c>
      <c r="D128" s="33" t="n">
        <v>4389</v>
      </c>
      <c r="E128" s="22" t="n">
        <v>4271</v>
      </c>
      <c r="F128" s="22" t="n">
        <v>334</v>
      </c>
      <c r="G128" s="22" t="n">
        <v>151413</v>
      </c>
      <c r="H128" s="22" t="n">
        <v>983140</v>
      </c>
      <c r="I128" s="34" t="n">
        <v>63711</v>
      </c>
    </row>
    <row r="129" customFormat="false" ht="12.75" hidden="false" customHeight="false" outlineLevel="0" collapsed="false">
      <c r="A129" s="31"/>
      <c r="B129" s="31"/>
      <c r="C129" s="32" t="s">
        <v>762</v>
      </c>
      <c r="D129" s="33" t="n">
        <v>2613</v>
      </c>
      <c r="E129" s="22" t="n">
        <v>2483</v>
      </c>
      <c r="F129" s="22" t="n">
        <v>60</v>
      </c>
      <c r="G129" s="22" t="n">
        <v>91311</v>
      </c>
      <c r="H129" s="22" t="n">
        <v>719719</v>
      </c>
      <c r="I129" s="34" t="n">
        <v>127170</v>
      </c>
    </row>
    <row r="130" customFormat="false" ht="12.75" hidden="false" customHeight="false" outlineLevel="0" collapsed="false">
      <c r="A130" s="31"/>
      <c r="B130" s="31"/>
      <c r="C130" s="32" t="s">
        <v>977</v>
      </c>
      <c r="D130" s="33" t="n">
        <v>811</v>
      </c>
      <c r="E130" s="22" t="n">
        <v>757</v>
      </c>
      <c r="F130" s="22" t="n">
        <v>16</v>
      </c>
      <c r="G130" s="22" t="n">
        <v>25387</v>
      </c>
      <c r="H130" s="22" t="n">
        <v>154294</v>
      </c>
      <c r="I130" s="34" t="n">
        <v>32288</v>
      </c>
    </row>
    <row r="131" customFormat="false" ht="12.75" hidden="false" customHeight="false" outlineLevel="0" collapsed="false">
      <c r="A131" s="31"/>
      <c r="B131" s="31"/>
      <c r="C131" s="32" t="s">
        <v>153</v>
      </c>
      <c r="D131" s="33" t="n">
        <v>9951</v>
      </c>
      <c r="E131" s="22" t="n">
        <v>6005</v>
      </c>
      <c r="F131" s="22" t="n">
        <v>860</v>
      </c>
      <c r="G131" s="22" t="n">
        <v>169349</v>
      </c>
      <c r="H131" s="22" t="n">
        <v>1311312</v>
      </c>
      <c r="I131" s="34" t="n">
        <v>103503</v>
      </c>
    </row>
    <row r="132" customFormat="false" ht="12.75" hidden="false" customHeight="false" outlineLevel="0" collapsed="false">
      <c r="A132" s="31"/>
      <c r="B132" s="31"/>
      <c r="C132" s="32" t="s">
        <v>113</v>
      </c>
      <c r="D132" s="33" t="n">
        <v>3286</v>
      </c>
      <c r="E132" s="22" t="n">
        <v>3022</v>
      </c>
      <c r="F132" s="22" t="n">
        <v>208</v>
      </c>
      <c r="G132" s="22" t="n">
        <v>151259</v>
      </c>
      <c r="H132" s="22" t="n">
        <v>828348</v>
      </c>
      <c r="I132" s="34" t="n">
        <v>63643</v>
      </c>
    </row>
    <row r="133" customFormat="false" ht="12.75" hidden="false" customHeight="false" outlineLevel="0" collapsed="false">
      <c r="A133" s="31"/>
      <c r="B133" s="31"/>
      <c r="C133" s="32" t="s">
        <v>119</v>
      </c>
      <c r="D133" s="33" t="n">
        <v>11124</v>
      </c>
      <c r="E133" s="22" t="n">
        <v>2</v>
      </c>
      <c r="F133" s="22" t="n">
        <v>52</v>
      </c>
      <c r="G133" s="22" t="n">
        <v>0</v>
      </c>
      <c r="H133" s="22" t="n">
        <v>0</v>
      </c>
      <c r="I133" s="34" t="n">
        <v>0</v>
      </c>
    </row>
    <row r="134" customFormat="false" ht="12.75" hidden="false" customHeight="false" outlineLevel="0" collapsed="false">
      <c r="A134" s="31"/>
      <c r="B134" s="31"/>
      <c r="C134" s="32" t="s">
        <v>189</v>
      </c>
      <c r="D134" s="33" t="n">
        <v>538</v>
      </c>
      <c r="E134" s="22" t="n">
        <v>0</v>
      </c>
      <c r="F134" s="22" t="n">
        <v>0</v>
      </c>
      <c r="G134" s="22" t="n">
        <v>0</v>
      </c>
      <c r="H134" s="22" t="n">
        <v>0</v>
      </c>
      <c r="I134" s="34" t="n">
        <v>0</v>
      </c>
    </row>
    <row r="135" customFormat="false" ht="12.75" hidden="false" customHeight="false" outlineLevel="0" collapsed="false">
      <c r="A135" s="31"/>
      <c r="B135" s="24" t="s">
        <v>3144</v>
      </c>
      <c r="C135" s="25"/>
      <c r="D135" s="26" t="n">
        <v>35317</v>
      </c>
      <c r="E135" s="29" t="n">
        <v>18282</v>
      </c>
      <c r="F135" s="29" t="n">
        <v>1586</v>
      </c>
      <c r="G135" s="29" t="n">
        <v>680800</v>
      </c>
      <c r="H135" s="29" t="n">
        <v>4457001</v>
      </c>
      <c r="I135" s="30" t="n">
        <v>435937</v>
      </c>
    </row>
    <row r="136" customFormat="false" ht="12.75" hidden="false" customHeight="false" outlineLevel="0" collapsed="false">
      <c r="A136" s="24" t="s">
        <v>3145</v>
      </c>
      <c r="B136" s="25"/>
      <c r="C136" s="25"/>
      <c r="D136" s="26" t="n">
        <v>35317</v>
      </c>
      <c r="E136" s="29" t="n">
        <v>18282</v>
      </c>
      <c r="F136" s="29" t="n">
        <v>1586</v>
      </c>
      <c r="G136" s="29" t="n">
        <v>680800</v>
      </c>
      <c r="H136" s="29" t="n">
        <v>4457001</v>
      </c>
      <c r="I136" s="30" t="n">
        <v>435937</v>
      </c>
    </row>
    <row r="137" customFormat="false" ht="12.75" hidden="false" customHeight="false" outlineLevel="0" collapsed="false">
      <c r="A137" s="24" t="s">
        <v>2387</v>
      </c>
      <c r="B137" s="24" t="s">
        <v>2389</v>
      </c>
      <c r="C137" s="24" t="s">
        <v>153</v>
      </c>
      <c r="D137" s="26" t="n">
        <v>1070</v>
      </c>
      <c r="E137" s="29" t="n">
        <v>719</v>
      </c>
      <c r="F137" s="29" t="n">
        <v>809</v>
      </c>
      <c r="G137" s="29" t="n">
        <v>10179</v>
      </c>
      <c r="H137" s="29" t="n">
        <v>161834</v>
      </c>
      <c r="I137" s="30" t="n">
        <v>4647</v>
      </c>
    </row>
    <row r="138" customFormat="false" ht="12.75" hidden="false" customHeight="false" outlineLevel="0" collapsed="false">
      <c r="A138" s="31"/>
      <c r="B138" s="31"/>
      <c r="C138" s="32" t="s">
        <v>113</v>
      </c>
      <c r="D138" s="33" t="n">
        <v>20</v>
      </c>
      <c r="E138" s="22" t="n">
        <v>0</v>
      </c>
      <c r="F138" s="22" t="n">
        <v>0</v>
      </c>
      <c r="G138" s="22" t="n">
        <v>0</v>
      </c>
      <c r="H138" s="22" t="n">
        <v>0</v>
      </c>
      <c r="I138" s="34" t="n">
        <v>0</v>
      </c>
    </row>
    <row r="139" customFormat="false" ht="12.75" hidden="false" customHeight="false" outlineLevel="0" collapsed="false">
      <c r="A139" s="31"/>
      <c r="B139" s="31"/>
      <c r="C139" s="32" t="s">
        <v>119</v>
      </c>
      <c r="D139" s="33" t="n">
        <v>88</v>
      </c>
      <c r="E139" s="22" t="n">
        <v>0</v>
      </c>
      <c r="F139" s="22" t="n">
        <v>0</v>
      </c>
      <c r="G139" s="22" t="n">
        <v>0</v>
      </c>
      <c r="H139" s="22" t="n">
        <v>0</v>
      </c>
      <c r="I139" s="34" t="n">
        <v>0</v>
      </c>
    </row>
    <row r="140" customFormat="false" ht="12.75" hidden="false" customHeight="false" outlineLevel="0" collapsed="false">
      <c r="A140" s="31"/>
      <c r="B140" s="24" t="s">
        <v>3146</v>
      </c>
      <c r="C140" s="25"/>
      <c r="D140" s="26" t="n">
        <v>1178</v>
      </c>
      <c r="E140" s="29" t="n">
        <v>719</v>
      </c>
      <c r="F140" s="29" t="n">
        <v>809</v>
      </c>
      <c r="G140" s="29" t="n">
        <v>10179</v>
      </c>
      <c r="H140" s="29" t="n">
        <v>161834</v>
      </c>
      <c r="I140" s="30" t="n">
        <v>4647</v>
      </c>
    </row>
    <row r="141" customFormat="false" ht="12.75" hidden="false" customHeight="false" outlineLevel="0" collapsed="false">
      <c r="A141" s="31"/>
      <c r="B141" s="24" t="s">
        <v>2401</v>
      </c>
      <c r="C141" s="24" t="s">
        <v>153</v>
      </c>
      <c r="D141" s="26" t="n">
        <v>53</v>
      </c>
      <c r="E141" s="29" t="n">
        <v>44</v>
      </c>
      <c r="F141" s="29" t="n">
        <v>0</v>
      </c>
      <c r="G141" s="29" t="n">
        <v>2037</v>
      </c>
      <c r="H141" s="29" t="n">
        <v>5372</v>
      </c>
      <c r="I141" s="30" t="n">
        <v>0</v>
      </c>
    </row>
    <row r="142" customFormat="false" ht="12.75" hidden="false" customHeight="false" outlineLevel="0" collapsed="false">
      <c r="A142" s="31"/>
      <c r="B142" s="31"/>
      <c r="C142" s="32" t="s">
        <v>119</v>
      </c>
      <c r="D142" s="33" t="n">
        <v>2</v>
      </c>
      <c r="E142" s="22" t="n">
        <v>0</v>
      </c>
      <c r="F142" s="22" t="n">
        <v>0</v>
      </c>
      <c r="G142" s="22" t="n">
        <v>0</v>
      </c>
      <c r="H142" s="22" t="n">
        <v>0</v>
      </c>
      <c r="I142" s="34" t="n">
        <v>0</v>
      </c>
    </row>
    <row r="143" customFormat="false" ht="12.75" hidden="false" customHeight="false" outlineLevel="0" collapsed="false">
      <c r="A143" s="31"/>
      <c r="B143" s="24" t="s">
        <v>3147</v>
      </c>
      <c r="C143" s="25"/>
      <c r="D143" s="26" t="n">
        <v>55</v>
      </c>
      <c r="E143" s="29" t="n">
        <v>44</v>
      </c>
      <c r="F143" s="29" t="n">
        <v>0</v>
      </c>
      <c r="G143" s="29" t="n">
        <v>2037</v>
      </c>
      <c r="H143" s="29" t="n">
        <v>5372</v>
      </c>
      <c r="I143" s="30" t="n">
        <v>0</v>
      </c>
    </row>
    <row r="144" customFormat="false" ht="12.75" hidden="false" customHeight="false" outlineLevel="0" collapsed="false">
      <c r="A144" s="31"/>
      <c r="B144" s="24" t="s">
        <v>2407</v>
      </c>
      <c r="C144" s="24" t="s">
        <v>153</v>
      </c>
      <c r="D144" s="26" t="n">
        <v>115</v>
      </c>
      <c r="E144" s="29" t="n">
        <v>82</v>
      </c>
      <c r="F144" s="29" t="n">
        <v>0</v>
      </c>
      <c r="G144" s="29" t="n">
        <v>5000</v>
      </c>
      <c r="H144" s="29" t="n">
        <v>17432</v>
      </c>
      <c r="I144" s="30" t="n">
        <v>1763</v>
      </c>
    </row>
    <row r="145" customFormat="false" ht="12.75" hidden="false" customHeight="false" outlineLevel="0" collapsed="false">
      <c r="A145" s="31"/>
      <c r="B145" s="31"/>
      <c r="C145" s="32" t="s">
        <v>119</v>
      </c>
      <c r="D145" s="33" t="n">
        <v>20</v>
      </c>
      <c r="E145" s="22" t="n">
        <v>0</v>
      </c>
      <c r="F145" s="22" t="n">
        <v>0</v>
      </c>
      <c r="G145" s="22" t="n">
        <v>0</v>
      </c>
      <c r="H145" s="22" t="n">
        <v>0</v>
      </c>
      <c r="I145" s="34" t="n">
        <v>0</v>
      </c>
    </row>
    <row r="146" customFormat="false" ht="12.75" hidden="false" customHeight="false" outlineLevel="0" collapsed="false">
      <c r="A146" s="31"/>
      <c r="B146" s="24" t="s">
        <v>3148</v>
      </c>
      <c r="C146" s="25"/>
      <c r="D146" s="26" t="n">
        <v>135</v>
      </c>
      <c r="E146" s="29" t="n">
        <v>82</v>
      </c>
      <c r="F146" s="29" t="n">
        <v>0</v>
      </c>
      <c r="G146" s="29" t="n">
        <v>5000</v>
      </c>
      <c r="H146" s="29" t="n">
        <v>17432</v>
      </c>
      <c r="I146" s="30" t="n">
        <v>1763</v>
      </c>
    </row>
    <row r="147" customFormat="false" ht="12.75" hidden="false" customHeight="false" outlineLevel="0" collapsed="false">
      <c r="A147" s="31"/>
      <c r="B147" s="24" t="s">
        <v>2413</v>
      </c>
      <c r="C147" s="24" t="s">
        <v>153</v>
      </c>
      <c r="D147" s="26" t="n">
        <v>96</v>
      </c>
      <c r="E147" s="29" t="n">
        <v>58</v>
      </c>
      <c r="F147" s="29" t="n">
        <v>0</v>
      </c>
      <c r="G147" s="29" t="n">
        <v>2713</v>
      </c>
      <c r="H147" s="29" t="n">
        <v>9604</v>
      </c>
      <c r="I147" s="30" t="n">
        <v>1048</v>
      </c>
    </row>
    <row r="148" customFormat="false" ht="12.75" hidden="false" customHeight="false" outlineLevel="0" collapsed="false">
      <c r="A148" s="31"/>
      <c r="B148" s="24" t="s">
        <v>3149</v>
      </c>
      <c r="C148" s="25"/>
      <c r="D148" s="26" t="n">
        <v>96</v>
      </c>
      <c r="E148" s="29" t="n">
        <v>58</v>
      </c>
      <c r="F148" s="29" t="n">
        <v>0</v>
      </c>
      <c r="G148" s="29" t="n">
        <v>2713</v>
      </c>
      <c r="H148" s="29" t="n">
        <v>9604</v>
      </c>
      <c r="I148" s="30" t="n">
        <v>1048</v>
      </c>
    </row>
    <row r="149" customFormat="false" ht="12.75" hidden="false" customHeight="false" outlineLevel="0" collapsed="false">
      <c r="A149" s="24" t="s">
        <v>3150</v>
      </c>
      <c r="B149" s="25"/>
      <c r="C149" s="25"/>
      <c r="D149" s="26" t="n">
        <v>1464</v>
      </c>
      <c r="E149" s="29" t="n">
        <v>903</v>
      </c>
      <c r="F149" s="29" t="n">
        <v>809</v>
      </c>
      <c r="G149" s="29" t="n">
        <v>19929</v>
      </c>
      <c r="H149" s="29" t="n">
        <v>194242</v>
      </c>
      <c r="I149" s="30" t="n">
        <v>7458</v>
      </c>
    </row>
    <row r="150" customFormat="false" ht="12.75" hidden="false" customHeight="false" outlineLevel="0" collapsed="false">
      <c r="A150" s="24" t="s">
        <v>2416</v>
      </c>
      <c r="B150" s="24" t="s">
        <v>2418</v>
      </c>
      <c r="C150" s="24" t="s">
        <v>153</v>
      </c>
      <c r="D150" s="26" t="n">
        <v>348</v>
      </c>
      <c r="E150" s="29" t="n">
        <v>264</v>
      </c>
      <c r="F150" s="29" t="n">
        <v>9</v>
      </c>
      <c r="G150" s="29" t="n">
        <v>16061</v>
      </c>
      <c r="H150" s="29" t="n">
        <v>59829</v>
      </c>
      <c r="I150" s="30" t="n">
        <v>10519</v>
      </c>
    </row>
    <row r="151" customFormat="false" ht="12.75" hidden="false" customHeight="false" outlineLevel="0" collapsed="false">
      <c r="A151" s="31"/>
      <c r="B151" s="31"/>
      <c r="C151" s="32" t="s">
        <v>119</v>
      </c>
      <c r="D151" s="33" t="n">
        <v>140</v>
      </c>
      <c r="E151" s="22" t="n">
        <v>0</v>
      </c>
      <c r="F151" s="22" t="n">
        <v>0</v>
      </c>
      <c r="G151" s="22" t="n">
        <v>0</v>
      </c>
      <c r="H151" s="22" t="n">
        <v>0</v>
      </c>
      <c r="I151" s="34" t="n">
        <v>0</v>
      </c>
    </row>
    <row r="152" customFormat="false" ht="12.75" hidden="false" customHeight="false" outlineLevel="0" collapsed="false">
      <c r="A152" s="31"/>
      <c r="B152" s="24" t="s">
        <v>3151</v>
      </c>
      <c r="C152" s="25"/>
      <c r="D152" s="26" t="n">
        <v>488</v>
      </c>
      <c r="E152" s="29" t="n">
        <v>264</v>
      </c>
      <c r="F152" s="29" t="n">
        <v>9</v>
      </c>
      <c r="G152" s="29" t="n">
        <v>16061</v>
      </c>
      <c r="H152" s="29" t="n">
        <v>59829</v>
      </c>
      <c r="I152" s="30" t="n">
        <v>10519</v>
      </c>
    </row>
    <row r="153" customFormat="false" ht="12.75" hidden="false" customHeight="false" outlineLevel="0" collapsed="false">
      <c r="A153" s="24" t="s">
        <v>3152</v>
      </c>
      <c r="B153" s="25"/>
      <c r="C153" s="25"/>
      <c r="D153" s="26" t="n">
        <v>488</v>
      </c>
      <c r="E153" s="29" t="n">
        <v>264</v>
      </c>
      <c r="F153" s="29" t="n">
        <v>9</v>
      </c>
      <c r="G153" s="29" t="n">
        <v>16061</v>
      </c>
      <c r="H153" s="29" t="n">
        <v>59829</v>
      </c>
      <c r="I153" s="30" t="n">
        <v>10519</v>
      </c>
    </row>
    <row r="154" customFormat="false" ht="12.75" hidden="false" customHeight="false" outlineLevel="0" collapsed="false">
      <c r="A154" s="24" t="s">
        <v>2427</v>
      </c>
      <c r="B154" s="24" t="s">
        <v>2429</v>
      </c>
      <c r="C154" s="24" t="s">
        <v>119</v>
      </c>
      <c r="D154" s="26" t="n">
        <v>4</v>
      </c>
      <c r="E154" s="29" t="n">
        <v>4</v>
      </c>
      <c r="F154" s="29" t="n">
        <v>0</v>
      </c>
      <c r="G154" s="29" t="n">
        <v>0</v>
      </c>
      <c r="H154" s="29" t="n">
        <v>0</v>
      </c>
      <c r="I154" s="30" t="n">
        <v>0</v>
      </c>
    </row>
    <row r="155" customFormat="false" ht="12.75" hidden="false" customHeight="false" outlineLevel="0" collapsed="false">
      <c r="A155" s="31"/>
      <c r="B155" s="24" t="s">
        <v>3153</v>
      </c>
      <c r="C155" s="25"/>
      <c r="D155" s="26" t="n">
        <v>4</v>
      </c>
      <c r="E155" s="29" t="n">
        <v>4</v>
      </c>
      <c r="F155" s="29" t="n">
        <v>0</v>
      </c>
      <c r="G155" s="29" t="n">
        <v>0</v>
      </c>
      <c r="H155" s="29" t="n">
        <v>0</v>
      </c>
      <c r="I155" s="30" t="n">
        <v>0</v>
      </c>
    </row>
    <row r="156" customFormat="false" ht="12.75" hidden="false" customHeight="false" outlineLevel="0" collapsed="false">
      <c r="A156" s="31"/>
      <c r="B156" s="24" t="s">
        <v>2433</v>
      </c>
      <c r="C156" s="24" t="s">
        <v>153</v>
      </c>
      <c r="D156" s="26" t="n">
        <v>88</v>
      </c>
      <c r="E156" s="29" t="n">
        <v>65</v>
      </c>
      <c r="F156" s="29" t="n">
        <v>0</v>
      </c>
      <c r="G156" s="29" t="n">
        <v>3335</v>
      </c>
      <c r="H156" s="29" t="n">
        <v>11264</v>
      </c>
      <c r="I156" s="30" t="n">
        <v>674</v>
      </c>
    </row>
    <row r="157" customFormat="false" ht="12.75" hidden="false" customHeight="false" outlineLevel="0" collapsed="false">
      <c r="A157" s="31"/>
      <c r="B157" s="31"/>
      <c r="C157" s="32" t="s">
        <v>119</v>
      </c>
      <c r="D157" s="33" t="n">
        <v>42</v>
      </c>
      <c r="E157" s="22" t="n">
        <v>0</v>
      </c>
      <c r="F157" s="22" t="n">
        <v>0</v>
      </c>
      <c r="G157" s="22" t="n">
        <v>0</v>
      </c>
      <c r="H157" s="22" t="n">
        <v>0</v>
      </c>
      <c r="I157" s="34" t="n">
        <v>0</v>
      </c>
    </row>
    <row r="158" customFormat="false" ht="12.75" hidden="false" customHeight="false" outlineLevel="0" collapsed="false">
      <c r="A158" s="31"/>
      <c r="B158" s="24" t="s">
        <v>3154</v>
      </c>
      <c r="C158" s="25"/>
      <c r="D158" s="26" t="n">
        <v>130</v>
      </c>
      <c r="E158" s="29" t="n">
        <v>65</v>
      </c>
      <c r="F158" s="29" t="n">
        <v>0</v>
      </c>
      <c r="G158" s="29" t="n">
        <v>3335</v>
      </c>
      <c r="H158" s="29" t="n">
        <v>11264</v>
      </c>
      <c r="I158" s="30" t="n">
        <v>674</v>
      </c>
    </row>
    <row r="159" customFormat="false" ht="12.75" hidden="false" customHeight="false" outlineLevel="0" collapsed="false">
      <c r="A159" s="31"/>
      <c r="B159" s="24" t="s">
        <v>2439</v>
      </c>
      <c r="C159" s="24" t="s">
        <v>153</v>
      </c>
      <c r="D159" s="26" t="n">
        <v>33</v>
      </c>
      <c r="E159" s="29" t="n">
        <v>26</v>
      </c>
      <c r="F159" s="29" t="n">
        <v>0</v>
      </c>
      <c r="G159" s="29" t="n">
        <v>702</v>
      </c>
      <c r="H159" s="29" t="n">
        <v>2420</v>
      </c>
      <c r="I159" s="30" t="n">
        <v>0</v>
      </c>
    </row>
    <row r="160" customFormat="false" ht="12.75" hidden="false" customHeight="false" outlineLevel="0" collapsed="false">
      <c r="A160" s="31"/>
      <c r="B160" s="24" t="s">
        <v>3155</v>
      </c>
      <c r="C160" s="25"/>
      <c r="D160" s="26" t="n">
        <v>33</v>
      </c>
      <c r="E160" s="29" t="n">
        <v>26</v>
      </c>
      <c r="F160" s="29" t="n">
        <v>0</v>
      </c>
      <c r="G160" s="29" t="n">
        <v>702</v>
      </c>
      <c r="H160" s="29" t="n">
        <v>2420</v>
      </c>
      <c r="I160" s="30" t="n">
        <v>0</v>
      </c>
    </row>
    <row r="161" customFormat="false" ht="12.75" hidden="false" customHeight="false" outlineLevel="0" collapsed="false">
      <c r="A161" s="31"/>
      <c r="B161" s="24" t="s">
        <v>2443</v>
      </c>
      <c r="C161" s="24" t="s">
        <v>113</v>
      </c>
      <c r="D161" s="26" t="n">
        <v>6</v>
      </c>
      <c r="E161" s="29" t="n">
        <v>6</v>
      </c>
      <c r="F161" s="29" t="n">
        <v>0</v>
      </c>
      <c r="G161" s="29" t="n">
        <v>0</v>
      </c>
      <c r="H161" s="29" t="n">
        <v>0</v>
      </c>
      <c r="I161" s="30" t="n">
        <v>0</v>
      </c>
    </row>
    <row r="162" customFormat="false" ht="12.75" hidden="false" customHeight="false" outlineLevel="0" collapsed="false">
      <c r="A162" s="31"/>
      <c r="B162" s="24" t="s">
        <v>3156</v>
      </c>
      <c r="C162" s="25"/>
      <c r="D162" s="26" t="n">
        <v>6</v>
      </c>
      <c r="E162" s="29" t="n">
        <v>6</v>
      </c>
      <c r="F162" s="29" t="n">
        <v>0</v>
      </c>
      <c r="G162" s="29" t="n">
        <v>0</v>
      </c>
      <c r="H162" s="29" t="n">
        <v>0</v>
      </c>
      <c r="I162" s="30" t="n">
        <v>0</v>
      </c>
    </row>
    <row r="163" customFormat="false" ht="12.75" hidden="false" customHeight="false" outlineLevel="0" collapsed="false">
      <c r="A163" s="31"/>
      <c r="B163" s="24" t="s">
        <v>2386</v>
      </c>
      <c r="C163" s="24" t="s">
        <v>153</v>
      </c>
      <c r="D163" s="26" t="n">
        <v>616</v>
      </c>
      <c r="E163" s="29" t="n">
        <v>382</v>
      </c>
      <c r="F163" s="29" t="n">
        <v>0</v>
      </c>
      <c r="G163" s="29" t="n">
        <v>20160</v>
      </c>
      <c r="H163" s="29" t="n">
        <v>90735</v>
      </c>
      <c r="I163" s="30" t="n">
        <v>13204</v>
      </c>
    </row>
    <row r="164" customFormat="false" ht="12.75" hidden="false" customHeight="false" outlineLevel="0" collapsed="false">
      <c r="A164" s="31"/>
      <c r="B164" s="31"/>
      <c r="C164" s="32" t="s">
        <v>119</v>
      </c>
      <c r="D164" s="33" t="n">
        <v>307</v>
      </c>
      <c r="E164" s="22" t="n">
        <v>0</v>
      </c>
      <c r="F164" s="22" t="n">
        <v>0</v>
      </c>
      <c r="G164" s="22" t="n">
        <v>0</v>
      </c>
      <c r="H164" s="22" t="n">
        <v>0</v>
      </c>
      <c r="I164" s="34" t="n">
        <v>0</v>
      </c>
    </row>
    <row r="165" customFormat="false" ht="12.75" hidden="false" customHeight="false" outlineLevel="0" collapsed="false">
      <c r="A165" s="31"/>
      <c r="B165" s="24" t="s">
        <v>3157</v>
      </c>
      <c r="C165" s="25"/>
      <c r="D165" s="26" t="n">
        <v>923</v>
      </c>
      <c r="E165" s="29" t="n">
        <v>382</v>
      </c>
      <c r="F165" s="29" t="n">
        <v>0</v>
      </c>
      <c r="G165" s="29" t="n">
        <v>20160</v>
      </c>
      <c r="H165" s="29" t="n">
        <v>90735</v>
      </c>
      <c r="I165" s="30" t="n">
        <v>13204</v>
      </c>
    </row>
    <row r="166" customFormat="false" ht="12.75" hidden="false" customHeight="false" outlineLevel="0" collapsed="false">
      <c r="A166" s="31"/>
      <c r="B166" s="24" t="s">
        <v>2460</v>
      </c>
      <c r="C166" s="24" t="s">
        <v>153</v>
      </c>
      <c r="D166" s="26" t="n">
        <v>62</v>
      </c>
      <c r="E166" s="29" t="n">
        <v>43</v>
      </c>
      <c r="F166" s="29" t="n">
        <v>0</v>
      </c>
      <c r="G166" s="29" t="n">
        <v>1054</v>
      </c>
      <c r="H166" s="29" t="n">
        <v>3574</v>
      </c>
      <c r="I166" s="30" t="n">
        <v>0</v>
      </c>
    </row>
    <row r="167" customFormat="false" ht="12.75" hidden="false" customHeight="false" outlineLevel="0" collapsed="false">
      <c r="A167" s="31"/>
      <c r="B167" s="24" t="s">
        <v>3158</v>
      </c>
      <c r="C167" s="25"/>
      <c r="D167" s="26" t="n">
        <v>62</v>
      </c>
      <c r="E167" s="29" t="n">
        <v>43</v>
      </c>
      <c r="F167" s="29" t="n">
        <v>0</v>
      </c>
      <c r="G167" s="29" t="n">
        <v>1054</v>
      </c>
      <c r="H167" s="29" t="n">
        <v>3574</v>
      </c>
      <c r="I167" s="30" t="n">
        <v>0</v>
      </c>
    </row>
    <row r="168" customFormat="false" ht="12.75" hidden="false" customHeight="false" outlineLevel="0" collapsed="false">
      <c r="A168" s="31"/>
      <c r="B168" s="24" t="s">
        <v>2464</v>
      </c>
      <c r="C168" s="24" t="s">
        <v>113</v>
      </c>
      <c r="D168" s="26" t="n">
        <v>5</v>
      </c>
      <c r="E168" s="29" t="n">
        <v>5</v>
      </c>
      <c r="F168" s="29" t="n">
        <v>0</v>
      </c>
      <c r="G168" s="29" t="n">
        <v>0</v>
      </c>
      <c r="H168" s="29" t="n">
        <v>0</v>
      </c>
      <c r="I168" s="30" t="n">
        <v>0</v>
      </c>
    </row>
    <row r="169" customFormat="false" ht="12.75" hidden="false" customHeight="false" outlineLevel="0" collapsed="false">
      <c r="A169" s="31"/>
      <c r="B169" s="24" t="s">
        <v>3159</v>
      </c>
      <c r="C169" s="25"/>
      <c r="D169" s="26" t="n">
        <v>5</v>
      </c>
      <c r="E169" s="29" t="n">
        <v>5</v>
      </c>
      <c r="F169" s="29" t="n">
        <v>0</v>
      </c>
      <c r="G169" s="29" t="n">
        <v>0</v>
      </c>
      <c r="H169" s="29" t="n">
        <v>0</v>
      </c>
      <c r="I169" s="30" t="n">
        <v>0</v>
      </c>
    </row>
    <row r="170" customFormat="false" ht="12.75" hidden="false" customHeight="false" outlineLevel="0" collapsed="false">
      <c r="A170" s="31"/>
      <c r="B170" s="24" t="s">
        <v>2468</v>
      </c>
      <c r="C170" s="24" t="s">
        <v>153</v>
      </c>
      <c r="D170" s="26" t="n">
        <v>62</v>
      </c>
      <c r="E170" s="29" t="n">
        <v>37</v>
      </c>
      <c r="F170" s="29" t="n">
        <v>0</v>
      </c>
      <c r="G170" s="29" t="n">
        <v>287</v>
      </c>
      <c r="H170" s="29" t="n">
        <v>682</v>
      </c>
      <c r="I170" s="30" t="n">
        <v>0</v>
      </c>
    </row>
    <row r="171" customFormat="false" ht="12.75" hidden="false" customHeight="false" outlineLevel="0" collapsed="false">
      <c r="A171" s="31"/>
      <c r="B171" s="24" t="s">
        <v>3160</v>
      </c>
      <c r="C171" s="25"/>
      <c r="D171" s="26" t="n">
        <v>62</v>
      </c>
      <c r="E171" s="29" t="n">
        <v>37</v>
      </c>
      <c r="F171" s="29" t="n">
        <v>0</v>
      </c>
      <c r="G171" s="29" t="n">
        <v>287</v>
      </c>
      <c r="H171" s="29" t="n">
        <v>682</v>
      </c>
      <c r="I171" s="30" t="n">
        <v>0</v>
      </c>
    </row>
    <row r="172" customFormat="false" ht="12.75" hidden="false" customHeight="false" outlineLevel="0" collapsed="false">
      <c r="A172" s="24" t="s">
        <v>3161</v>
      </c>
      <c r="B172" s="25"/>
      <c r="C172" s="25"/>
      <c r="D172" s="26" t="n">
        <v>1225</v>
      </c>
      <c r="E172" s="29" t="n">
        <v>568</v>
      </c>
      <c r="F172" s="29" t="n">
        <v>0</v>
      </c>
      <c r="G172" s="29" t="n">
        <v>25538</v>
      </c>
      <c r="H172" s="29" t="n">
        <v>108675</v>
      </c>
      <c r="I172" s="30" t="n">
        <v>13878</v>
      </c>
    </row>
    <row r="173" customFormat="false" ht="12.75" hidden="false" customHeight="false" outlineLevel="0" collapsed="false">
      <c r="A173" s="24" t="s">
        <v>2471</v>
      </c>
      <c r="B173" s="24" t="s">
        <v>2473</v>
      </c>
      <c r="C173" s="24" t="s">
        <v>113</v>
      </c>
      <c r="D173" s="26" t="n">
        <v>25</v>
      </c>
      <c r="E173" s="29" t="n">
        <v>21</v>
      </c>
      <c r="F173" s="29" t="n">
        <v>0</v>
      </c>
      <c r="G173" s="29" t="n">
        <v>403</v>
      </c>
      <c r="H173" s="29" t="n">
        <v>929</v>
      </c>
      <c r="I173" s="30" t="n">
        <v>0</v>
      </c>
    </row>
    <row r="174" customFormat="false" ht="12.75" hidden="false" customHeight="false" outlineLevel="0" collapsed="false">
      <c r="A174" s="31"/>
      <c r="B174" s="24" t="s">
        <v>3162</v>
      </c>
      <c r="C174" s="25"/>
      <c r="D174" s="26" t="n">
        <v>25</v>
      </c>
      <c r="E174" s="29" t="n">
        <v>21</v>
      </c>
      <c r="F174" s="29" t="n">
        <v>0</v>
      </c>
      <c r="G174" s="29" t="n">
        <v>403</v>
      </c>
      <c r="H174" s="29" t="n">
        <v>929</v>
      </c>
      <c r="I174" s="30" t="n">
        <v>0</v>
      </c>
    </row>
    <row r="175" customFormat="false" ht="12.75" hidden="false" customHeight="false" outlineLevel="0" collapsed="false">
      <c r="A175" s="31"/>
      <c r="B175" s="24" t="s">
        <v>2477</v>
      </c>
      <c r="C175" s="24" t="s">
        <v>153</v>
      </c>
      <c r="D175" s="26" t="n">
        <v>353</v>
      </c>
      <c r="E175" s="29" t="n">
        <v>296</v>
      </c>
      <c r="F175" s="29" t="n">
        <v>202</v>
      </c>
      <c r="G175" s="29" t="n">
        <v>9822</v>
      </c>
      <c r="H175" s="29" t="n">
        <v>93378</v>
      </c>
      <c r="I175" s="30" t="n">
        <v>5858</v>
      </c>
    </row>
    <row r="176" customFormat="false" ht="12.75" hidden="false" customHeight="false" outlineLevel="0" collapsed="false">
      <c r="A176" s="31"/>
      <c r="B176" s="31"/>
      <c r="C176" s="32" t="s">
        <v>119</v>
      </c>
      <c r="D176" s="33" t="n">
        <v>192</v>
      </c>
      <c r="E176" s="22" t="n">
        <v>0</v>
      </c>
      <c r="F176" s="22" t="n">
        <v>0</v>
      </c>
      <c r="G176" s="22" t="n">
        <v>0</v>
      </c>
      <c r="H176" s="22" t="n">
        <v>0</v>
      </c>
      <c r="I176" s="34" t="n">
        <v>0</v>
      </c>
    </row>
    <row r="177" customFormat="false" ht="12.75" hidden="false" customHeight="false" outlineLevel="0" collapsed="false">
      <c r="A177" s="31"/>
      <c r="B177" s="24" t="s">
        <v>3163</v>
      </c>
      <c r="C177" s="25"/>
      <c r="D177" s="26" t="n">
        <v>545</v>
      </c>
      <c r="E177" s="29" t="n">
        <v>296</v>
      </c>
      <c r="F177" s="29" t="n">
        <v>202</v>
      </c>
      <c r="G177" s="29" t="n">
        <v>9822</v>
      </c>
      <c r="H177" s="29" t="n">
        <v>93378</v>
      </c>
      <c r="I177" s="30" t="n">
        <v>5858</v>
      </c>
    </row>
    <row r="178" customFormat="false" ht="12.75" hidden="false" customHeight="false" outlineLevel="0" collapsed="false">
      <c r="A178" s="24" t="s">
        <v>3164</v>
      </c>
      <c r="B178" s="25"/>
      <c r="C178" s="25"/>
      <c r="D178" s="26" t="n">
        <v>570</v>
      </c>
      <c r="E178" s="29" t="n">
        <v>317</v>
      </c>
      <c r="F178" s="29" t="n">
        <v>202</v>
      </c>
      <c r="G178" s="29" t="n">
        <v>10225</v>
      </c>
      <c r="H178" s="29" t="n">
        <v>94307</v>
      </c>
      <c r="I178" s="30" t="n">
        <v>5858</v>
      </c>
    </row>
    <row r="179" customFormat="false" ht="12.75" hidden="false" customHeight="false" outlineLevel="0" collapsed="false">
      <c r="A179" s="24" t="s">
        <v>1645</v>
      </c>
      <c r="B179" s="24" t="s">
        <v>1647</v>
      </c>
      <c r="C179" s="24" t="s">
        <v>153</v>
      </c>
      <c r="D179" s="26" t="n">
        <v>153</v>
      </c>
      <c r="E179" s="29" t="n">
        <v>118</v>
      </c>
      <c r="F179" s="29" t="n">
        <v>1</v>
      </c>
      <c r="G179" s="29" t="n">
        <v>3766</v>
      </c>
      <c r="H179" s="29" t="n">
        <v>14877</v>
      </c>
      <c r="I179" s="30" t="n">
        <v>2393</v>
      </c>
    </row>
    <row r="180" customFormat="false" ht="12.75" hidden="false" customHeight="false" outlineLevel="0" collapsed="false">
      <c r="A180" s="31"/>
      <c r="B180" s="24" t="s">
        <v>3165</v>
      </c>
      <c r="C180" s="25"/>
      <c r="D180" s="26" t="n">
        <v>153</v>
      </c>
      <c r="E180" s="29" t="n">
        <v>118</v>
      </c>
      <c r="F180" s="29" t="n">
        <v>1</v>
      </c>
      <c r="G180" s="29" t="n">
        <v>3766</v>
      </c>
      <c r="H180" s="29" t="n">
        <v>14877</v>
      </c>
      <c r="I180" s="30" t="n">
        <v>2393</v>
      </c>
    </row>
    <row r="181" customFormat="false" ht="12.75" hidden="false" customHeight="false" outlineLevel="0" collapsed="false">
      <c r="A181" s="31"/>
      <c r="B181" s="24" t="s">
        <v>1651</v>
      </c>
      <c r="C181" s="24" t="s">
        <v>153</v>
      </c>
      <c r="D181" s="26" t="n">
        <v>52</v>
      </c>
      <c r="E181" s="29" t="n">
        <v>26</v>
      </c>
      <c r="F181" s="29" t="n">
        <v>0</v>
      </c>
      <c r="G181" s="29" t="n">
        <v>1719</v>
      </c>
      <c r="H181" s="29" t="n">
        <v>4306</v>
      </c>
      <c r="I181" s="30" t="n">
        <v>0</v>
      </c>
    </row>
    <row r="182" customFormat="false" ht="12.75" hidden="false" customHeight="false" outlineLevel="0" collapsed="false">
      <c r="A182" s="31"/>
      <c r="B182" s="24" t="s">
        <v>3166</v>
      </c>
      <c r="C182" s="25"/>
      <c r="D182" s="26" t="n">
        <v>52</v>
      </c>
      <c r="E182" s="29" t="n">
        <v>26</v>
      </c>
      <c r="F182" s="29" t="n">
        <v>0</v>
      </c>
      <c r="G182" s="29" t="n">
        <v>1719</v>
      </c>
      <c r="H182" s="29" t="n">
        <v>4306</v>
      </c>
      <c r="I182" s="30" t="n">
        <v>0</v>
      </c>
    </row>
    <row r="183" customFormat="false" ht="12.75" hidden="false" customHeight="false" outlineLevel="0" collapsed="false">
      <c r="A183" s="31"/>
      <c r="B183" s="24" t="s">
        <v>1655</v>
      </c>
      <c r="C183" s="24" t="s">
        <v>153</v>
      </c>
      <c r="D183" s="26" t="n">
        <v>65</v>
      </c>
      <c r="E183" s="29" t="n">
        <v>45</v>
      </c>
      <c r="F183" s="29" t="n">
        <v>0</v>
      </c>
      <c r="G183" s="29" t="n">
        <v>586</v>
      </c>
      <c r="H183" s="29" t="n">
        <v>1965</v>
      </c>
      <c r="I183" s="30" t="n">
        <v>0</v>
      </c>
    </row>
    <row r="184" customFormat="false" ht="12.75" hidden="false" customHeight="false" outlineLevel="0" collapsed="false">
      <c r="A184" s="31"/>
      <c r="B184" s="24" t="s">
        <v>3167</v>
      </c>
      <c r="C184" s="25"/>
      <c r="D184" s="26" t="n">
        <v>65</v>
      </c>
      <c r="E184" s="29" t="n">
        <v>45</v>
      </c>
      <c r="F184" s="29" t="n">
        <v>0</v>
      </c>
      <c r="G184" s="29" t="n">
        <v>586</v>
      </c>
      <c r="H184" s="29" t="n">
        <v>1965</v>
      </c>
      <c r="I184" s="30" t="n">
        <v>0</v>
      </c>
    </row>
    <row r="185" customFormat="false" ht="12.75" hidden="false" customHeight="false" outlineLevel="0" collapsed="false">
      <c r="A185" s="31"/>
      <c r="B185" s="24" t="s">
        <v>1659</v>
      </c>
      <c r="C185" s="24" t="s">
        <v>153</v>
      </c>
      <c r="D185" s="26" t="n">
        <v>48</v>
      </c>
      <c r="E185" s="29" t="n">
        <v>30</v>
      </c>
      <c r="F185" s="29" t="n">
        <v>0</v>
      </c>
      <c r="G185" s="29" t="n">
        <v>1848</v>
      </c>
      <c r="H185" s="29" t="n">
        <v>6458</v>
      </c>
      <c r="I185" s="30" t="n">
        <v>0</v>
      </c>
    </row>
    <row r="186" customFormat="false" ht="12.75" hidden="false" customHeight="false" outlineLevel="0" collapsed="false">
      <c r="A186" s="31"/>
      <c r="B186" s="24" t="s">
        <v>3168</v>
      </c>
      <c r="C186" s="25"/>
      <c r="D186" s="26" t="n">
        <v>48</v>
      </c>
      <c r="E186" s="29" t="n">
        <v>30</v>
      </c>
      <c r="F186" s="29" t="n">
        <v>0</v>
      </c>
      <c r="G186" s="29" t="n">
        <v>1848</v>
      </c>
      <c r="H186" s="29" t="n">
        <v>6458</v>
      </c>
      <c r="I186" s="30" t="n">
        <v>0</v>
      </c>
    </row>
    <row r="187" customFormat="false" ht="12.75" hidden="false" customHeight="false" outlineLevel="0" collapsed="false">
      <c r="A187" s="24" t="s">
        <v>3169</v>
      </c>
      <c r="B187" s="25"/>
      <c r="C187" s="25"/>
      <c r="D187" s="26" t="n">
        <v>318</v>
      </c>
      <c r="E187" s="29" t="n">
        <v>219</v>
      </c>
      <c r="F187" s="29" t="n">
        <v>1</v>
      </c>
      <c r="G187" s="29" t="n">
        <v>7919</v>
      </c>
      <c r="H187" s="29" t="n">
        <v>27606</v>
      </c>
      <c r="I187" s="30" t="n">
        <v>2393</v>
      </c>
    </row>
    <row r="188" customFormat="false" ht="12.75" hidden="false" customHeight="false" outlineLevel="0" collapsed="false">
      <c r="A188" s="24" t="s">
        <v>1662</v>
      </c>
      <c r="B188" s="24" t="s">
        <v>1664</v>
      </c>
      <c r="C188" s="24" t="s">
        <v>153</v>
      </c>
      <c r="D188" s="26" t="n">
        <v>20</v>
      </c>
      <c r="E188" s="29" t="n">
        <v>18</v>
      </c>
      <c r="F188" s="29" t="n">
        <v>0</v>
      </c>
      <c r="G188" s="29" t="n">
        <v>848</v>
      </c>
      <c r="H188" s="29" t="n">
        <v>2563</v>
      </c>
      <c r="I188" s="30" t="n">
        <v>0</v>
      </c>
    </row>
    <row r="189" customFormat="false" ht="12.75" hidden="false" customHeight="false" outlineLevel="0" collapsed="false">
      <c r="A189" s="31"/>
      <c r="B189" s="24" t="s">
        <v>3170</v>
      </c>
      <c r="C189" s="25"/>
      <c r="D189" s="26" t="n">
        <v>20</v>
      </c>
      <c r="E189" s="29" t="n">
        <v>18</v>
      </c>
      <c r="F189" s="29" t="n">
        <v>0</v>
      </c>
      <c r="G189" s="29" t="n">
        <v>848</v>
      </c>
      <c r="H189" s="29" t="n">
        <v>2563</v>
      </c>
      <c r="I189" s="30" t="n">
        <v>0</v>
      </c>
    </row>
    <row r="190" customFormat="false" ht="12.75" hidden="false" customHeight="false" outlineLevel="0" collapsed="false">
      <c r="A190" s="31"/>
      <c r="B190" s="24" t="s">
        <v>1668</v>
      </c>
      <c r="C190" s="24" t="s">
        <v>153</v>
      </c>
      <c r="D190" s="26" t="n">
        <v>66</v>
      </c>
      <c r="E190" s="29" t="n">
        <v>41</v>
      </c>
      <c r="F190" s="29" t="n">
        <v>0</v>
      </c>
      <c r="G190" s="29" t="n">
        <v>1706</v>
      </c>
      <c r="H190" s="29" t="n">
        <v>5563</v>
      </c>
      <c r="I190" s="30" t="n">
        <v>0</v>
      </c>
    </row>
    <row r="191" customFormat="false" ht="12.75" hidden="false" customHeight="false" outlineLevel="0" collapsed="false">
      <c r="A191" s="31"/>
      <c r="B191" s="24" t="s">
        <v>3171</v>
      </c>
      <c r="C191" s="25"/>
      <c r="D191" s="26" t="n">
        <v>66</v>
      </c>
      <c r="E191" s="29" t="n">
        <v>41</v>
      </c>
      <c r="F191" s="29" t="n">
        <v>0</v>
      </c>
      <c r="G191" s="29" t="n">
        <v>1706</v>
      </c>
      <c r="H191" s="29" t="n">
        <v>5563</v>
      </c>
      <c r="I191" s="30" t="n">
        <v>0</v>
      </c>
    </row>
    <row r="192" customFormat="false" ht="12.75" hidden="false" customHeight="false" outlineLevel="0" collapsed="false">
      <c r="A192" s="31"/>
      <c r="B192" s="24" t="s">
        <v>1672</v>
      </c>
      <c r="C192" s="24" t="s">
        <v>189</v>
      </c>
      <c r="D192" s="26" t="n">
        <v>59</v>
      </c>
      <c r="E192" s="29" t="n">
        <v>59</v>
      </c>
      <c r="F192" s="29" t="n">
        <v>59</v>
      </c>
      <c r="G192" s="29" t="n">
        <v>858</v>
      </c>
      <c r="H192" s="29" t="n">
        <v>22359</v>
      </c>
      <c r="I192" s="30" t="n">
        <v>0</v>
      </c>
    </row>
    <row r="193" customFormat="false" ht="12.75" hidden="false" customHeight="false" outlineLevel="0" collapsed="false">
      <c r="A193" s="31"/>
      <c r="B193" s="24" t="s">
        <v>3172</v>
      </c>
      <c r="C193" s="25"/>
      <c r="D193" s="26" t="n">
        <v>59</v>
      </c>
      <c r="E193" s="29" t="n">
        <v>59</v>
      </c>
      <c r="F193" s="29" t="n">
        <v>59</v>
      </c>
      <c r="G193" s="29" t="n">
        <v>858</v>
      </c>
      <c r="H193" s="29" t="n">
        <v>22359</v>
      </c>
      <c r="I193" s="30" t="n">
        <v>0</v>
      </c>
    </row>
    <row r="194" customFormat="false" ht="12.75" hidden="false" customHeight="false" outlineLevel="0" collapsed="false">
      <c r="A194" s="31"/>
      <c r="B194" s="24" t="s">
        <v>1676</v>
      </c>
      <c r="C194" s="24" t="s">
        <v>153</v>
      </c>
      <c r="D194" s="26" t="n">
        <v>51</v>
      </c>
      <c r="E194" s="29" t="n">
        <v>40</v>
      </c>
      <c r="F194" s="29" t="n">
        <v>0</v>
      </c>
      <c r="G194" s="29" t="n">
        <v>1354</v>
      </c>
      <c r="H194" s="29" t="n">
        <v>3792</v>
      </c>
      <c r="I194" s="30" t="n">
        <v>0</v>
      </c>
    </row>
    <row r="195" customFormat="false" ht="12.75" hidden="false" customHeight="false" outlineLevel="0" collapsed="false">
      <c r="A195" s="31"/>
      <c r="B195" s="24" t="s">
        <v>3173</v>
      </c>
      <c r="C195" s="25"/>
      <c r="D195" s="26" t="n">
        <v>51</v>
      </c>
      <c r="E195" s="29" t="n">
        <v>40</v>
      </c>
      <c r="F195" s="29" t="n">
        <v>0</v>
      </c>
      <c r="G195" s="29" t="n">
        <v>1354</v>
      </c>
      <c r="H195" s="29" t="n">
        <v>3792</v>
      </c>
      <c r="I195" s="30" t="n">
        <v>0</v>
      </c>
    </row>
    <row r="196" customFormat="false" ht="12.75" hidden="false" customHeight="false" outlineLevel="0" collapsed="false">
      <c r="A196" s="31"/>
      <c r="B196" s="24" t="s">
        <v>1644</v>
      </c>
      <c r="C196" s="24" t="s">
        <v>141</v>
      </c>
      <c r="D196" s="26" t="n">
        <v>457</v>
      </c>
      <c r="E196" s="29" t="n">
        <v>428</v>
      </c>
      <c r="F196" s="29" t="n">
        <v>38</v>
      </c>
      <c r="G196" s="29" t="n">
        <v>24962</v>
      </c>
      <c r="H196" s="29" t="n">
        <v>135897</v>
      </c>
      <c r="I196" s="30" t="n">
        <v>10226</v>
      </c>
    </row>
    <row r="197" customFormat="false" ht="12.75" hidden="false" customHeight="false" outlineLevel="0" collapsed="false">
      <c r="A197" s="31"/>
      <c r="B197" s="31"/>
      <c r="C197" s="32" t="s">
        <v>293</v>
      </c>
      <c r="D197" s="33" t="n">
        <v>60</v>
      </c>
      <c r="E197" s="22" t="n">
        <v>54</v>
      </c>
      <c r="F197" s="22" t="n">
        <v>0</v>
      </c>
      <c r="G197" s="22" t="n">
        <v>3314</v>
      </c>
      <c r="H197" s="22" t="n">
        <v>14620</v>
      </c>
      <c r="I197" s="34" t="n">
        <v>1144</v>
      </c>
    </row>
    <row r="198" customFormat="false" ht="12.75" hidden="false" customHeight="false" outlineLevel="0" collapsed="false">
      <c r="A198" s="31"/>
      <c r="B198" s="31"/>
      <c r="C198" s="32" t="s">
        <v>153</v>
      </c>
      <c r="D198" s="33" t="n">
        <v>600</v>
      </c>
      <c r="E198" s="22" t="n">
        <v>483</v>
      </c>
      <c r="F198" s="22" t="n">
        <v>313</v>
      </c>
      <c r="G198" s="22" t="n">
        <v>9068</v>
      </c>
      <c r="H198" s="22" t="n">
        <v>145603</v>
      </c>
      <c r="I198" s="34" t="n">
        <v>2694</v>
      </c>
    </row>
    <row r="199" customFormat="false" ht="12.75" hidden="false" customHeight="false" outlineLevel="0" collapsed="false">
      <c r="A199" s="31"/>
      <c r="B199" s="31"/>
      <c r="C199" s="32" t="s">
        <v>119</v>
      </c>
      <c r="D199" s="33" t="n">
        <v>234</v>
      </c>
      <c r="E199" s="22" t="n">
        <v>0</v>
      </c>
      <c r="F199" s="22" t="n">
        <v>0</v>
      </c>
      <c r="G199" s="22" t="n">
        <v>0</v>
      </c>
      <c r="H199" s="22" t="n">
        <v>0</v>
      </c>
      <c r="I199" s="34" t="n">
        <v>0</v>
      </c>
    </row>
    <row r="200" customFormat="false" ht="12.75" hidden="false" customHeight="false" outlineLevel="0" collapsed="false">
      <c r="A200" s="31"/>
      <c r="B200" s="31"/>
      <c r="C200" s="32" t="s">
        <v>189</v>
      </c>
      <c r="D200" s="33" t="n">
        <v>348</v>
      </c>
      <c r="E200" s="22" t="n">
        <v>180</v>
      </c>
      <c r="F200" s="22" t="n">
        <v>236</v>
      </c>
      <c r="G200" s="22" t="n">
        <v>2430</v>
      </c>
      <c r="H200" s="22" t="n">
        <v>63044</v>
      </c>
      <c r="I200" s="34" t="n">
        <v>0</v>
      </c>
    </row>
    <row r="201" customFormat="false" ht="12.75" hidden="false" customHeight="false" outlineLevel="0" collapsed="false">
      <c r="A201" s="31"/>
      <c r="B201" s="24" t="s">
        <v>3174</v>
      </c>
      <c r="C201" s="25"/>
      <c r="D201" s="26" t="n">
        <v>1699</v>
      </c>
      <c r="E201" s="29" t="n">
        <v>1145</v>
      </c>
      <c r="F201" s="29" t="n">
        <v>587</v>
      </c>
      <c r="G201" s="29" t="n">
        <v>39774</v>
      </c>
      <c r="H201" s="29" t="n">
        <v>359164</v>
      </c>
      <c r="I201" s="30" t="n">
        <v>14064</v>
      </c>
    </row>
    <row r="202" customFormat="false" ht="12.75" hidden="false" customHeight="false" outlineLevel="0" collapsed="false">
      <c r="A202" s="31"/>
      <c r="B202" s="24" t="s">
        <v>1708</v>
      </c>
      <c r="C202" s="24" t="s">
        <v>153</v>
      </c>
      <c r="D202" s="26" t="n">
        <v>26</v>
      </c>
      <c r="E202" s="29" t="n">
        <v>18</v>
      </c>
      <c r="F202" s="29" t="n">
        <v>0</v>
      </c>
      <c r="G202" s="29" t="n">
        <v>911</v>
      </c>
      <c r="H202" s="29" t="n">
        <v>1659</v>
      </c>
      <c r="I202" s="30" t="n">
        <v>0</v>
      </c>
    </row>
    <row r="203" customFormat="false" ht="12.75" hidden="false" customHeight="false" outlineLevel="0" collapsed="false">
      <c r="A203" s="31"/>
      <c r="B203" s="24" t="s">
        <v>3175</v>
      </c>
      <c r="C203" s="25"/>
      <c r="D203" s="26" t="n">
        <v>26</v>
      </c>
      <c r="E203" s="29" t="n">
        <v>18</v>
      </c>
      <c r="F203" s="29" t="n">
        <v>0</v>
      </c>
      <c r="G203" s="29" t="n">
        <v>911</v>
      </c>
      <c r="H203" s="29" t="n">
        <v>1659</v>
      </c>
      <c r="I203" s="30" t="n">
        <v>0</v>
      </c>
    </row>
    <row r="204" customFormat="false" ht="12.75" hidden="false" customHeight="false" outlineLevel="0" collapsed="false">
      <c r="A204" s="31"/>
      <c r="B204" s="24" t="s">
        <v>1712</v>
      </c>
      <c r="C204" s="24" t="s">
        <v>153</v>
      </c>
      <c r="D204" s="26" t="n">
        <v>56</v>
      </c>
      <c r="E204" s="29" t="n">
        <v>37</v>
      </c>
      <c r="F204" s="29" t="n">
        <v>0</v>
      </c>
      <c r="G204" s="29" t="n">
        <v>2077</v>
      </c>
      <c r="H204" s="29" t="n">
        <v>5195</v>
      </c>
      <c r="I204" s="30" t="n">
        <v>0</v>
      </c>
    </row>
    <row r="205" customFormat="false" ht="12.75" hidden="false" customHeight="false" outlineLevel="0" collapsed="false">
      <c r="A205" s="31"/>
      <c r="B205" s="24" t="s">
        <v>3176</v>
      </c>
      <c r="C205" s="25"/>
      <c r="D205" s="26" t="n">
        <v>56</v>
      </c>
      <c r="E205" s="29" t="n">
        <v>37</v>
      </c>
      <c r="F205" s="29" t="n">
        <v>0</v>
      </c>
      <c r="G205" s="29" t="n">
        <v>2077</v>
      </c>
      <c r="H205" s="29" t="n">
        <v>5195</v>
      </c>
      <c r="I205" s="30" t="n">
        <v>0</v>
      </c>
    </row>
    <row r="206" customFormat="false" ht="12.75" hidden="false" customHeight="false" outlineLevel="0" collapsed="false">
      <c r="A206" s="24" t="s">
        <v>3177</v>
      </c>
      <c r="B206" s="25"/>
      <c r="C206" s="25"/>
      <c r="D206" s="26" t="n">
        <v>1977</v>
      </c>
      <c r="E206" s="29" t="n">
        <v>1358</v>
      </c>
      <c r="F206" s="29" t="n">
        <v>646</v>
      </c>
      <c r="G206" s="29" t="n">
        <v>47528</v>
      </c>
      <c r="H206" s="29" t="n">
        <v>400295</v>
      </c>
      <c r="I206" s="30" t="n">
        <v>14064</v>
      </c>
    </row>
    <row r="207" customFormat="false" ht="12.75" hidden="false" customHeight="false" outlineLevel="0" collapsed="false">
      <c r="A207" s="24" t="s">
        <v>1715</v>
      </c>
      <c r="B207" s="24" t="s">
        <v>1717</v>
      </c>
      <c r="C207" s="24" t="s">
        <v>113</v>
      </c>
      <c r="D207" s="26" t="n">
        <v>20</v>
      </c>
      <c r="E207" s="29" t="n">
        <v>20</v>
      </c>
      <c r="F207" s="29" t="n">
        <v>0</v>
      </c>
      <c r="G207" s="29" t="n">
        <v>501</v>
      </c>
      <c r="H207" s="29" t="n">
        <v>1708</v>
      </c>
      <c r="I207" s="30" t="n">
        <v>0</v>
      </c>
    </row>
    <row r="208" customFormat="false" ht="12.75" hidden="false" customHeight="false" outlineLevel="0" collapsed="false">
      <c r="A208" s="31"/>
      <c r="B208" s="24" t="s">
        <v>3178</v>
      </c>
      <c r="C208" s="25"/>
      <c r="D208" s="26" t="n">
        <v>20</v>
      </c>
      <c r="E208" s="29" t="n">
        <v>20</v>
      </c>
      <c r="F208" s="29" t="n">
        <v>0</v>
      </c>
      <c r="G208" s="29" t="n">
        <v>501</v>
      </c>
      <c r="H208" s="29" t="n">
        <v>1708</v>
      </c>
      <c r="I208" s="30" t="n">
        <v>0</v>
      </c>
    </row>
    <row r="209" customFormat="false" ht="12.75" hidden="false" customHeight="false" outlineLevel="0" collapsed="false">
      <c r="A209" s="31"/>
      <c r="B209" s="24" t="s">
        <v>1721</v>
      </c>
      <c r="C209" s="24" t="s">
        <v>153</v>
      </c>
      <c r="D209" s="26" t="n">
        <v>105</v>
      </c>
      <c r="E209" s="29" t="n">
        <v>77</v>
      </c>
      <c r="F209" s="29" t="n">
        <v>0</v>
      </c>
      <c r="G209" s="29" t="n">
        <v>3698</v>
      </c>
      <c r="H209" s="29" t="n">
        <v>10776</v>
      </c>
      <c r="I209" s="30" t="n">
        <v>1248</v>
      </c>
    </row>
    <row r="210" customFormat="false" ht="12.75" hidden="false" customHeight="false" outlineLevel="0" collapsed="false">
      <c r="A210" s="31"/>
      <c r="B210" s="24" t="s">
        <v>3179</v>
      </c>
      <c r="C210" s="25"/>
      <c r="D210" s="26" t="n">
        <v>105</v>
      </c>
      <c r="E210" s="29" t="n">
        <v>77</v>
      </c>
      <c r="F210" s="29" t="n">
        <v>0</v>
      </c>
      <c r="G210" s="29" t="n">
        <v>3698</v>
      </c>
      <c r="H210" s="29" t="n">
        <v>10776</v>
      </c>
      <c r="I210" s="30" t="n">
        <v>1248</v>
      </c>
    </row>
    <row r="211" customFormat="false" ht="12.75" hidden="false" customHeight="false" outlineLevel="0" collapsed="false">
      <c r="A211" s="24" t="s">
        <v>3180</v>
      </c>
      <c r="B211" s="25"/>
      <c r="C211" s="25"/>
      <c r="D211" s="26" t="n">
        <v>125</v>
      </c>
      <c r="E211" s="29" t="n">
        <v>97</v>
      </c>
      <c r="F211" s="29" t="n">
        <v>0</v>
      </c>
      <c r="G211" s="29" t="n">
        <v>4199</v>
      </c>
      <c r="H211" s="29" t="n">
        <v>12484</v>
      </c>
      <c r="I211" s="30" t="n">
        <v>1248</v>
      </c>
    </row>
    <row r="212" customFormat="false" ht="12.75" hidden="false" customHeight="false" outlineLevel="0" collapsed="false">
      <c r="A212" s="24" t="s">
        <v>1724</v>
      </c>
      <c r="B212" s="24" t="s">
        <v>1726</v>
      </c>
      <c r="C212" s="24" t="s">
        <v>153</v>
      </c>
      <c r="D212" s="26" t="n">
        <v>78</v>
      </c>
      <c r="E212" s="29" t="n">
        <v>68</v>
      </c>
      <c r="F212" s="29" t="n">
        <v>0</v>
      </c>
      <c r="G212" s="29" t="n">
        <v>2923</v>
      </c>
      <c r="H212" s="29" t="n">
        <v>9763</v>
      </c>
      <c r="I212" s="30" t="n">
        <v>0</v>
      </c>
    </row>
    <row r="213" customFormat="false" ht="12.75" hidden="false" customHeight="false" outlineLevel="0" collapsed="false">
      <c r="A213" s="31"/>
      <c r="B213" s="24" t="s">
        <v>3181</v>
      </c>
      <c r="C213" s="25"/>
      <c r="D213" s="26" t="n">
        <v>78</v>
      </c>
      <c r="E213" s="29" t="n">
        <v>68</v>
      </c>
      <c r="F213" s="29" t="n">
        <v>0</v>
      </c>
      <c r="G213" s="29" t="n">
        <v>2923</v>
      </c>
      <c r="H213" s="29" t="n">
        <v>9763</v>
      </c>
      <c r="I213" s="30" t="n">
        <v>0</v>
      </c>
    </row>
    <row r="214" customFormat="false" ht="12.75" hidden="false" customHeight="false" outlineLevel="0" collapsed="false">
      <c r="A214" s="31"/>
      <c r="B214" s="24" t="s">
        <v>1730</v>
      </c>
      <c r="C214" s="24" t="s">
        <v>153</v>
      </c>
      <c r="D214" s="26" t="n">
        <v>101</v>
      </c>
      <c r="E214" s="29" t="n">
        <v>79</v>
      </c>
      <c r="F214" s="29" t="n">
        <v>0</v>
      </c>
      <c r="G214" s="29" t="n">
        <v>3807</v>
      </c>
      <c r="H214" s="29" t="n">
        <v>11173</v>
      </c>
      <c r="I214" s="30" t="n">
        <v>1052</v>
      </c>
    </row>
    <row r="215" customFormat="false" ht="12.75" hidden="false" customHeight="false" outlineLevel="0" collapsed="false">
      <c r="A215" s="31"/>
      <c r="B215" s="24" t="s">
        <v>3182</v>
      </c>
      <c r="C215" s="25"/>
      <c r="D215" s="26" t="n">
        <v>101</v>
      </c>
      <c r="E215" s="29" t="n">
        <v>79</v>
      </c>
      <c r="F215" s="29" t="n">
        <v>0</v>
      </c>
      <c r="G215" s="29" t="n">
        <v>3807</v>
      </c>
      <c r="H215" s="29" t="n">
        <v>11173</v>
      </c>
      <c r="I215" s="30" t="n">
        <v>1052</v>
      </c>
    </row>
    <row r="216" customFormat="false" ht="12.75" hidden="false" customHeight="false" outlineLevel="0" collapsed="false">
      <c r="A216" s="24" t="s">
        <v>3183</v>
      </c>
      <c r="B216" s="25"/>
      <c r="C216" s="25"/>
      <c r="D216" s="26" t="n">
        <v>179</v>
      </c>
      <c r="E216" s="29" t="n">
        <v>147</v>
      </c>
      <c r="F216" s="29" t="n">
        <v>0</v>
      </c>
      <c r="G216" s="29" t="n">
        <v>6730</v>
      </c>
      <c r="H216" s="29" t="n">
        <v>20936</v>
      </c>
      <c r="I216" s="30" t="n">
        <v>1052</v>
      </c>
    </row>
    <row r="217" customFormat="false" ht="12.75" hidden="false" customHeight="false" outlineLevel="0" collapsed="false">
      <c r="A217" s="24" t="s">
        <v>1733</v>
      </c>
      <c r="B217" s="24" t="s">
        <v>1735</v>
      </c>
      <c r="C217" s="24" t="s">
        <v>141</v>
      </c>
      <c r="D217" s="26" t="n">
        <v>68</v>
      </c>
      <c r="E217" s="29" t="n">
        <v>59</v>
      </c>
      <c r="F217" s="29" t="n">
        <v>0</v>
      </c>
      <c r="G217" s="29" t="n">
        <v>2856</v>
      </c>
      <c r="H217" s="29" t="n">
        <v>11673</v>
      </c>
      <c r="I217" s="30" t="n">
        <v>0</v>
      </c>
    </row>
    <row r="218" customFormat="false" ht="12.75" hidden="false" customHeight="false" outlineLevel="0" collapsed="false">
      <c r="A218" s="31"/>
      <c r="B218" s="24" t="s">
        <v>3184</v>
      </c>
      <c r="C218" s="25"/>
      <c r="D218" s="26" t="n">
        <v>68</v>
      </c>
      <c r="E218" s="29" t="n">
        <v>59</v>
      </c>
      <c r="F218" s="29" t="n">
        <v>0</v>
      </c>
      <c r="G218" s="29" t="n">
        <v>2856</v>
      </c>
      <c r="H218" s="29" t="n">
        <v>11673</v>
      </c>
      <c r="I218" s="30" t="n">
        <v>0</v>
      </c>
    </row>
    <row r="219" customFormat="false" ht="12.75" hidden="false" customHeight="false" outlineLevel="0" collapsed="false">
      <c r="A219" s="31"/>
      <c r="B219" s="24" t="s">
        <v>1739</v>
      </c>
      <c r="C219" s="24" t="s">
        <v>153</v>
      </c>
      <c r="D219" s="26" t="n">
        <v>58</v>
      </c>
      <c r="E219" s="29" t="n">
        <v>52</v>
      </c>
      <c r="F219" s="29" t="n">
        <v>0</v>
      </c>
      <c r="G219" s="29" t="n">
        <v>2216</v>
      </c>
      <c r="H219" s="29" t="n">
        <v>7495</v>
      </c>
      <c r="I219" s="30" t="n">
        <v>0</v>
      </c>
    </row>
    <row r="220" customFormat="false" ht="12.75" hidden="false" customHeight="false" outlineLevel="0" collapsed="false">
      <c r="A220" s="31"/>
      <c r="B220" s="24" t="s">
        <v>3185</v>
      </c>
      <c r="C220" s="25"/>
      <c r="D220" s="26" t="n">
        <v>58</v>
      </c>
      <c r="E220" s="29" t="n">
        <v>52</v>
      </c>
      <c r="F220" s="29" t="n">
        <v>0</v>
      </c>
      <c r="G220" s="29" t="n">
        <v>2216</v>
      </c>
      <c r="H220" s="29" t="n">
        <v>7495</v>
      </c>
      <c r="I220" s="30" t="n">
        <v>0</v>
      </c>
    </row>
    <row r="221" customFormat="false" ht="12.75" hidden="false" customHeight="false" outlineLevel="0" collapsed="false">
      <c r="A221" s="24" t="s">
        <v>3186</v>
      </c>
      <c r="B221" s="25"/>
      <c r="C221" s="25"/>
      <c r="D221" s="26" t="n">
        <v>126</v>
      </c>
      <c r="E221" s="29" t="n">
        <v>111</v>
      </c>
      <c r="F221" s="29" t="n">
        <v>0</v>
      </c>
      <c r="G221" s="29" t="n">
        <v>5072</v>
      </c>
      <c r="H221" s="29" t="n">
        <v>19168</v>
      </c>
      <c r="I221" s="30" t="n">
        <v>0</v>
      </c>
    </row>
    <row r="222" customFormat="false" ht="12.75" hidden="false" customHeight="false" outlineLevel="0" collapsed="false">
      <c r="A222" s="24" t="s">
        <v>1095</v>
      </c>
      <c r="B222" s="24" t="s">
        <v>1097</v>
      </c>
      <c r="C222" s="24" t="s">
        <v>113</v>
      </c>
      <c r="D222" s="26" t="n">
        <v>13</v>
      </c>
      <c r="E222" s="29" t="n">
        <v>13</v>
      </c>
      <c r="F222" s="29" t="n">
        <v>0</v>
      </c>
      <c r="G222" s="29" t="n">
        <v>340</v>
      </c>
      <c r="H222" s="29" t="n">
        <v>1128</v>
      </c>
      <c r="I222" s="30" t="n">
        <v>0</v>
      </c>
    </row>
    <row r="223" customFormat="false" ht="12.75" hidden="false" customHeight="false" outlineLevel="0" collapsed="false">
      <c r="A223" s="31"/>
      <c r="B223" s="24" t="s">
        <v>3187</v>
      </c>
      <c r="C223" s="25"/>
      <c r="D223" s="26" t="n">
        <v>13</v>
      </c>
      <c r="E223" s="29" t="n">
        <v>13</v>
      </c>
      <c r="F223" s="29" t="n">
        <v>0</v>
      </c>
      <c r="G223" s="29" t="n">
        <v>340</v>
      </c>
      <c r="H223" s="29" t="n">
        <v>1128</v>
      </c>
      <c r="I223" s="30" t="n">
        <v>0</v>
      </c>
    </row>
    <row r="224" customFormat="false" ht="12.75" hidden="false" customHeight="false" outlineLevel="0" collapsed="false">
      <c r="A224" s="31"/>
      <c r="B224" s="24" t="s">
        <v>1101</v>
      </c>
      <c r="C224" s="24" t="s">
        <v>113</v>
      </c>
      <c r="D224" s="26" t="n">
        <v>7</v>
      </c>
      <c r="E224" s="29" t="n">
        <v>7</v>
      </c>
      <c r="F224" s="29" t="n">
        <v>0</v>
      </c>
      <c r="G224" s="29" t="n">
        <v>46</v>
      </c>
      <c r="H224" s="29" t="n">
        <v>155</v>
      </c>
      <c r="I224" s="30" t="n">
        <v>0</v>
      </c>
    </row>
    <row r="225" customFormat="false" ht="12.75" hidden="false" customHeight="false" outlineLevel="0" collapsed="false">
      <c r="A225" s="31"/>
      <c r="B225" s="24" t="s">
        <v>3188</v>
      </c>
      <c r="C225" s="25"/>
      <c r="D225" s="26" t="n">
        <v>7</v>
      </c>
      <c r="E225" s="29" t="n">
        <v>7</v>
      </c>
      <c r="F225" s="29" t="n">
        <v>0</v>
      </c>
      <c r="G225" s="29" t="n">
        <v>46</v>
      </c>
      <c r="H225" s="29" t="n">
        <v>155</v>
      </c>
      <c r="I225" s="30" t="n">
        <v>0</v>
      </c>
    </row>
    <row r="226" customFormat="false" ht="12.75" hidden="false" customHeight="false" outlineLevel="0" collapsed="false">
      <c r="A226" s="31"/>
      <c r="B226" s="24" t="s">
        <v>1105</v>
      </c>
      <c r="C226" s="24" t="s">
        <v>113</v>
      </c>
      <c r="D226" s="26" t="n">
        <v>34</v>
      </c>
      <c r="E226" s="29" t="n">
        <v>34</v>
      </c>
      <c r="F226" s="29" t="n">
        <v>0</v>
      </c>
      <c r="G226" s="29" t="n">
        <v>208</v>
      </c>
      <c r="H226" s="29" t="n">
        <v>1038</v>
      </c>
      <c r="I226" s="30" t="n">
        <v>0</v>
      </c>
    </row>
    <row r="227" customFormat="false" ht="12.75" hidden="false" customHeight="false" outlineLevel="0" collapsed="false">
      <c r="A227" s="31"/>
      <c r="B227" s="24" t="s">
        <v>3189</v>
      </c>
      <c r="C227" s="25"/>
      <c r="D227" s="26" t="n">
        <v>34</v>
      </c>
      <c r="E227" s="29" t="n">
        <v>34</v>
      </c>
      <c r="F227" s="29" t="n">
        <v>0</v>
      </c>
      <c r="G227" s="29" t="n">
        <v>208</v>
      </c>
      <c r="H227" s="29" t="n">
        <v>1038</v>
      </c>
      <c r="I227" s="30" t="n">
        <v>0</v>
      </c>
    </row>
    <row r="228" customFormat="false" ht="12.75" hidden="false" customHeight="false" outlineLevel="0" collapsed="false">
      <c r="A228" s="31"/>
      <c r="B228" s="24" t="s">
        <v>1109</v>
      </c>
      <c r="C228" s="24" t="s">
        <v>113</v>
      </c>
      <c r="D228" s="26" t="n">
        <v>17</v>
      </c>
      <c r="E228" s="29" t="n">
        <v>17</v>
      </c>
      <c r="F228" s="29" t="n">
        <v>0</v>
      </c>
      <c r="G228" s="29" t="n">
        <v>132</v>
      </c>
      <c r="H228" s="29" t="n">
        <v>630</v>
      </c>
      <c r="I228" s="30" t="n">
        <v>0</v>
      </c>
    </row>
    <row r="229" customFormat="false" ht="12.75" hidden="false" customHeight="false" outlineLevel="0" collapsed="false">
      <c r="A229" s="31"/>
      <c r="B229" s="24" t="s">
        <v>3190</v>
      </c>
      <c r="C229" s="25"/>
      <c r="D229" s="26" t="n">
        <v>17</v>
      </c>
      <c r="E229" s="29" t="n">
        <v>17</v>
      </c>
      <c r="F229" s="29" t="n">
        <v>0</v>
      </c>
      <c r="G229" s="29" t="n">
        <v>132</v>
      </c>
      <c r="H229" s="29" t="n">
        <v>630</v>
      </c>
      <c r="I229" s="30" t="n">
        <v>0</v>
      </c>
    </row>
    <row r="230" customFormat="false" ht="12.75" hidden="false" customHeight="false" outlineLevel="0" collapsed="false">
      <c r="A230" s="31"/>
      <c r="B230" s="24" t="s">
        <v>1113</v>
      </c>
      <c r="C230" s="24" t="s">
        <v>113</v>
      </c>
      <c r="D230" s="26" t="n">
        <v>16</v>
      </c>
      <c r="E230" s="29" t="n">
        <v>16</v>
      </c>
      <c r="F230" s="29" t="n">
        <v>0</v>
      </c>
      <c r="G230" s="29" t="n">
        <v>0</v>
      </c>
      <c r="H230" s="29" t="n">
        <v>0</v>
      </c>
      <c r="I230" s="30" t="n">
        <v>0</v>
      </c>
    </row>
    <row r="231" customFormat="false" ht="12.75" hidden="false" customHeight="false" outlineLevel="0" collapsed="false">
      <c r="A231" s="31"/>
      <c r="B231" s="24" t="s">
        <v>3191</v>
      </c>
      <c r="C231" s="25"/>
      <c r="D231" s="26" t="n">
        <v>16</v>
      </c>
      <c r="E231" s="29" t="n">
        <v>16</v>
      </c>
      <c r="F231" s="29" t="n">
        <v>0</v>
      </c>
      <c r="G231" s="29" t="n">
        <v>0</v>
      </c>
      <c r="H231" s="29" t="n">
        <v>0</v>
      </c>
      <c r="I231" s="30" t="n">
        <v>0</v>
      </c>
    </row>
    <row r="232" customFormat="false" ht="12.75" hidden="false" customHeight="false" outlineLevel="0" collapsed="false">
      <c r="A232" s="31"/>
      <c r="B232" s="24" t="s">
        <v>1117</v>
      </c>
      <c r="C232" s="24" t="s">
        <v>141</v>
      </c>
      <c r="D232" s="26" t="n">
        <v>179</v>
      </c>
      <c r="E232" s="29" t="n">
        <v>179</v>
      </c>
      <c r="F232" s="29" t="n">
        <v>0</v>
      </c>
      <c r="G232" s="29" t="n">
        <v>8903</v>
      </c>
      <c r="H232" s="29" t="n">
        <v>41275</v>
      </c>
      <c r="I232" s="30" t="n">
        <v>2358</v>
      </c>
    </row>
    <row r="233" customFormat="false" ht="12.75" hidden="false" customHeight="false" outlineLevel="0" collapsed="false">
      <c r="A233" s="31"/>
      <c r="B233" s="24" t="s">
        <v>3192</v>
      </c>
      <c r="C233" s="25"/>
      <c r="D233" s="26" t="n">
        <v>179</v>
      </c>
      <c r="E233" s="29" t="n">
        <v>179</v>
      </c>
      <c r="F233" s="29" t="n">
        <v>0</v>
      </c>
      <c r="G233" s="29" t="n">
        <v>8903</v>
      </c>
      <c r="H233" s="29" t="n">
        <v>41275</v>
      </c>
      <c r="I233" s="30" t="n">
        <v>2358</v>
      </c>
    </row>
    <row r="234" customFormat="false" ht="12.75" hidden="false" customHeight="false" outlineLevel="0" collapsed="false">
      <c r="A234" s="31"/>
      <c r="B234" s="24" t="s">
        <v>1094</v>
      </c>
      <c r="C234" s="24" t="s">
        <v>153</v>
      </c>
      <c r="D234" s="26" t="n">
        <v>61</v>
      </c>
      <c r="E234" s="29" t="n">
        <v>48</v>
      </c>
      <c r="F234" s="29" t="n">
        <v>0</v>
      </c>
      <c r="G234" s="29" t="n">
        <v>3840</v>
      </c>
      <c r="H234" s="29" t="n">
        <v>14089</v>
      </c>
      <c r="I234" s="30" t="n">
        <v>0</v>
      </c>
    </row>
    <row r="235" customFormat="false" ht="12.75" hidden="false" customHeight="false" outlineLevel="0" collapsed="false">
      <c r="A235" s="31"/>
      <c r="B235" s="31"/>
      <c r="C235" s="32" t="s">
        <v>119</v>
      </c>
      <c r="D235" s="33" t="n">
        <v>29</v>
      </c>
      <c r="E235" s="22" t="n">
        <v>0</v>
      </c>
      <c r="F235" s="22" t="n">
        <v>0</v>
      </c>
      <c r="G235" s="22" t="n">
        <v>0</v>
      </c>
      <c r="H235" s="22" t="n">
        <v>0</v>
      </c>
      <c r="I235" s="34" t="n">
        <v>0</v>
      </c>
    </row>
    <row r="236" customFormat="false" ht="12.75" hidden="false" customHeight="false" outlineLevel="0" collapsed="false">
      <c r="A236" s="31"/>
      <c r="B236" s="24" t="s">
        <v>3193</v>
      </c>
      <c r="C236" s="25"/>
      <c r="D236" s="26" t="n">
        <v>90</v>
      </c>
      <c r="E236" s="29" t="n">
        <v>48</v>
      </c>
      <c r="F236" s="29" t="n">
        <v>0</v>
      </c>
      <c r="G236" s="29" t="n">
        <v>3840</v>
      </c>
      <c r="H236" s="29" t="n">
        <v>14089</v>
      </c>
      <c r="I236" s="30" t="n">
        <v>0</v>
      </c>
    </row>
    <row r="237" customFormat="false" ht="12.75" hidden="false" customHeight="false" outlineLevel="0" collapsed="false">
      <c r="A237" s="24" t="s">
        <v>3194</v>
      </c>
      <c r="B237" s="25"/>
      <c r="C237" s="25"/>
      <c r="D237" s="26" t="n">
        <v>356</v>
      </c>
      <c r="E237" s="29" t="n">
        <v>314</v>
      </c>
      <c r="F237" s="29" t="n">
        <v>0</v>
      </c>
      <c r="G237" s="29" t="n">
        <v>13469</v>
      </c>
      <c r="H237" s="29" t="n">
        <v>58315</v>
      </c>
      <c r="I237" s="30" t="n">
        <v>2358</v>
      </c>
    </row>
    <row r="238" customFormat="false" ht="12.75" hidden="false" customHeight="false" outlineLevel="0" collapsed="false">
      <c r="A238" s="24" t="s">
        <v>2272</v>
      </c>
      <c r="B238" s="24" t="s">
        <v>2274</v>
      </c>
      <c r="C238" s="24" t="s">
        <v>113</v>
      </c>
      <c r="D238" s="26" t="n">
        <v>29</v>
      </c>
      <c r="E238" s="29" t="n">
        <v>29</v>
      </c>
      <c r="F238" s="29" t="n">
        <v>0</v>
      </c>
      <c r="G238" s="29" t="n">
        <v>0</v>
      </c>
      <c r="H238" s="29" t="n">
        <v>0</v>
      </c>
      <c r="I238" s="30" t="n">
        <v>0</v>
      </c>
    </row>
    <row r="239" customFormat="false" ht="12.75" hidden="false" customHeight="false" outlineLevel="0" collapsed="false">
      <c r="A239" s="31"/>
      <c r="B239" s="24" t="s">
        <v>3195</v>
      </c>
      <c r="C239" s="25"/>
      <c r="D239" s="26" t="n">
        <v>29</v>
      </c>
      <c r="E239" s="29" t="n">
        <v>29</v>
      </c>
      <c r="F239" s="29" t="n">
        <v>0</v>
      </c>
      <c r="G239" s="29" t="n">
        <v>0</v>
      </c>
      <c r="H239" s="29" t="n">
        <v>0</v>
      </c>
      <c r="I239" s="30" t="n">
        <v>0</v>
      </c>
    </row>
    <row r="240" customFormat="false" ht="12.75" hidden="false" customHeight="false" outlineLevel="0" collapsed="false">
      <c r="A240" s="31"/>
      <c r="B240" s="24" t="s">
        <v>2278</v>
      </c>
      <c r="C240" s="24" t="s">
        <v>153</v>
      </c>
      <c r="D240" s="26" t="n">
        <v>76</v>
      </c>
      <c r="E240" s="29" t="n">
        <v>55</v>
      </c>
      <c r="F240" s="29" t="n">
        <v>0</v>
      </c>
      <c r="G240" s="29" t="n">
        <v>2388</v>
      </c>
      <c r="H240" s="29" t="n">
        <v>6052</v>
      </c>
      <c r="I240" s="30" t="n">
        <v>0</v>
      </c>
    </row>
    <row r="241" customFormat="false" ht="12.75" hidden="false" customHeight="false" outlineLevel="0" collapsed="false">
      <c r="A241" s="31"/>
      <c r="B241" s="24" t="s">
        <v>3196</v>
      </c>
      <c r="C241" s="25"/>
      <c r="D241" s="26" t="n">
        <v>76</v>
      </c>
      <c r="E241" s="29" t="n">
        <v>55</v>
      </c>
      <c r="F241" s="29" t="n">
        <v>0</v>
      </c>
      <c r="G241" s="29" t="n">
        <v>2388</v>
      </c>
      <c r="H241" s="29" t="n">
        <v>6052</v>
      </c>
      <c r="I241" s="30" t="n">
        <v>0</v>
      </c>
    </row>
    <row r="242" customFormat="false" ht="12.75" hidden="false" customHeight="false" outlineLevel="0" collapsed="false">
      <c r="A242" s="31"/>
      <c r="B242" s="24" t="s">
        <v>2282</v>
      </c>
      <c r="C242" s="24" t="s">
        <v>153</v>
      </c>
      <c r="D242" s="26" t="n">
        <v>82</v>
      </c>
      <c r="E242" s="29" t="n">
        <v>49</v>
      </c>
      <c r="F242" s="29" t="n">
        <v>0</v>
      </c>
      <c r="G242" s="29" t="n">
        <v>2359</v>
      </c>
      <c r="H242" s="29" t="n">
        <v>6662</v>
      </c>
      <c r="I242" s="30" t="n">
        <v>0</v>
      </c>
    </row>
    <row r="243" customFormat="false" ht="12.75" hidden="false" customHeight="false" outlineLevel="0" collapsed="false">
      <c r="A243" s="31"/>
      <c r="B243" s="31"/>
      <c r="C243" s="32" t="s">
        <v>189</v>
      </c>
      <c r="D243" s="33" t="n">
        <v>54</v>
      </c>
      <c r="E243" s="22" t="n">
        <v>2</v>
      </c>
      <c r="F243" s="22" t="n">
        <v>0</v>
      </c>
      <c r="G243" s="22" t="n">
        <v>8</v>
      </c>
      <c r="H243" s="22" t="n">
        <v>21</v>
      </c>
      <c r="I243" s="34" t="n">
        <v>0</v>
      </c>
    </row>
    <row r="244" customFormat="false" ht="12.75" hidden="false" customHeight="false" outlineLevel="0" collapsed="false">
      <c r="A244" s="31"/>
      <c r="B244" s="24" t="s">
        <v>3197</v>
      </c>
      <c r="C244" s="25"/>
      <c r="D244" s="26" t="n">
        <v>136</v>
      </c>
      <c r="E244" s="29" t="n">
        <v>51</v>
      </c>
      <c r="F244" s="29" t="n">
        <v>0</v>
      </c>
      <c r="G244" s="29" t="n">
        <v>2367</v>
      </c>
      <c r="H244" s="29" t="n">
        <v>6683</v>
      </c>
      <c r="I244" s="30" t="n">
        <v>0</v>
      </c>
    </row>
    <row r="245" customFormat="false" ht="12.75" hidden="false" customHeight="false" outlineLevel="0" collapsed="false">
      <c r="A245" s="31"/>
      <c r="B245" s="24" t="s">
        <v>2288</v>
      </c>
      <c r="C245" s="24" t="s">
        <v>119</v>
      </c>
      <c r="D245" s="26" t="n">
        <v>28</v>
      </c>
      <c r="E245" s="29" t="n">
        <v>0</v>
      </c>
      <c r="F245" s="29" t="n">
        <v>0</v>
      </c>
      <c r="G245" s="29" t="n">
        <v>0</v>
      </c>
      <c r="H245" s="29" t="n">
        <v>0</v>
      </c>
      <c r="I245" s="30" t="n">
        <v>0</v>
      </c>
    </row>
    <row r="246" customFormat="false" ht="12.75" hidden="false" customHeight="false" outlineLevel="0" collapsed="false">
      <c r="A246" s="31"/>
      <c r="B246" s="31"/>
      <c r="C246" s="32" t="s">
        <v>189</v>
      </c>
      <c r="D246" s="33" t="n">
        <v>92</v>
      </c>
      <c r="E246" s="22" t="n">
        <v>65</v>
      </c>
      <c r="F246" s="22" t="n">
        <v>0</v>
      </c>
      <c r="G246" s="22" t="n">
        <v>1992</v>
      </c>
      <c r="H246" s="22" t="n">
        <v>7124</v>
      </c>
      <c r="I246" s="34" t="n">
        <v>1100</v>
      </c>
    </row>
    <row r="247" customFormat="false" ht="12.75" hidden="false" customHeight="false" outlineLevel="0" collapsed="false">
      <c r="A247" s="31"/>
      <c r="B247" s="24" t="s">
        <v>3198</v>
      </c>
      <c r="C247" s="25"/>
      <c r="D247" s="26" t="n">
        <v>120</v>
      </c>
      <c r="E247" s="29" t="n">
        <v>65</v>
      </c>
      <c r="F247" s="29" t="n">
        <v>0</v>
      </c>
      <c r="G247" s="29" t="n">
        <v>1992</v>
      </c>
      <c r="H247" s="29" t="n">
        <v>7124</v>
      </c>
      <c r="I247" s="30" t="n">
        <v>1100</v>
      </c>
    </row>
    <row r="248" customFormat="false" ht="12.75" hidden="false" customHeight="false" outlineLevel="0" collapsed="false">
      <c r="A248" s="31"/>
      <c r="B248" s="24" t="s">
        <v>2294</v>
      </c>
      <c r="C248" s="24" t="s">
        <v>153</v>
      </c>
      <c r="D248" s="26" t="n">
        <v>50</v>
      </c>
      <c r="E248" s="29" t="n">
        <v>32</v>
      </c>
      <c r="F248" s="29" t="n">
        <v>0</v>
      </c>
      <c r="G248" s="29" t="n">
        <v>1271</v>
      </c>
      <c r="H248" s="29" t="n">
        <v>3433</v>
      </c>
      <c r="I248" s="30" t="n">
        <v>0</v>
      </c>
    </row>
    <row r="249" customFormat="false" ht="12.75" hidden="false" customHeight="false" outlineLevel="0" collapsed="false">
      <c r="A249" s="31"/>
      <c r="B249" s="24" t="s">
        <v>3199</v>
      </c>
      <c r="C249" s="25"/>
      <c r="D249" s="26" t="n">
        <v>50</v>
      </c>
      <c r="E249" s="29" t="n">
        <v>32</v>
      </c>
      <c r="F249" s="29" t="n">
        <v>0</v>
      </c>
      <c r="G249" s="29" t="n">
        <v>1271</v>
      </c>
      <c r="H249" s="29" t="n">
        <v>3433</v>
      </c>
      <c r="I249" s="30" t="n">
        <v>0</v>
      </c>
    </row>
    <row r="250" customFormat="false" ht="12.75" hidden="false" customHeight="false" outlineLevel="0" collapsed="false">
      <c r="A250" s="31"/>
      <c r="B250" s="24" t="s">
        <v>2298</v>
      </c>
      <c r="C250" s="24" t="s">
        <v>153</v>
      </c>
      <c r="D250" s="26" t="n">
        <v>75</v>
      </c>
      <c r="E250" s="29" t="n">
        <v>45</v>
      </c>
      <c r="F250" s="29" t="n">
        <v>0</v>
      </c>
      <c r="G250" s="29" t="n">
        <v>1258</v>
      </c>
      <c r="H250" s="29" t="n">
        <v>3067</v>
      </c>
      <c r="I250" s="30" t="n">
        <v>0</v>
      </c>
    </row>
    <row r="251" customFormat="false" ht="12.75" hidden="false" customHeight="false" outlineLevel="0" collapsed="false">
      <c r="A251" s="31"/>
      <c r="B251" s="24" t="s">
        <v>3200</v>
      </c>
      <c r="C251" s="25"/>
      <c r="D251" s="26" t="n">
        <v>75</v>
      </c>
      <c r="E251" s="29" t="n">
        <v>45</v>
      </c>
      <c r="F251" s="29" t="n">
        <v>0</v>
      </c>
      <c r="G251" s="29" t="n">
        <v>1258</v>
      </c>
      <c r="H251" s="29" t="n">
        <v>3067</v>
      </c>
      <c r="I251" s="30" t="n">
        <v>0</v>
      </c>
    </row>
    <row r="252" customFormat="false" ht="12.75" hidden="false" customHeight="false" outlineLevel="0" collapsed="false">
      <c r="A252" s="31"/>
      <c r="B252" s="24" t="s">
        <v>2302</v>
      </c>
      <c r="C252" s="24" t="s">
        <v>153</v>
      </c>
      <c r="D252" s="26" t="n">
        <v>126</v>
      </c>
      <c r="E252" s="29" t="n">
        <v>93</v>
      </c>
      <c r="F252" s="29" t="n">
        <v>0</v>
      </c>
      <c r="G252" s="29" t="n">
        <v>6066</v>
      </c>
      <c r="H252" s="29" t="n">
        <v>19817</v>
      </c>
      <c r="I252" s="30" t="n">
        <v>3193</v>
      </c>
    </row>
    <row r="253" customFormat="false" ht="12.75" hidden="false" customHeight="false" outlineLevel="0" collapsed="false">
      <c r="A253" s="31"/>
      <c r="B253" s="31"/>
      <c r="C253" s="32" t="s">
        <v>119</v>
      </c>
      <c r="D253" s="33" t="n">
        <v>66</v>
      </c>
      <c r="E253" s="22" t="n">
        <v>0</v>
      </c>
      <c r="F253" s="22" t="n">
        <v>0</v>
      </c>
      <c r="G253" s="22" t="n">
        <v>0</v>
      </c>
      <c r="H253" s="22" t="n">
        <v>0</v>
      </c>
      <c r="I253" s="34" t="n">
        <v>0</v>
      </c>
    </row>
    <row r="254" customFormat="false" ht="12.75" hidden="false" customHeight="false" outlineLevel="0" collapsed="false">
      <c r="A254" s="31"/>
      <c r="B254" s="24" t="s">
        <v>3201</v>
      </c>
      <c r="C254" s="25"/>
      <c r="D254" s="26" t="n">
        <v>192</v>
      </c>
      <c r="E254" s="29" t="n">
        <v>93</v>
      </c>
      <c r="F254" s="29" t="n">
        <v>0</v>
      </c>
      <c r="G254" s="29" t="n">
        <v>6066</v>
      </c>
      <c r="H254" s="29" t="n">
        <v>19817</v>
      </c>
      <c r="I254" s="30" t="n">
        <v>3193</v>
      </c>
    </row>
    <row r="255" customFormat="false" ht="12.75" hidden="false" customHeight="false" outlineLevel="0" collapsed="false">
      <c r="A255" s="24" t="s">
        <v>3202</v>
      </c>
      <c r="B255" s="25"/>
      <c r="C255" s="25"/>
      <c r="D255" s="26" t="n">
        <v>678</v>
      </c>
      <c r="E255" s="29" t="n">
        <v>370</v>
      </c>
      <c r="F255" s="29" t="n">
        <v>0</v>
      </c>
      <c r="G255" s="29" t="n">
        <v>15342</v>
      </c>
      <c r="H255" s="29" t="n">
        <v>46176</v>
      </c>
      <c r="I255" s="30" t="n">
        <v>4293</v>
      </c>
    </row>
    <row r="256" customFormat="false" ht="12.75" hidden="false" customHeight="false" outlineLevel="0" collapsed="false">
      <c r="A256" s="24" t="s">
        <v>2309</v>
      </c>
      <c r="B256" s="24" t="s">
        <v>2311</v>
      </c>
      <c r="C256" s="24" t="s">
        <v>153</v>
      </c>
      <c r="D256" s="26" t="n">
        <v>23</v>
      </c>
      <c r="E256" s="29" t="n">
        <v>23</v>
      </c>
      <c r="F256" s="29" t="n">
        <v>0</v>
      </c>
      <c r="G256" s="29" t="n">
        <v>362</v>
      </c>
      <c r="H256" s="29" t="n">
        <v>1618</v>
      </c>
      <c r="I256" s="30" t="n">
        <v>0</v>
      </c>
    </row>
    <row r="257" customFormat="false" ht="12.75" hidden="false" customHeight="false" outlineLevel="0" collapsed="false">
      <c r="A257" s="31"/>
      <c r="B257" s="24" t="s">
        <v>3203</v>
      </c>
      <c r="C257" s="25"/>
      <c r="D257" s="26" t="n">
        <v>23</v>
      </c>
      <c r="E257" s="29" t="n">
        <v>23</v>
      </c>
      <c r="F257" s="29" t="n">
        <v>0</v>
      </c>
      <c r="G257" s="29" t="n">
        <v>362</v>
      </c>
      <c r="H257" s="29" t="n">
        <v>1618</v>
      </c>
      <c r="I257" s="30" t="n">
        <v>0</v>
      </c>
    </row>
    <row r="258" customFormat="false" ht="12.75" hidden="false" customHeight="false" outlineLevel="0" collapsed="false">
      <c r="A258" s="31"/>
      <c r="B258" s="24" t="s">
        <v>2271</v>
      </c>
      <c r="C258" s="24" t="s">
        <v>141</v>
      </c>
      <c r="D258" s="26" t="n">
        <v>53</v>
      </c>
      <c r="E258" s="29" t="n">
        <v>53</v>
      </c>
      <c r="F258" s="29" t="n">
        <v>0</v>
      </c>
      <c r="G258" s="29" t="n">
        <v>5343</v>
      </c>
      <c r="H258" s="29" t="n">
        <v>13688</v>
      </c>
      <c r="I258" s="30" t="n">
        <v>0</v>
      </c>
    </row>
    <row r="259" customFormat="false" ht="12.75" hidden="false" customHeight="false" outlineLevel="0" collapsed="false">
      <c r="A259" s="31"/>
      <c r="B259" s="31"/>
      <c r="C259" s="32" t="s">
        <v>293</v>
      </c>
      <c r="D259" s="33" t="n">
        <v>295</v>
      </c>
      <c r="E259" s="22" t="n">
        <v>295</v>
      </c>
      <c r="F259" s="22" t="n">
        <v>280</v>
      </c>
      <c r="G259" s="22" t="n">
        <v>2335</v>
      </c>
      <c r="H259" s="22" t="n">
        <v>59201</v>
      </c>
      <c r="I259" s="34" t="n">
        <v>0</v>
      </c>
    </row>
    <row r="260" customFormat="false" ht="12.75" hidden="false" customHeight="false" outlineLevel="0" collapsed="false">
      <c r="A260" s="31"/>
      <c r="B260" s="31"/>
      <c r="C260" s="32" t="s">
        <v>762</v>
      </c>
      <c r="D260" s="33" t="n">
        <v>830</v>
      </c>
      <c r="E260" s="22" t="n">
        <v>800</v>
      </c>
      <c r="F260" s="22" t="n">
        <v>30</v>
      </c>
      <c r="G260" s="22" t="n">
        <v>34578</v>
      </c>
      <c r="H260" s="22" t="n">
        <v>233329</v>
      </c>
      <c r="I260" s="34" t="n">
        <v>24742</v>
      </c>
    </row>
    <row r="261" customFormat="false" ht="12.75" hidden="false" customHeight="false" outlineLevel="0" collapsed="false">
      <c r="A261" s="31"/>
      <c r="B261" s="31"/>
      <c r="C261" s="32" t="s">
        <v>153</v>
      </c>
      <c r="D261" s="33" t="n">
        <v>568</v>
      </c>
      <c r="E261" s="22" t="n">
        <v>413</v>
      </c>
      <c r="F261" s="22" t="n">
        <v>0</v>
      </c>
      <c r="G261" s="22" t="n">
        <v>19927</v>
      </c>
      <c r="H261" s="22" t="n">
        <v>92271</v>
      </c>
      <c r="I261" s="34" t="n">
        <v>14638</v>
      </c>
    </row>
    <row r="262" customFormat="false" ht="12.75" hidden="false" customHeight="false" outlineLevel="0" collapsed="false">
      <c r="A262" s="31"/>
      <c r="B262" s="31"/>
      <c r="C262" s="32" t="s">
        <v>119</v>
      </c>
      <c r="D262" s="33" t="n">
        <v>366</v>
      </c>
      <c r="E262" s="22" t="n">
        <v>5</v>
      </c>
      <c r="F262" s="22" t="n">
        <v>0</v>
      </c>
      <c r="G262" s="22" t="n">
        <v>0</v>
      </c>
      <c r="H262" s="22" t="n">
        <v>0</v>
      </c>
      <c r="I262" s="34" t="n">
        <v>0</v>
      </c>
    </row>
    <row r="263" customFormat="false" ht="12.75" hidden="false" customHeight="false" outlineLevel="0" collapsed="false">
      <c r="A263" s="31"/>
      <c r="B263" s="31"/>
      <c r="C263" s="32" t="s">
        <v>189</v>
      </c>
      <c r="D263" s="33" t="n">
        <v>141</v>
      </c>
      <c r="E263" s="22" t="n">
        <v>16</v>
      </c>
      <c r="F263" s="22" t="n">
        <v>0</v>
      </c>
      <c r="G263" s="22" t="n">
        <v>1</v>
      </c>
      <c r="H263" s="22" t="n">
        <v>0</v>
      </c>
      <c r="I263" s="34" t="n">
        <v>0</v>
      </c>
    </row>
    <row r="264" customFormat="false" ht="12.75" hidden="false" customHeight="false" outlineLevel="0" collapsed="false">
      <c r="A264" s="31"/>
      <c r="B264" s="24" t="s">
        <v>3204</v>
      </c>
      <c r="C264" s="25"/>
      <c r="D264" s="26" t="n">
        <v>2253</v>
      </c>
      <c r="E264" s="29" t="n">
        <v>1582</v>
      </c>
      <c r="F264" s="29" t="n">
        <v>310</v>
      </c>
      <c r="G264" s="29" t="n">
        <v>62184</v>
      </c>
      <c r="H264" s="29" t="n">
        <v>398489</v>
      </c>
      <c r="I264" s="30" t="n">
        <v>39380</v>
      </c>
    </row>
    <row r="265" customFormat="false" ht="12.75" hidden="false" customHeight="false" outlineLevel="0" collapsed="false">
      <c r="A265" s="31"/>
      <c r="B265" s="24" t="s">
        <v>2350</v>
      </c>
      <c r="C265" s="24" t="s">
        <v>293</v>
      </c>
      <c r="D265" s="26" t="n">
        <v>240</v>
      </c>
      <c r="E265" s="29" t="n">
        <v>240</v>
      </c>
      <c r="F265" s="29" t="n">
        <v>240</v>
      </c>
      <c r="G265" s="29" t="n">
        <v>2910</v>
      </c>
      <c r="H265" s="29" t="n">
        <v>76721</v>
      </c>
      <c r="I265" s="30" t="n">
        <v>0</v>
      </c>
    </row>
    <row r="266" customFormat="false" ht="12.75" hidden="false" customHeight="false" outlineLevel="0" collapsed="false">
      <c r="A266" s="31"/>
      <c r="B266" s="31"/>
      <c r="C266" s="32" t="s">
        <v>153</v>
      </c>
      <c r="D266" s="33" t="n">
        <v>59</v>
      </c>
      <c r="E266" s="22" t="n">
        <v>36</v>
      </c>
      <c r="F266" s="22" t="n">
        <v>0</v>
      </c>
      <c r="G266" s="22" t="n">
        <v>1765</v>
      </c>
      <c r="H266" s="22" t="n">
        <v>4243</v>
      </c>
      <c r="I266" s="34" t="n">
        <v>0</v>
      </c>
    </row>
    <row r="267" customFormat="false" ht="12.75" hidden="false" customHeight="false" outlineLevel="0" collapsed="false">
      <c r="A267" s="31"/>
      <c r="B267" s="24" t="s">
        <v>3205</v>
      </c>
      <c r="C267" s="25"/>
      <c r="D267" s="26" t="n">
        <v>299</v>
      </c>
      <c r="E267" s="29" t="n">
        <v>276</v>
      </c>
      <c r="F267" s="29" t="n">
        <v>240</v>
      </c>
      <c r="G267" s="29" t="n">
        <v>4675</v>
      </c>
      <c r="H267" s="29" t="n">
        <v>80964</v>
      </c>
      <c r="I267" s="30" t="n">
        <v>0</v>
      </c>
    </row>
    <row r="268" customFormat="false" ht="12.75" hidden="false" customHeight="false" outlineLevel="0" collapsed="false">
      <c r="A268" s="31"/>
      <c r="B268" s="24" t="s">
        <v>2356</v>
      </c>
      <c r="C268" s="24" t="s">
        <v>153</v>
      </c>
      <c r="D268" s="26" t="n">
        <v>30</v>
      </c>
      <c r="E268" s="29" t="n">
        <v>18</v>
      </c>
      <c r="F268" s="29" t="n">
        <v>0</v>
      </c>
      <c r="G268" s="29" t="n">
        <v>936</v>
      </c>
      <c r="H268" s="29" t="n">
        <v>3763</v>
      </c>
      <c r="I268" s="30" t="n">
        <v>0</v>
      </c>
    </row>
    <row r="269" customFormat="false" ht="12.75" hidden="false" customHeight="false" outlineLevel="0" collapsed="false">
      <c r="A269" s="31"/>
      <c r="B269" s="24" t="s">
        <v>3206</v>
      </c>
      <c r="C269" s="25"/>
      <c r="D269" s="26" t="n">
        <v>30</v>
      </c>
      <c r="E269" s="29" t="n">
        <v>18</v>
      </c>
      <c r="F269" s="29" t="n">
        <v>0</v>
      </c>
      <c r="G269" s="29" t="n">
        <v>936</v>
      </c>
      <c r="H269" s="29" t="n">
        <v>3763</v>
      </c>
      <c r="I269" s="30" t="n">
        <v>0</v>
      </c>
    </row>
    <row r="270" customFormat="false" ht="12.75" hidden="false" customHeight="false" outlineLevel="0" collapsed="false">
      <c r="A270" s="31"/>
      <c r="B270" s="24" t="s">
        <v>2360</v>
      </c>
      <c r="C270" s="24" t="s">
        <v>153</v>
      </c>
      <c r="D270" s="26" t="n">
        <v>40</v>
      </c>
      <c r="E270" s="29" t="n">
        <v>32</v>
      </c>
      <c r="F270" s="29" t="n">
        <v>0</v>
      </c>
      <c r="G270" s="29" t="n">
        <v>934</v>
      </c>
      <c r="H270" s="29" t="n">
        <v>2961</v>
      </c>
      <c r="I270" s="30" t="n">
        <v>0</v>
      </c>
    </row>
    <row r="271" customFormat="false" ht="12.75" hidden="false" customHeight="false" outlineLevel="0" collapsed="false">
      <c r="A271" s="31"/>
      <c r="B271" s="24" t="s">
        <v>3207</v>
      </c>
      <c r="C271" s="25"/>
      <c r="D271" s="26" t="n">
        <v>40</v>
      </c>
      <c r="E271" s="29" t="n">
        <v>32</v>
      </c>
      <c r="F271" s="29" t="n">
        <v>0</v>
      </c>
      <c r="G271" s="29" t="n">
        <v>934</v>
      </c>
      <c r="H271" s="29" t="n">
        <v>2961</v>
      </c>
      <c r="I271" s="30" t="n">
        <v>0</v>
      </c>
    </row>
    <row r="272" customFormat="false" ht="12.75" hidden="false" customHeight="false" outlineLevel="0" collapsed="false">
      <c r="A272" s="31"/>
      <c r="B272" s="24" t="s">
        <v>2364</v>
      </c>
      <c r="C272" s="24" t="s">
        <v>153</v>
      </c>
      <c r="D272" s="26" t="n">
        <v>58</v>
      </c>
      <c r="E272" s="29" t="n">
        <v>43</v>
      </c>
      <c r="F272" s="29" t="n">
        <v>0</v>
      </c>
      <c r="G272" s="29" t="n">
        <v>2241</v>
      </c>
      <c r="H272" s="29" t="n">
        <v>7589</v>
      </c>
      <c r="I272" s="30" t="n">
        <v>0</v>
      </c>
    </row>
    <row r="273" customFormat="false" ht="12.75" hidden="false" customHeight="false" outlineLevel="0" collapsed="false">
      <c r="A273" s="31"/>
      <c r="B273" s="24" t="s">
        <v>3208</v>
      </c>
      <c r="C273" s="25"/>
      <c r="D273" s="26" t="n">
        <v>58</v>
      </c>
      <c r="E273" s="29" t="n">
        <v>43</v>
      </c>
      <c r="F273" s="29" t="n">
        <v>0</v>
      </c>
      <c r="G273" s="29" t="n">
        <v>2241</v>
      </c>
      <c r="H273" s="29" t="n">
        <v>7589</v>
      </c>
      <c r="I273" s="30" t="n">
        <v>0</v>
      </c>
    </row>
    <row r="274" customFormat="false" ht="12.75" hidden="false" customHeight="false" outlineLevel="0" collapsed="false">
      <c r="A274" s="24" t="s">
        <v>3209</v>
      </c>
      <c r="B274" s="25"/>
      <c r="C274" s="25"/>
      <c r="D274" s="26" t="n">
        <v>2703</v>
      </c>
      <c r="E274" s="29" t="n">
        <v>1974</v>
      </c>
      <c r="F274" s="29" t="n">
        <v>550</v>
      </c>
      <c r="G274" s="29" t="n">
        <v>71332</v>
      </c>
      <c r="H274" s="29" t="n">
        <v>495384</v>
      </c>
      <c r="I274" s="30" t="n">
        <v>39380</v>
      </c>
    </row>
    <row r="275" customFormat="false" ht="12.75" hidden="false" customHeight="false" outlineLevel="0" collapsed="false">
      <c r="A275" s="24" t="s">
        <v>2367</v>
      </c>
      <c r="B275" s="24" t="s">
        <v>2369</v>
      </c>
      <c r="C275" s="24" t="s">
        <v>153</v>
      </c>
      <c r="D275" s="26" t="n">
        <v>30</v>
      </c>
      <c r="E275" s="29" t="n">
        <v>21</v>
      </c>
      <c r="F275" s="29" t="n">
        <v>0</v>
      </c>
      <c r="G275" s="29" t="n">
        <v>920</v>
      </c>
      <c r="H275" s="29" t="n">
        <v>3760</v>
      </c>
      <c r="I275" s="30" t="n">
        <v>0</v>
      </c>
    </row>
    <row r="276" customFormat="false" ht="12.75" hidden="false" customHeight="false" outlineLevel="0" collapsed="false">
      <c r="A276" s="31"/>
      <c r="B276" s="24" t="s">
        <v>3210</v>
      </c>
      <c r="C276" s="25"/>
      <c r="D276" s="26" t="n">
        <v>30</v>
      </c>
      <c r="E276" s="29" t="n">
        <v>21</v>
      </c>
      <c r="F276" s="29" t="n">
        <v>0</v>
      </c>
      <c r="G276" s="29" t="n">
        <v>920</v>
      </c>
      <c r="H276" s="29" t="n">
        <v>3760</v>
      </c>
      <c r="I276" s="30" t="n">
        <v>0</v>
      </c>
    </row>
    <row r="277" customFormat="false" ht="12.75" hidden="false" customHeight="false" outlineLevel="0" collapsed="false">
      <c r="A277" s="31"/>
      <c r="B277" s="24" t="s">
        <v>2373</v>
      </c>
      <c r="C277" s="24" t="s">
        <v>153</v>
      </c>
      <c r="D277" s="26" t="n">
        <v>147</v>
      </c>
      <c r="E277" s="29" t="n">
        <v>97</v>
      </c>
      <c r="F277" s="29" t="n">
        <v>0</v>
      </c>
      <c r="G277" s="29" t="n">
        <v>4385</v>
      </c>
      <c r="H277" s="29" t="n">
        <v>16964</v>
      </c>
      <c r="I277" s="30" t="n">
        <v>1390</v>
      </c>
    </row>
    <row r="278" customFormat="false" ht="12.75" hidden="false" customHeight="false" outlineLevel="0" collapsed="false">
      <c r="A278" s="31"/>
      <c r="B278" s="24" t="s">
        <v>3211</v>
      </c>
      <c r="C278" s="25"/>
      <c r="D278" s="26" t="n">
        <v>147</v>
      </c>
      <c r="E278" s="29" t="n">
        <v>97</v>
      </c>
      <c r="F278" s="29" t="n">
        <v>0</v>
      </c>
      <c r="G278" s="29" t="n">
        <v>4385</v>
      </c>
      <c r="H278" s="29" t="n">
        <v>16964</v>
      </c>
      <c r="I278" s="30" t="n">
        <v>1390</v>
      </c>
    </row>
    <row r="279" customFormat="false" ht="12.75" hidden="false" customHeight="false" outlineLevel="0" collapsed="false">
      <c r="A279" s="31"/>
      <c r="B279" s="24" t="s">
        <v>2377</v>
      </c>
      <c r="C279" s="24" t="s">
        <v>153</v>
      </c>
      <c r="D279" s="26" t="n">
        <v>68</v>
      </c>
      <c r="E279" s="29" t="n">
        <v>50</v>
      </c>
      <c r="F279" s="29" t="n">
        <v>0</v>
      </c>
      <c r="G279" s="29" t="n">
        <v>2894</v>
      </c>
      <c r="H279" s="29" t="n">
        <v>11019</v>
      </c>
      <c r="I279" s="30" t="n">
        <v>0</v>
      </c>
    </row>
    <row r="280" customFormat="false" ht="12.75" hidden="false" customHeight="false" outlineLevel="0" collapsed="false">
      <c r="A280" s="31"/>
      <c r="B280" s="24" t="s">
        <v>3212</v>
      </c>
      <c r="C280" s="25"/>
      <c r="D280" s="26" t="n">
        <v>68</v>
      </c>
      <c r="E280" s="29" t="n">
        <v>50</v>
      </c>
      <c r="F280" s="29" t="n">
        <v>0</v>
      </c>
      <c r="G280" s="29" t="n">
        <v>2894</v>
      </c>
      <c r="H280" s="29" t="n">
        <v>11019</v>
      </c>
      <c r="I280" s="30" t="n">
        <v>0</v>
      </c>
    </row>
    <row r="281" customFormat="false" ht="12.75" hidden="false" customHeight="false" outlineLevel="0" collapsed="false">
      <c r="A281" s="31"/>
      <c r="B281" s="24" t="s">
        <v>2381</v>
      </c>
      <c r="C281" s="24" t="s">
        <v>113</v>
      </c>
      <c r="D281" s="26" t="n">
        <v>12</v>
      </c>
      <c r="E281" s="29" t="n">
        <v>12</v>
      </c>
      <c r="F281" s="29" t="n">
        <v>0</v>
      </c>
      <c r="G281" s="29" t="n">
        <v>130</v>
      </c>
      <c r="H281" s="29" t="n">
        <v>472</v>
      </c>
      <c r="I281" s="30" t="n">
        <v>0</v>
      </c>
    </row>
    <row r="282" customFormat="false" ht="12.75" hidden="false" customHeight="false" outlineLevel="0" collapsed="false">
      <c r="A282" s="31"/>
      <c r="B282" s="24" t="s">
        <v>3213</v>
      </c>
      <c r="C282" s="25"/>
      <c r="D282" s="26" t="n">
        <v>12</v>
      </c>
      <c r="E282" s="29" t="n">
        <v>12</v>
      </c>
      <c r="F282" s="29" t="n">
        <v>0</v>
      </c>
      <c r="G282" s="29" t="n">
        <v>130</v>
      </c>
      <c r="H282" s="29" t="n">
        <v>472</v>
      </c>
      <c r="I282" s="30" t="n">
        <v>0</v>
      </c>
    </row>
    <row r="283" customFormat="false" ht="12.75" hidden="false" customHeight="false" outlineLevel="0" collapsed="false">
      <c r="A283" s="24" t="s">
        <v>3214</v>
      </c>
      <c r="B283" s="25"/>
      <c r="C283" s="25"/>
      <c r="D283" s="26" t="n">
        <v>257</v>
      </c>
      <c r="E283" s="29" t="n">
        <v>180</v>
      </c>
      <c r="F283" s="29" t="n">
        <v>0</v>
      </c>
      <c r="G283" s="29" t="n">
        <v>8329</v>
      </c>
      <c r="H283" s="29" t="n">
        <v>32215</v>
      </c>
      <c r="I283" s="30" t="n">
        <v>1390</v>
      </c>
    </row>
    <row r="284" customFormat="false" ht="12.75" hidden="false" customHeight="false" outlineLevel="0" collapsed="false">
      <c r="A284" s="24" t="s">
        <v>2683</v>
      </c>
      <c r="B284" s="24" t="s">
        <v>2685</v>
      </c>
      <c r="C284" s="24" t="s">
        <v>153</v>
      </c>
      <c r="D284" s="26" t="n">
        <v>886</v>
      </c>
      <c r="E284" s="29" t="n">
        <v>511</v>
      </c>
      <c r="F284" s="29" t="n">
        <v>820</v>
      </c>
      <c r="G284" s="29" t="n">
        <v>7414</v>
      </c>
      <c r="H284" s="29" t="n">
        <v>182262</v>
      </c>
      <c r="I284" s="30" t="n">
        <v>0</v>
      </c>
    </row>
    <row r="285" customFormat="false" ht="12.75" hidden="false" customHeight="false" outlineLevel="0" collapsed="false">
      <c r="A285" s="31"/>
      <c r="B285" s="31"/>
      <c r="C285" s="32" t="s">
        <v>113</v>
      </c>
      <c r="D285" s="33" t="n">
        <v>98</v>
      </c>
      <c r="E285" s="22" t="n">
        <v>97</v>
      </c>
      <c r="F285" s="22" t="n">
        <v>0</v>
      </c>
      <c r="G285" s="22" t="n">
        <v>3547</v>
      </c>
      <c r="H285" s="22" t="n">
        <v>13205</v>
      </c>
      <c r="I285" s="34" t="n">
        <v>1184</v>
      </c>
    </row>
    <row r="286" customFormat="false" ht="12.75" hidden="false" customHeight="false" outlineLevel="0" collapsed="false">
      <c r="A286" s="31"/>
      <c r="B286" s="31"/>
      <c r="C286" s="32" t="s">
        <v>119</v>
      </c>
      <c r="D286" s="33" t="n">
        <v>90</v>
      </c>
      <c r="E286" s="22" t="n">
        <v>0</v>
      </c>
      <c r="F286" s="22" t="n">
        <v>90</v>
      </c>
      <c r="G286" s="22" t="n">
        <v>0</v>
      </c>
      <c r="H286" s="22" t="n">
        <v>0</v>
      </c>
      <c r="I286" s="34" t="n">
        <v>0</v>
      </c>
    </row>
    <row r="287" customFormat="false" ht="12.75" hidden="false" customHeight="false" outlineLevel="0" collapsed="false">
      <c r="A287" s="31"/>
      <c r="B287" s="31"/>
      <c r="C287" s="32" t="s">
        <v>189</v>
      </c>
      <c r="D287" s="33" t="n">
        <v>394</v>
      </c>
      <c r="E287" s="22" t="n">
        <v>240</v>
      </c>
      <c r="F287" s="22" t="n">
        <v>320</v>
      </c>
      <c r="G287" s="22" t="n">
        <v>2912</v>
      </c>
      <c r="H287" s="22" t="n">
        <v>86365</v>
      </c>
      <c r="I287" s="34" t="n">
        <v>0</v>
      </c>
    </row>
    <row r="288" customFormat="false" ht="12.75" hidden="false" customHeight="false" outlineLevel="0" collapsed="false">
      <c r="A288" s="31"/>
      <c r="B288" s="24" t="s">
        <v>3215</v>
      </c>
      <c r="C288" s="25"/>
      <c r="D288" s="26" t="n">
        <v>1468</v>
      </c>
      <c r="E288" s="29" t="n">
        <v>848</v>
      </c>
      <c r="F288" s="29" t="n">
        <v>1230</v>
      </c>
      <c r="G288" s="29" t="n">
        <v>13873</v>
      </c>
      <c r="H288" s="29" t="n">
        <v>281832</v>
      </c>
      <c r="I288" s="30" t="n">
        <v>1184</v>
      </c>
    </row>
    <row r="289" customFormat="false" ht="12.75" hidden="false" customHeight="false" outlineLevel="0" collapsed="false">
      <c r="A289" s="31"/>
      <c r="B289" s="24" t="s">
        <v>2697</v>
      </c>
      <c r="C289" s="24" t="s">
        <v>153</v>
      </c>
      <c r="D289" s="26" t="n">
        <v>177</v>
      </c>
      <c r="E289" s="29" t="n">
        <v>120</v>
      </c>
      <c r="F289" s="29" t="n">
        <v>3</v>
      </c>
      <c r="G289" s="29" t="n">
        <v>9028</v>
      </c>
      <c r="H289" s="29" t="n">
        <v>36532</v>
      </c>
      <c r="I289" s="30" t="n">
        <v>3549</v>
      </c>
    </row>
    <row r="290" customFormat="false" ht="12.75" hidden="false" customHeight="false" outlineLevel="0" collapsed="false">
      <c r="A290" s="31"/>
      <c r="B290" s="31"/>
      <c r="C290" s="32" t="s">
        <v>113</v>
      </c>
      <c r="D290" s="33" t="n">
        <v>46</v>
      </c>
      <c r="E290" s="22" t="n">
        <v>46</v>
      </c>
      <c r="F290" s="22" t="n">
        <v>2</v>
      </c>
      <c r="G290" s="22" t="n">
        <v>1399</v>
      </c>
      <c r="H290" s="22" t="n">
        <v>6907</v>
      </c>
      <c r="I290" s="34" t="n">
        <v>0</v>
      </c>
    </row>
    <row r="291" customFormat="false" ht="12.75" hidden="false" customHeight="false" outlineLevel="0" collapsed="false">
      <c r="A291" s="31"/>
      <c r="B291" s="31"/>
      <c r="C291" s="32" t="s">
        <v>119</v>
      </c>
      <c r="D291" s="33" t="n">
        <v>82</v>
      </c>
      <c r="E291" s="22" t="n">
        <v>0</v>
      </c>
      <c r="F291" s="22" t="n">
        <v>0</v>
      </c>
      <c r="G291" s="22" t="n">
        <v>0</v>
      </c>
      <c r="H291" s="22" t="n">
        <v>0</v>
      </c>
      <c r="I291" s="34" t="n">
        <v>0</v>
      </c>
    </row>
    <row r="292" customFormat="false" ht="12.75" hidden="false" customHeight="false" outlineLevel="0" collapsed="false">
      <c r="A292" s="31"/>
      <c r="B292" s="24" t="s">
        <v>3216</v>
      </c>
      <c r="C292" s="25"/>
      <c r="D292" s="26" t="n">
        <v>305</v>
      </c>
      <c r="E292" s="29" t="n">
        <v>166</v>
      </c>
      <c r="F292" s="29" t="n">
        <v>5</v>
      </c>
      <c r="G292" s="29" t="n">
        <v>10427</v>
      </c>
      <c r="H292" s="29" t="n">
        <v>43439</v>
      </c>
      <c r="I292" s="30" t="n">
        <v>3549</v>
      </c>
    </row>
    <row r="293" customFormat="false" ht="12.75" hidden="false" customHeight="false" outlineLevel="0" collapsed="false">
      <c r="A293" s="31"/>
      <c r="B293" s="24" t="s">
        <v>2705</v>
      </c>
      <c r="C293" s="24" t="s">
        <v>153</v>
      </c>
      <c r="D293" s="26" t="n">
        <v>249</v>
      </c>
      <c r="E293" s="29" t="n">
        <v>154</v>
      </c>
      <c r="F293" s="29" t="n">
        <v>0</v>
      </c>
      <c r="G293" s="29" t="n">
        <v>5196</v>
      </c>
      <c r="H293" s="29" t="n">
        <v>40086</v>
      </c>
      <c r="I293" s="30" t="n">
        <v>3105</v>
      </c>
    </row>
    <row r="294" customFormat="false" ht="12.75" hidden="false" customHeight="false" outlineLevel="0" collapsed="false">
      <c r="A294" s="31"/>
      <c r="B294" s="31"/>
      <c r="C294" s="32" t="s">
        <v>119</v>
      </c>
      <c r="D294" s="33" t="n">
        <v>37</v>
      </c>
      <c r="E294" s="22" t="n">
        <v>0</v>
      </c>
      <c r="F294" s="22" t="n">
        <v>0</v>
      </c>
      <c r="G294" s="22" t="n">
        <v>0</v>
      </c>
      <c r="H294" s="22" t="n">
        <v>0</v>
      </c>
      <c r="I294" s="34" t="n">
        <v>0</v>
      </c>
    </row>
    <row r="295" customFormat="false" ht="12.75" hidden="false" customHeight="false" outlineLevel="0" collapsed="false">
      <c r="A295" s="31"/>
      <c r="B295" s="24" t="s">
        <v>3217</v>
      </c>
      <c r="C295" s="25"/>
      <c r="D295" s="26" t="n">
        <v>286</v>
      </c>
      <c r="E295" s="29" t="n">
        <v>154</v>
      </c>
      <c r="F295" s="29" t="n">
        <v>0</v>
      </c>
      <c r="G295" s="29" t="n">
        <v>5196</v>
      </c>
      <c r="H295" s="29" t="n">
        <v>40086</v>
      </c>
      <c r="I295" s="30" t="n">
        <v>3105</v>
      </c>
    </row>
    <row r="296" customFormat="false" ht="12.75" hidden="false" customHeight="false" outlineLevel="0" collapsed="false">
      <c r="A296" s="24" t="s">
        <v>3218</v>
      </c>
      <c r="B296" s="25"/>
      <c r="C296" s="25"/>
      <c r="D296" s="26" t="n">
        <v>2059</v>
      </c>
      <c r="E296" s="29" t="n">
        <v>1168</v>
      </c>
      <c r="F296" s="29" t="n">
        <v>1235</v>
      </c>
      <c r="G296" s="29" t="n">
        <v>29496</v>
      </c>
      <c r="H296" s="29" t="n">
        <v>365357</v>
      </c>
      <c r="I296" s="30" t="n">
        <v>7838</v>
      </c>
    </row>
    <row r="297" customFormat="false" ht="12.75" hidden="false" customHeight="false" outlineLevel="0" collapsed="false">
      <c r="A297" s="24" t="s">
        <v>2712</v>
      </c>
      <c r="B297" s="24" t="s">
        <v>2714</v>
      </c>
      <c r="C297" s="24" t="s">
        <v>153</v>
      </c>
      <c r="D297" s="26" t="n">
        <v>76</v>
      </c>
      <c r="E297" s="29" t="n">
        <v>49</v>
      </c>
      <c r="F297" s="29" t="n">
        <v>0</v>
      </c>
      <c r="G297" s="29" t="n">
        <v>2164</v>
      </c>
      <c r="H297" s="29" t="n">
        <v>5924</v>
      </c>
      <c r="I297" s="30" t="n">
        <v>0</v>
      </c>
    </row>
    <row r="298" customFormat="false" ht="12.75" hidden="false" customHeight="false" outlineLevel="0" collapsed="false">
      <c r="A298" s="31"/>
      <c r="B298" s="24" t="s">
        <v>3219</v>
      </c>
      <c r="C298" s="25"/>
      <c r="D298" s="26" t="n">
        <v>76</v>
      </c>
      <c r="E298" s="29" t="n">
        <v>49</v>
      </c>
      <c r="F298" s="29" t="n">
        <v>0</v>
      </c>
      <c r="G298" s="29" t="n">
        <v>2164</v>
      </c>
      <c r="H298" s="29" t="n">
        <v>5924</v>
      </c>
      <c r="I298" s="30" t="n">
        <v>0</v>
      </c>
    </row>
    <row r="299" customFormat="false" ht="12.75" hidden="false" customHeight="false" outlineLevel="0" collapsed="false">
      <c r="A299" s="31"/>
      <c r="B299" s="24" t="s">
        <v>2718</v>
      </c>
      <c r="C299" s="24" t="s">
        <v>153</v>
      </c>
      <c r="D299" s="26" t="n">
        <v>366</v>
      </c>
      <c r="E299" s="29" t="n">
        <v>323</v>
      </c>
      <c r="F299" s="29" t="n">
        <v>287</v>
      </c>
      <c r="G299" s="29" t="n">
        <v>7037</v>
      </c>
      <c r="H299" s="29" t="n">
        <v>108281</v>
      </c>
      <c r="I299" s="30" t="n">
        <v>0</v>
      </c>
    </row>
    <row r="300" customFormat="false" ht="12.75" hidden="false" customHeight="false" outlineLevel="0" collapsed="false">
      <c r="A300" s="31"/>
      <c r="B300" s="31"/>
      <c r="C300" s="32" t="s">
        <v>189</v>
      </c>
      <c r="D300" s="33" t="n">
        <v>99</v>
      </c>
      <c r="E300" s="22" t="n">
        <v>50</v>
      </c>
      <c r="F300" s="22" t="n">
        <v>99</v>
      </c>
      <c r="G300" s="22" t="n">
        <v>728</v>
      </c>
      <c r="H300" s="22" t="n">
        <v>18140</v>
      </c>
      <c r="I300" s="34" t="n">
        <v>0</v>
      </c>
    </row>
    <row r="301" customFormat="false" ht="12.75" hidden="false" customHeight="false" outlineLevel="0" collapsed="false">
      <c r="A301" s="31"/>
      <c r="B301" s="24" t="s">
        <v>3220</v>
      </c>
      <c r="C301" s="25"/>
      <c r="D301" s="26" t="n">
        <v>465</v>
      </c>
      <c r="E301" s="29" t="n">
        <v>373</v>
      </c>
      <c r="F301" s="29" t="n">
        <v>386</v>
      </c>
      <c r="G301" s="29" t="n">
        <v>7765</v>
      </c>
      <c r="H301" s="29" t="n">
        <v>126421</v>
      </c>
      <c r="I301" s="30" t="n">
        <v>0</v>
      </c>
    </row>
    <row r="302" customFormat="false" ht="12.75" hidden="false" customHeight="false" outlineLevel="0" collapsed="false">
      <c r="A302" s="31"/>
      <c r="B302" s="24" t="s">
        <v>2726</v>
      </c>
      <c r="C302" s="24" t="s">
        <v>153</v>
      </c>
      <c r="D302" s="26" t="n">
        <v>33</v>
      </c>
      <c r="E302" s="29" t="n">
        <v>23</v>
      </c>
      <c r="F302" s="29" t="n">
        <v>0</v>
      </c>
      <c r="G302" s="29" t="n">
        <v>1449</v>
      </c>
      <c r="H302" s="29" t="n">
        <v>2946</v>
      </c>
      <c r="I302" s="30" t="n">
        <v>0</v>
      </c>
    </row>
    <row r="303" customFormat="false" ht="12.75" hidden="false" customHeight="false" outlineLevel="0" collapsed="false">
      <c r="A303" s="31"/>
      <c r="B303" s="31"/>
      <c r="C303" s="32" t="s">
        <v>119</v>
      </c>
      <c r="D303" s="33" t="n">
        <v>11</v>
      </c>
      <c r="E303" s="22" t="n">
        <v>0</v>
      </c>
      <c r="F303" s="22" t="n">
        <v>0</v>
      </c>
      <c r="G303" s="22" t="n">
        <v>0</v>
      </c>
      <c r="H303" s="22" t="n">
        <v>0</v>
      </c>
      <c r="I303" s="34" t="n">
        <v>0</v>
      </c>
    </row>
    <row r="304" customFormat="false" ht="12.75" hidden="false" customHeight="false" outlineLevel="0" collapsed="false">
      <c r="A304" s="31"/>
      <c r="B304" s="24" t="s">
        <v>3221</v>
      </c>
      <c r="C304" s="25"/>
      <c r="D304" s="26" t="n">
        <v>44</v>
      </c>
      <c r="E304" s="29" t="n">
        <v>23</v>
      </c>
      <c r="F304" s="29" t="n">
        <v>0</v>
      </c>
      <c r="G304" s="29" t="n">
        <v>1449</v>
      </c>
      <c r="H304" s="29" t="n">
        <v>2946</v>
      </c>
      <c r="I304" s="30" t="n">
        <v>0</v>
      </c>
    </row>
    <row r="305" customFormat="false" ht="12.75" hidden="false" customHeight="false" outlineLevel="0" collapsed="false">
      <c r="A305" s="31"/>
      <c r="B305" s="24" t="s">
        <v>2732</v>
      </c>
      <c r="C305" s="24" t="s">
        <v>153</v>
      </c>
      <c r="D305" s="26" t="n">
        <v>149</v>
      </c>
      <c r="E305" s="29" t="n">
        <v>90</v>
      </c>
      <c r="F305" s="29" t="n">
        <v>0</v>
      </c>
      <c r="G305" s="29" t="n">
        <v>5895</v>
      </c>
      <c r="H305" s="29" t="n">
        <v>22029</v>
      </c>
      <c r="I305" s="30" t="n">
        <v>2154</v>
      </c>
    </row>
    <row r="306" customFormat="false" ht="12.75" hidden="false" customHeight="false" outlineLevel="0" collapsed="false">
      <c r="A306" s="31"/>
      <c r="B306" s="31"/>
      <c r="C306" s="32" t="s">
        <v>119</v>
      </c>
      <c r="D306" s="33" t="n">
        <v>58</v>
      </c>
      <c r="E306" s="22" t="n">
        <v>0</v>
      </c>
      <c r="F306" s="22" t="n">
        <v>0</v>
      </c>
      <c r="G306" s="22" t="n">
        <v>0</v>
      </c>
      <c r="H306" s="22" t="n">
        <v>0</v>
      </c>
      <c r="I306" s="34" t="n">
        <v>0</v>
      </c>
    </row>
    <row r="307" customFormat="false" ht="12.75" hidden="false" customHeight="false" outlineLevel="0" collapsed="false">
      <c r="A307" s="31"/>
      <c r="B307" s="24" t="s">
        <v>3222</v>
      </c>
      <c r="C307" s="25"/>
      <c r="D307" s="26" t="n">
        <v>207</v>
      </c>
      <c r="E307" s="29" t="n">
        <v>90</v>
      </c>
      <c r="F307" s="29" t="n">
        <v>0</v>
      </c>
      <c r="G307" s="29" t="n">
        <v>5895</v>
      </c>
      <c r="H307" s="29" t="n">
        <v>22029</v>
      </c>
      <c r="I307" s="30" t="n">
        <v>2154</v>
      </c>
    </row>
    <row r="308" customFormat="false" ht="12.75" hidden="false" customHeight="false" outlineLevel="0" collapsed="false">
      <c r="A308" s="31"/>
      <c r="B308" s="24" t="s">
        <v>2740</v>
      </c>
      <c r="C308" s="24" t="s">
        <v>153</v>
      </c>
      <c r="D308" s="26" t="n">
        <v>36</v>
      </c>
      <c r="E308" s="29" t="n">
        <v>23</v>
      </c>
      <c r="F308" s="29" t="n">
        <v>0</v>
      </c>
      <c r="G308" s="29" t="n">
        <v>1175</v>
      </c>
      <c r="H308" s="29" t="n">
        <v>3648</v>
      </c>
      <c r="I308" s="30" t="n">
        <v>0</v>
      </c>
    </row>
    <row r="309" customFormat="false" ht="12.75" hidden="false" customHeight="false" outlineLevel="0" collapsed="false">
      <c r="A309" s="31"/>
      <c r="B309" s="24" t="s">
        <v>3223</v>
      </c>
      <c r="C309" s="25"/>
      <c r="D309" s="26" t="n">
        <v>36</v>
      </c>
      <c r="E309" s="29" t="n">
        <v>23</v>
      </c>
      <c r="F309" s="29" t="n">
        <v>0</v>
      </c>
      <c r="G309" s="29" t="n">
        <v>1175</v>
      </c>
      <c r="H309" s="29" t="n">
        <v>3648</v>
      </c>
      <c r="I309" s="30" t="n">
        <v>0</v>
      </c>
    </row>
    <row r="310" customFormat="false" ht="12.75" hidden="false" customHeight="false" outlineLevel="0" collapsed="false">
      <c r="A310" s="31"/>
      <c r="B310" s="24" t="s">
        <v>2744</v>
      </c>
      <c r="C310" s="24" t="s">
        <v>153</v>
      </c>
      <c r="D310" s="26" t="n">
        <v>88</v>
      </c>
      <c r="E310" s="29" t="n">
        <v>53</v>
      </c>
      <c r="F310" s="29" t="n">
        <v>0</v>
      </c>
      <c r="G310" s="29" t="n">
        <v>2881</v>
      </c>
      <c r="H310" s="29" t="n">
        <v>10872</v>
      </c>
      <c r="I310" s="30" t="n">
        <v>0</v>
      </c>
    </row>
    <row r="311" customFormat="false" ht="12.75" hidden="false" customHeight="false" outlineLevel="0" collapsed="false">
      <c r="A311" s="31"/>
      <c r="B311" s="24" t="s">
        <v>3224</v>
      </c>
      <c r="C311" s="25"/>
      <c r="D311" s="26" t="n">
        <v>88</v>
      </c>
      <c r="E311" s="29" t="n">
        <v>53</v>
      </c>
      <c r="F311" s="29" t="n">
        <v>0</v>
      </c>
      <c r="G311" s="29" t="n">
        <v>2881</v>
      </c>
      <c r="H311" s="29" t="n">
        <v>10872</v>
      </c>
      <c r="I311" s="30" t="n">
        <v>0</v>
      </c>
    </row>
    <row r="312" customFormat="false" ht="12.75" hidden="false" customHeight="false" outlineLevel="0" collapsed="false">
      <c r="A312" s="24" t="s">
        <v>3225</v>
      </c>
      <c r="B312" s="25"/>
      <c r="C312" s="25"/>
      <c r="D312" s="26" t="n">
        <v>916</v>
      </c>
      <c r="E312" s="29" t="n">
        <v>611</v>
      </c>
      <c r="F312" s="29" t="n">
        <v>386</v>
      </c>
      <c r="G312" s="29" t="n">
        <v>21329</v>
      </c>
      <c r="H312" s="29" t="n">
        <v>171840</v>
      </c>
      <c r="I312" s="30" t="n">
        <v>2154</v>
      </c>
    </row>
    <row r="313" customFormat="false" ht="12.75" hidden="false" customHeight="false" outlineLevel="0" collapsed="false">
      <c r="A313" s="24" t="s">
        <v>2747</v>
      </c>
      <c r="B313" s="24" t="s">
        <v>2749</v>
      </c>
      <c r="C313" s="24" t="s">
        <v>153</v>
      </c>
      <c r="D313" s="26" t="n">
        <v>75</v>
      </c>
      <c r="E313" s="29" t="n">
        <v>64</v>
      </c>
      <c r="F313" s="29" t="n">
        <v>0</v>
      </c>
      <c r="G313" s="29" t="n">
        <v>1453</v>
      </c>
      <c r="H313" s="29" t="n">
        <v>15979</v>
      </c>
      <c r="I313" s="30" t="n">
        <v>0</v>
      </c>
    </row>
    <row r="314" customFormat="false" ht="12.75" hidden="false" customHeight="false" outlineLevel="0" collapsed="false">
      <c r="A314" s="31"/>
      <c r="B314" s="24" t="s">
        <v>3226</v>
      </c>
      <c r="C314" s="25"/>
      <c r="D314" s="26" t="n">
        <v>75</v>
      </c>
      <c r="E314" s="29" t="n">
        <v>64</v>
      </c>
      <c r="F314" s="29" t="n">
        <v>0</v>
      </c>
      <c r="G314" s="29" t="n">
        <v>1453</v>
      </c>
      <c r="H314" s="29" t="n">
        <v>15979</v>
      </c>
      <c r="I314" s="30" t="n">
        <v>0</v>
      </c>
    </row>
    <row r="315" customFormat="false" ht="12.75" hidden="false" customHeight="false" outlineLevel="0" collapsed="false">
      <c r="A315" s="31"/>
      <c r="B315" s="24" t="s">
        <v>2753</v>
      </c>
      <c r="C315" s="24" t="s">
        <v>293</v>
      </c>
      <c r="D315" s="26" t="n">
        <v>365</v>
      </c>
      <c r="E315" s="29" t="n">
        <v>365</v>
      </c>
      <c r="F315" s="29" t="n">
        <v>365</v>
      </c>
      <c r="G315" s="29" t="n">
        <v>3474</v>
      </c>
      <c r="H315" s="29" t="n">
        <v>104278</v>
      </c>
      <c r="I315" s="30" t="n">
        <v>0</v>
      </c>
    </row>
    <row r="316" customFormat="false" ht="12.75" hidden="false" customHeight="false" outlineLevel="0" collapsed="false">
      <c r="A316" s="31"/>
      <c r="B316" s="31"/>
      <c r="C316" s="32" t="s">
        <v>153</v>
      </c>
      <c r="D316" s="33" t="n">
        <v>47</v>
      </c>
      <c r="E316" s="22" t="n">
        <v>30</v>
      </c>
      <c r="F316" s="22" t="n">
        <v>0</v>
      </c>
      <c r="G316" s="22" t="n">
        <v>1890</v>
      </c>
      <c r="H316" s="22" t="n">
        <v>7416</v>
      </c>
      <c r="I316" s="34" t="n">
        <v>0</v>
      </c>
    </row>
    <row r="317" customFormat="false" ht="12.75" hidden="false" customHeight="false" outlineLevel="0" collapsed="false">
      <c r="A317" s="31"/>
      <c r="B317" s="24" t="s">
        <v>3227</v>
      </c>
      <c r="C317" s="25"/>
      <c r="D317" s="26" t="n">
        <v>412</v>
      </c>
      <c r="E317" s="29" t="n">
        <v>395</v>
      </c>
      <c r="F317" s="29" t="n">
        <v>365</v>
      </c>
      <c r="G317" s="29" t="n">
        <v>5364</v>
      </c>
      <c r="H317" s="29" t="n">
        <v>111694</v>
      </c>
      <c r="I317" s="30" t="n">
        <v>0</v>
      </c>
    </row>
    <row r="318" customFormat="false" ht="12.75" hidden="false" customHeight="false" outlineLevel="0" collapsed="false">
      <c r="A318" s="31"/>
      <c r="B318" s="24" t="s">
        <v>2761</v>
      </c>
      <c r="C318" s="24" t="s">
        <v>153</v>
      </c>
      <c r="D318" s="26" t="n">
        <v>204</v>
      </c>
      <c r="E318" s="29" t="n">
        <v>195</v>
      </c>
      <c r="F318" s="29" t="n">
        <v>0</v>
      </c>
      <c r="G318" s="29" t="n">
        <v>4765</v>
      </c>
      <c r="H318" s="29" t="n">
        <v>60374</v>
      </c>
      <c r="I318" s="30" t="n">
        <v>0</v>
      </c>
    </row>
    <row r="319" customFormat="false" ht="12.75" hidden="false" customHeight="false" outlineLevel="0" collapsed="false">
      <c r="A319" s="31"/>
      <c r="B319" s="24" t="s">
        <v>3228</v>
      </c>
      <c r="C319" s="25"/>
      <c r="D319" s="26" t="n">
        <v>204</v>
      </c>
      <c r="E319" s="29" t="n">
        <v>195</v>
      </c>
      <c r="F319" s="29" t="n">
        <v>0</v>
      </c>
      <c r="G319" s="29" t="n">
        <v>4765</v>
      </c>
      <c r="H319" s="29" t="n">
        <v>60374</v>
      </c>
      <c r="I319" s="30" t="n">
        <v>0</v>
      </c>
    </row>
    <row r="320" customFormat="false" ht="12.75" hidden="false" customHeight="false" outlineLevel="0" collapsed="false">
      <c r="A320" s="31"/>
      <c r="B320" s="24" t="s">
        <v>2765</v>
      </c>
      <c r="C320" s="24" t="s">
        <v>153</v>
      </c>
      <c r="D320" s="26" t="n">
        <v>150</v>
      </c>
      <c r="E320" s="29" t="n">
        <v>106</v>
      </c>
      <c r="F320" s="29" t="n">
        <v>3</v>
      </c>
      <c r="G320" s="29" t="n">
        <v>5701</v>
      </c>
      <c r="H320" s="29" t="n">
        <v>19012</v>
      </c>
      <c r="I320" s="30" t="n">
        <v>2334</v>
      </c>
    </row>
    <row r="321" customFormat="false" ht="12.75" hidden="false" customHeight="false" outlineLevel="0" collapsed="false">
      <c r="A321" s="31"/>
      <c r="B321" s="24" t="s">
        <v>3229</v>
      </c>
      <c r="C321" s="25"/>
      <c r="D321" s="26" t="n">
        <v>150</v>
      </c>
      <c r="E321" s="29" t="n">
        <v>106</v>
      </c>
      <c r="F321" s="29" t="n">
        <v>3</v>
      </c>
      <c r="G321" s="29" t="n">
        <v>5701</v>
      </c>
      <c r="H321" s="29" t="n">
        <v>19012</v>
      </c>
      <c r="I321" s="30" t="n">
        <v>2334</v>
      </c>
    </row>
    <row r="322" customFormat="false" ht="12.75" hidden="false" customHeight="false" outlineLevel="0" collapsed="false">
      <c r="A322" s="31"/>
      <c r="B322" s="24" t="s">
        <v>2769</v>
      </c>
      <c r="C322" s="24" t="s">
        <v>153</v>
      </c>
      <c r="D322" s="26" t="n">
        <v>152</v>
      </c>
      <c r="E322" s="29" t="n">
        <v>94</v>
      </c>
      <c r="F322" s="29" t="n">
        <v>0</v>
      </c>
      <c r="G322" s="29" t="n">
        <v>5175</v>
      </c>
      <c r="H322" s="29" t="n">
        <v>19168</v>
      </c>
      <c r="I322" s="30" t="n">
        <v>1251</v>
      </c>
    </row>
    <row r="323" customFormat="false" ht="12.75" hidden="false" customHeight="false" outlineLevel="0" collapsed="false">
      <c r="A323" s="31"/>
      <c r="B323" s="24" t="s">
        <v>3230</v>
      </c>
      <c r="C323" s="25"/>
      <c r="D323" s="26" t="n">
        <v>152</v>
      </c>
      <c r="E323" s="29" t="n">
        <v>94</v>
      </c>
      <c r="F323" s="29" t="n">
        <v>0</v>
      </c>
      <c r="G323" s="29" t="n">
        <v>5175</v>
      </c>
      <c r="H323" s="29" t="n">
        <v>19168</v>
      </c>
      <c r="I323" s="30" t="n">
        <v>1251</v>
      </c>
    </row>
    <row r="324" customFormat="false" ht="12.75" hidden="false" customHeight="false" outlineLevel="0" collapsed="false">
      <c r="A324" s="31"/>
      <c r="B324" s="24" t="s">
        <v>2773</v>
      </c>
      <c r="C324" s="24" t="s">
        <v>153</v>
      </c>
      <c r="D324" s="26" t="n">
        <v>30</v>
      </c>
      <c r="E324" s="29" t="n">
        <v>26</v>
      </c>
      <c r="F324" s="29" t="n">
        <v>0</v>
      </c>
      <c r="G324" s="29" t="n">
        <v>852</v>
      </c>
      <c r="H324" s="29" t="n">
        <v>3250</v>
      </c>
      <c r="I324" s="30" t="n">
        <v>0</v>
      </c>
    </row>
    <row r="325" customFormat="false" ht="12.75" hidden="false" customHeight="false" outlineLevel="0" collapsed="false">
      <c r="A325" s="31"/>
      <c r="B325" s="24" t="s">
        <v>3231</v>
      </c>
      <c r="C325" s="25"/>
      <c r="D325" s="26" t="n">
        <v>30</v>
      </c>
      <c r="E325" s="29" t="n">
        <v>26</v>
      </c>
      <c r="F325" s="29" t="n">
        <v>0</v>
      </c>
      <c r="G325" s="29" t="n">
        <v>852</v>
      </c>
      <c r="H325" s="29" t="n">
        <v>3250</v>
      </c>
      <c r="I325" s="30" t="n">
        <v>0</v>
      </c>
    </row>
    <row r="326" customFormat="false" ht="12.75" hidden="false" customHeight="false" outlineLevel="0" collapsed="false">
      <c r="A326" s="31"/>
      <c r="B326" s="24" t="s">
        <v>2777</v>
      </c>
      <c r="C326" s="24" t="s">
        <v>153</v>
      </c>
      <c r="D326" s="26" t="n">
        <v>34</v>
      </c>
      <c r="E326" s="29" t="n">
        <v>21</v>
      </c>
      <c r="F326" s="29" t="n">
        <v>0</v>
      </c>
      <c r="G326" s="29" t="n">
        <v>603</v>
      </c>
      <c r="H326" s="29" t="n">
        <v>1783</v>
      </c>
      <c r="I326" s="30" t="n">
        <v>0</v>
      </c>
    </row>
    <row r="327" customFormat="false" ht="12.75" hidden="false" customHeight="false" outlineLevel="0" collapsed="false">
      <c r="A327" s="31"/>
      <c r="B327" s="24" t="s">
        <v>3232</v>
      </c>
      <c r="C327" s="25"/>
      <c r="D327" s="26" t="n">
        <v>34</v>
      </c>
      <c r="E327" s="29" t="n">
        <v>21</v>
      </c>
      <c r="F327" s="29" t="n">
        <v>0</v>
      </c>
      <c r="G327" s="29" t="n">
        <v>603</v>
      </c>
      <c r="H327" s="29" t="n">
        <v>1783</v>
      </c>
      <c r="I327" s="30" t="n">
        <v>0</v>
      </c>
    </row>
    <row r="328" customFormat="false" ht="12.75" hidden="false" customHeight="false" outlineLevel="0" collapsed="false">
      <c r="A328" s="24" t="s">
        <v>3233</v>
      </c>
      <c r="B328" s="25"/>
      <c r="C328" s="25"/>
      <c r="D328" s="26" t="n">
        <v>1057</v>
      </c>
      <c r="E328" s="29" t="n">
        <v>901</v>
      </c>
      <c r="F328" s="29" t="n">
        <v>368</v>
      </c>
      <c r="G328" s="29" t="n">
        <v>23913</v>
      </c>
      <c r="H328" s="29" t="n">
        <v>231260</v>
      </c>
      <c r="I328" s="30" t="n">
        <v>3585</v>
      </c>
    </row>
    <row r="329" customFormat="false" ht="12.75" hidden="false" customHeight="false" outlineLevel="0" collapsed="false">
      <c r="A329" s="24" t="s">
        <v>1854</v>
      </c>
      <c r="B329" s="24" t="s">
        <v>1856</v>
      </c>
      <c r="C329" s="24" t="s">
        <v>153</v>
      </c>
      <c r="D329" s="26" t="n">
        <v>25</v>
      </c>
      <c r="E329" s="29" t="n">
        <v>4</v>
      </c>
      <c r="F329" s="29" t="n">
        <v>0</v>
      </c>
      <c r="G329" s="29" t="n">
        <v>139</v>
      </c>
      <c r="H329" s="29" t="n">
        <v>462</v>
      </c>
      <c r="I329" s="30" t="n">
        <v>0</v>
      </c>
    </row>
    <row r="330" customFormat="false" ht="12.75" hidden="false" customHeight="false" outlineLevel="0" collapsed="false">
      <c r="A330" s="31"/>
      <c r="B330" s="24" t="s">
        <v>3234</v>
      </c>
      <c r="C330" s="25"/>
      <c r="D330" s="26" t="n">
        <v>25</v>
      </c>
      <c r="E330" s="29" t="n">
        <v>4</v>
      </c>
      <c r="F330" s="29" t="n">
        <v>0</v>
      </c>
      <c r="G330" s="29" t="n">
        <v>139</v>
      </c>
      <c r="H330" s="29" t="n">
        <v>462</v>
      </c>
      <c r="I330" s="30" t="n">
        <v>0</v>
      </c>
    </row>
    <row r="331" customFormat="false" ht="12.75" hidden="false" customHeight="false" outlineLevel="0" collapsed="false">
      <c r="A331" s="31"/>
      <c r="B331" s="24" t="s">
        <v>1860</v>
      </c>
      <c r="C331" s="24" t="s">
        <v>153</v>
      </c>
      <c r="D331" s="26" t="n">
        <v>518</v>
      </c>
      <c r="E331" s="29" t="n">
        <v>464</v>
      </c>
      <c r="F331" s="29" t="n">
        <v>152</v>
      </c>
      <c r="G331" s="29" t="n">
        <v>15380</v>
      </c>
      <c r="H331" s="29" t="n">
        <v>123343</v>
      </c>
      <c r="I331" s="30" t="n">
        <v>11373</v>
      </c>
    </row>
    <row r="332" customFormat="false" ht="12.75" hidden="false" customHeight="false" outlineLevel="0" collapsed="false">
      <c r="A332" s="31"/>
      <c r="B332" s="31"/>
      <c r="C332" s="32" t="s">
        <v>119</v>
      </c>
      <c r="D332" s="33" t="n">
        <v>22</v>
      </c>
      <c r="E332" s="22" t="n">
        <v>0</v>
      </c>
      <c r="F332" s="22" t="n">
        <v>20</v>
      </c>
      <c r="G332" s="22" t="n">
        <v>0</v>
      </c>
      <c r="H332" s="22" t="n">
        <v>0</v>
      </c>
      <c r="I332" s="34" t="n">
        <v>0</v>
      </c>
    </row>
    <row r="333" customFormat="false" ht="12.75" hidden="false" customHeight="false" outlineLevel="0" collapsed="false">
      <c r="A333" s="31"/>
      <c r="B333" s="31"/>
      <c r="C333" s="32" t="s">
        <v>189</v>
      </c>
      <c r="D333" s="33" t="n">
        <v>91</v>
      </c>
      <c r="E333" s="22" t="n">
        <v>0</v>
      </c>
      <c r="F333" s="22" t="n">
        <v>0</v>
      </c>
      <c r="G333" s="22" t="n">
        <v>0</v>
      </c>
      <c r="H333" s="22" t="n">
        <v>0</v>
      </c>
      <c r="I333" s="34" t="n">
        <v>0</v>
      </c>
    </row>
    <row r="334" customFormat="false" ht="12.75" hidden="false" customHeight="false" outlineLevel="0" collapsed="false">
      <c r="A334" s="31"/>
      <c r="B334" s="24" t="s">
        <v>3235</v>
      </c>
      <c r="C334" s="25"/>
      <c r="D334" s="26" t="n">
        <v>631</v>
      </c>
      <c r="E334" s="29" t="n">
        <v>464</v>
      </c>
      <c r="F334" s="29" t="n">
        <v>172</v>
      </c>
      <c r="G334" s="29" t="n">
        <v>15380</v>
      </c>
      <c r="H334" s="29" t="n">
        <v>123343</v>
      </c>
      <c r="I334" s="30" t="n">
        <v>11373</v>
      </c>
    </row>
    <row r="335" customFormat="false" ht="12.75" hidden="false" customHeight="false" outlineLevel="0" collapsed="false">
      <c r="A335" s="31"/>
      <c r="B335" s="24" t="s">
        <v>1874</v>
      </c>
      <c r="C335" s="24" t="s">
        <v>153</v>
      </c>
      <c r="D335" s="26" t="n">
        <v>36</v>
      </c>
      <c r="E335" s="29" t="n">
        <v>15</v>
      </c>
      <c r="F335" s="29" t="n">
        <v>0</v>
      </c>
      <c r="G335" s="29" t="n">
        <v>736</v>
      </c>
      <c r="H335" s="29" t="n">
        <v>2165</v>
      </c>
      <c r="I335" s="30" t="n">
        <v>0</v>
      </c>
    </row>
    <row r="336" customFormat="false" ht="12.75" hidden="false" customHeight="false" outlineLevel="0" collapsed="false">
      <c r="A336" s="31"/>
      <c r="B336" s="24" t="s">
        <v>3236</v>
      </c>
      <c r="C336" s="25"/>
      <c r="D336" s="26" t="n">
        <v>36</v>
      </c>
      <c r="E336" s="29" t="n">
        <v>15</v>
      </c>
      <c r="F336" s="29" t="n">
        <v>0</v>
      </c>
      <c r="G336" s="29" t="n">
        <v>736</v>
      </c>
      <c r="H336" s="29" t="n">
        <v>2165</v>
      </c>
      <c r="I336" s="30" t="n">
        <v>0</v>
      </c>
    </row>
    <row r="337" customFormat="false" ht="12.75" hidden="false" customHeight="false" outlineLevel="0" collapsed="false">
      <c r="A337" s="31"/>
      <c r="B337" s="24" t="s">
        <v>1878</v>
      </c>
      <c r="C337" s="24" t="s">
        <v>153</v>
      </c>
      <c r="D337" s="26" t="n">
        <v>111</v>
      </c>
      <c r="E337" s="29" t="n">
        <v>38</v>
      </c>
      <c r="F337" s="29" t="n">
        <v>0</v>
      </c>
      <c r="G337" s="29" t="n">
        <v>3029</v>
      </c>
      <c r="H337" s="29" t="n">
        <v>8980</v>
      </c>
      <c r="I337" s="30" t="n">
        <v>0</v>
      </c>
    </row>
    <row r="338" customFormat="false" ht="12.75" hidden="false" customHeight="false" outlineLevel="0" collapsed="false">
      <c r="A338" s="31"/>
      <c r="B338" s="24" t="s">
        <v>3237</v>
      </c>
      <c r="C338" s="25"/>
      <c r="D338" s="26" t="n">
        <v>111</v>
      </c>
      <c r="E338" s="29" t="n">
        <v>38</v>
      </c>
      <c r="F338" s="29" t="n">
        <v>0</v>
      </c>
      <c r="G338" s="29" t="n">
        <v>3029</v>
      </c>
      <c r="H338" s="29" t="n">
        <v>8980</v>
      </c>
      <c r="I338" s="30" t="n">
        <v>0</v>
      </c>
    </row>
    <row r="339" customFormat="false" ht="12.75" hidden="false" customHeight="false" outlineLevel="0" collapsed="false">
      <c r="A339" s="31"/>
      <c r="B339" s="24" t="s">
        <v>1882</v>
      </c>
      <c r="C339" s="24" t="s">
        <v>153</v>
      </c>
      <c r="D339" s="26" t="n">
        <v>37</v>
      </c>
      <c r="E339" s="29" t="n">
        <v>9</v>
      </c>
      <c r="F339" s="29" t="n">
        <v>0</v>
      </c>
      <c r="G339" s="29" t="n">
        <v>669</v>
      </c>
      <c r="H339" s="29" t="n">
        <v>2339</v>
      </c>
      <c r="I339" s="30" t="n">
        <v>0</v>
      </c>
    </row>
    <row r="340" customFormat="false" ht="12.75" hidden="false" customHeight="false" outlineLevel="0" collapsed="false">
      <c r="A340" s="31"/>
      <c r="B340" s="24" t="s">
        <v>3238</v>
      </c>
      <c r="C340" s="25"/>
      <c r="D340" s="26" t="n">
        <v>37</v>
      </c>
      <c r="E340" s="29" t="n">
        <v>9</v>
      </c>
      <c r="F340" s="29" t="n">
        <v>0</v>
      </c>
      <c r="G340" s="29" t="n">
        <v>669</v>
      </c>
      <c r="H340" s="29" t="n">
        <v>2339</v>
      </c>
      <c r="I340" s="30" t="n">
        <v>0</v>
      </c>
    </row>
    <row r="341" customFormat="false" ht="12.75" hidden="false" customHeight="false" outlineLevel="0" collapsed="false">
      <c r="A341" s="31"/>
      <c r="B341" s="24" t="s">
        <v>1886</v>
      </c>
      <c r="C341" s="24" t="s">
        <v>153</v>
      </c>
      <c r="D341" s="26" t="n">
        <v>31</v>
      </c>
      <c r="E341" s="29" t="n">
        <v>11</v>
      </c>
      <c r="F341" s="29" t="n">
        <v>0</v>
      </c>
      <c r="G341" s="29" t="n">
        <v>916</v>
      </c>
      <c r="H341" s="29" t="n">
        <v>3120</v>
      </c>
      <c r="I341" s="30" t="n">
        <v>0</v>
      </c>
    </row>
    <row r="342" customFormat="false" ht="12.75" hidden="false" customHeight="false" outlineLevel="0" collapsed="false">
      <c r="A342" s="31"/>
      <c r="B342" s="24" t="s">
        <v>3239</v>
      </c>
      <c r="C342" s="25"/>
      <c r="D342" s="26" t="n">
        <v>31</v>
      </c>
      <c r="E342" s="29" t="n">
        <v>11</v>
      </c>
      <c r="F342" s="29" t="n">
        <v>0</v>
      </c>
      <c r="G342" s="29" t="n">
        <v>916</v>
      </c>
      <c r="H342" s="29" t="n">
        <v>3120</v>
      </c>
      <c r="I342" s="30" t="n">
        <v>0</v>
      </c>
    </row>
    <row r="343" customFormat="false" ht="12.75" hidden="false" customHeight="false" outlineLevel="0" collapsed="false">
      <c r="A343" s="31"/>
      <c r="B343" s="24" t="s">
        <v>1890</v>
      </c>
      <c r="C343" s="24" t="s">
        <v>153</v>
      </c>
      <c r="D343" s="26" t="n">
        <v>30</v>
      </c>
      <c r="E343" s="29" t="n">
        <v>11</v>
      </c>
      <c r="F343" s="29" t="n">
        <v>0</v>
      </c>
      <c r="G343" s="29" t="n">
        <v>857</v>
      </c>
      <c r="H343" s="29" t="n">
        <v>2451</v>
      </c>
      <c r="I343" s="30" t="n">
        <v>0</v>
      </c>
    </row>
    <row r="344" customFormat="false" ht="12.75" hidden="false" customHeight="false" outlineLevel="0" collapsed="false">
      <c r="A344" s="31"/>
      <c r="B344" s="24" t="s">
        <v>3240</v>
      </c>
      <c r="C344" s="25"/>
      <c r="D344" s="26" t="n">
        <v>30</v>
      </c>
      <c r="E344" s="29" t="n">
        <v>11</v>
      </c>
      <c r="F344" s="29" t="n">
        <v>0</v>
      </c>
      <c r="G344" s="29" t="n">
        <v>857</v>
      </c>
      <c r="H344" s="29" t="n">
        <v>2451</v>
      </c>
      <c r="I344" s="30" t="n">
        <v>0</v>
      </c>
    </row>
    <row r="345" customFormat="false" ht="12.75" hidden="false" customHeight="false" outlineLevel="0" collapsed="false">
      <c r="A345" s="31"/>
      <c r="B345" s="24" t="s">
        <v>1894</v>
      </c>
      <c r="C345" s="24" t="s">
        <v>153</v>
      </c>
      <c r="D345" s="26" t="n">
        <v>34</v>
      </c>
      <c r="E345" s="29" t="n">
        <v>15</v>
      </c>
      <c r="F345" s="29" t="n">
        <v>0</v>
      </c>
      <c r="G345" s="29" t="n">
        <v>1072</v>
      </c>
      <c r="H345" s="29" t="n">
        <v>3737</v>
      </c>
      <c r="I345" s="30" t="n">
        <v>0</v>
      </c>
    </row>
    <row r="346" customFormat="false" ht="12.75" hidden="false" customHeight="false" outlineLevel="0" collapsed="false">
      <c r="A346" s="31"/>
      <c r="B346" s="24" t="s">
        <v>3241</v>
      </c>
      <c r="C346" s="25"/>
      <c r="D346" s="26" t="n">
        <v>34</v>
      </c>
      <c r="E346" s="29" t="n">
        <v>15</v>
      </c>
      <c r="F346" s="29" t="n">
        <v>0</v>
      </c>
      <c r="G346" s="29" t="n">
        <v>1072</v>
      </c>
      <c r="H346" s="29" t="n">
        <v>3737</v>
      </c>
      <c r="I346" s="30" t="n">
        <v>0</v>
      </c>
    </row>
    <row r="347" customFormat="false" ht="12.75" hidden="false" customHeight="false" outlineLevel="0" collapsed="false">
      <c r="A347" s="24" t="s">
        <v>3242</v>
      </c>
      <c r="B347" s="25"/>
      <c r="C347" s="25"/>
      <c r="D347" s="26" t="n">
        <v>935</v>
      </c>
      <c r="E347" s="29" t="n">
        <v>567</v>
      </c>
      <c r="F347" s="29" t="n">
        <v>172</v>
      </c>
      <c r="G347" s="29" t="n">
        <v>22798</v>
      </c>
      <c r="H347" s="29" t="n">
        <v>146597</v>
      </c>
      <c r="I347" s="30" t="n">
        <v>11373</v>
      </c>
    </row>
    <row r="348" customFormat="false" ht="12.75" hidden="false" customHeight="false" outlineLevel="0" collapsed="false">
      <c r="A348" s="24" t="s">
        <v>1897</v>
      </c>
      <c r="B348" s="24" t="s">
        <v>1899</v>
      </c>
      <c r="C348" s="24" t="s">
        <v>153</v>
      </c>
      <c r="D348" s="26" t="n">
        <v>82</v>
      </c>
      <c r="E348" s="29" t="n">
        <v>39</v>
      </c>
      <c r="F348" s="29" t="n">
        <v>0</v>
      </c>
      <c r="G348" s="29" t="n">
        <v>2987</v>
      </c>
      <c r="H348" s="29" t="n">
        <v>9738</v>
      </c>
      <c r="I348" s="30" t="n">
        <v>1509</v>
      </c>
    </row>
    <row r="349" customFormat="false" ht="12.75" hidden="false" customHeight="false" outlineLevel="0" collapsed="false">
      <c r="A349" s="31"/>
      <c r="B349" s="24" t="s">
        <v>3243</v>
      </c>
      <c r="C349" s="25"/>
      <c r="D349" s="26" t="n">
        <v>82</v>
      </c>
      <c r="E349" s="29" t="n">
        <v>39</v>
      </c>
      <c r="F349" s="29" t="n">
        <v>0</v>
      </c>
      <c r="G349" s="29" t="n">
        <v>2987</v>
      </c>
      <c r="H349" s="29" t="n">
        <v>9738</v>
      </c>
      <c r="I349" s="30" t="n">
        <v>1509</v>
      </c>
    </row>
    <row r="350" customFormat="false" ht="12.75" hidden="false" customHeight="false" outlineLevel="0" collapsed="false">
      <c r="A350" s="24" t="s">
        <v>3244</v>
      </c>
      <c r="B350" s="25"/>
      <c r="C350" s="25"/>
      <c r="D350" s="26" t="n">
        <v>82</v>
      </c>
      <c r="E350" s="29" t="n">
        <v>39</v>
      </c>
      <c r="F350" s="29" t="n">
        <v>0</v>
      </c>
      <c r="G350" s="29" t="n">
        <v>2987</v>
      </c>
      <c r="H350" s="29" t="n">
        <v>9738</v>
      </c>
      <c r="I350" s="30" t="n">
        <v>1509</v>
      </c>
    </row>
    <row r="351" customFormat="false" ht="12.75" hidden="false" customHeight="false" outlineLevel="0" collapsed="false">
      <c r="A351" s="24" t="s">
        <v>1902</v>
      </c>
      <c r="B351" s="24" t="s">
        <v>1904</v>
      </c>
      <c r="C351" s="24" t="s">
        <v>153</v>
      </c>
      <c r="D351" s="26" t="n">
        <v>30</v>
      </c>
      <c r="E351" s="29" t="n">
        <v>8</v>
      </c>
      <c r="F351" s="29" t="n">
        <v>0</v>
      </c>
      <c r="G351" s="29" t="n">
        <v>565</v>
      </c>
      <c r="H351" s="29" t="n">
        <v>1248</v>
      </c>
      <c r="I351" s="30" t="n">
        <v>0</v>
      </c>
    </row>
    <row r="352" customFormat="false" ht="12.75" hidden="false" customHeight="false" outlineLevel="0" collapsed="false">
      <c r="A352" s="31"/>
      <c r="B352" s="24" t="s">
        <v>3245</v>
      </c>
      <c r="C352" s="25"/>
      <c r="D352" s="26" t="n">
        <v>30</v>
      </c>
      <c r="E352" s="29" t="n">
        <v>8</v>
      </c>
      <c r="F352" s="29" t="n">
        <v>0</v>
      </c>
      <c r="G352" s="29" t="n">
        <v>565</v>
      </c>
      <c r="H352" s="29" t="n">
        <v>1248</v>
      </c>
      <c r="I352" s="30" t="n">
        <v>0</v>
      </c>
    </row>
    <row r="353" customFormat="false" ht="12.75" hidden="false" customHeight="false" outlineLevel="0" collapsed="false">
      <c r="A353" s="31"/>
      <c r="B353" s="24" t="s">
        <v>1908</v>
      </c>
      <c r="C353" s="24" t="s">
        <v>153</v>
      </c>
      <c r="D353" s="26" t="n">
        <v>145</v>
      </c>
      <c r="E353" s="29" t="n">
        <v>80</v>
      </c>
      <c r="F353" s="29" t="n">
        <v>0</v>
      </c>
      <c r="G353" s="29" t="n">
        <v>6852</v>
      </c>
      <c r="H353" s="29" t="n">
        <v>25080</v>
      </c>
      <c r="I353" s="30" t="n">
        <v>2750</v>
      </c>
    </row>
    <row r="354" customFormat="false" ht="12.75" hidden="false" customHeight="false" outlineLevel="0" collapsed="false">
      <c r="A354" s="31"/>
      <c r="B354" s="24" t="s">
        <v>3246</v>
      </c>
      <c r="C354" s="25"/>
      <c r="D354" s="26" t="n">
        <v>145</v>
      </c>
      <c r="E354" s="29" t="n">
        <v>80</v>
      </c>
      <c r="F354" s="29" t="n">
        <v>0</v>
      </c>
      <c r="G354" s="29" t="n">
        <v>6852</v>
      </c>
      <c r="H354" s="29" t="n">
        <v>25080</v>
      </c>
      <c r="I354" s="30" t="n">
        <v>2750</v>
      </c>
    </row>
    <row r="355" customFormat="false" ht="12.75" hidden="false" customHeight="false" outlineLevel="0" collapsed="false">
      <c r="A355" s="31"/>
      <c r="B355" s="24" t="s">
        <v>1912</v>
      </c>
      <c r="C355" s="24" t="s">
        <v>153</v>
      </c>
      <c r="D355" s="26" t="n">
        <v>24</v>
      </c>
      <c r="E355" s="29" t="n">
        <v>10</v>
      </c>
      <c r="F355" s="29" t="n">
        <v>0</v>
      </c>
      <c r="G355" s="29" t="n">
        <v>787</v>
      </c>
      <c r="H355" s="29" t="n">
        <v>2010</v>
      </c>
      <c r="I355" s="30" t="n">
        <v>0</v>
      </c>
    </row>
    <row r="356" customFormat="false" ht="12.75" hidden="false" customHeight="false" outlineLevel="0" collapsed="false">
      <c r="A356" s="31"/>
      <c r="B356" s="24" t="s">
        <v>3247</v>
      </c>
      <c r="C356" s="25"/>
      <c r="D356" s="26" t="n">
        <v>24</v>
      </c>
      <c r="E356" s="29" t="n">
        <v>10</v>
      </c>
      <c r="F356" s="29" t="n">
        <v>0</v>
      </c>
      <c r="G356" s="29" t="n">
        <v>787</v>
      </c>
      <c r="H356" s="29" t="n">
        <v>2010</v>
      </c>
      <c r="I356" s="30" t="n">
        <v>0</v>
      </c>
    </row>
    <row r="357" customFormat="false" ht="12.75" hidden="false" customHeight="false" outlineLevel="0" collapsed="false">
      <c r="A357" s="31"/>
      <c r="B357" s="24" t="s">
        <v>1916</v>
      </c>
      <c r="C357" s="24" t="s">
        <v>153</v>
      </c>
      <c r="D357" s="26" t="n">
        <v>38</v>
      </c>
      <c r="E357" s="29" t="n">
        <v>9</v>
      </c>
      <c r="F357" s="29" t="n">
        <v>0</v>
      </c>
      <c r="G357" s="29" t="n">
        <v>217</v>
      </c>
      <c r="H357" s="29" t="n">
        <v>465</v>
      </c>
      <c r="I357" s="30" t="n">
        <v>0</v>
      </c>
    </row>
    <row r="358" customFormat="false" ht="12.75" hidden="false" customHeight="false" outlineLevel="0" collapsed="false">
      <c r="A358" s="31"/>
      <c r="B358" s="24" t="s">
        <v>3248</v>
      </c>
      <c r="C358" s="25"/>
      <c r="D358" s="26" t="n">
        <v>38</v>
      </c>
      <c r="E358" s="29" t="n">
        <v>9</v>
      </c>
      <c r="F358" s="29" t="n">
        <v>0</v>
      </c>
      <c r="G358" s="29" t="n">
        <v>217</v>
      </c>
      <c r="H358" s="29" t="n">
        <v>465</v>
      </c>
      <c r="I358" s="30" t="n">
        <v>0</v>
      </c>
    </row>
    <row r="359" customFormat="false" ht="12.75" hidden="false" customHeight="false" outlineLevel="0" collapsed="false">
      <c r="A359" s="24" t="s">
        <v>3249</v>
      </c>
      <c r="B359" s="25"/>
      <c r="C359" s="25"/>
      <c r="D359" s="26" t="n">
        <v>237</v>
      </c>
      <c r="E359" s="29" t="n">
        <v>107</v>
      </c>
      <c r="F359" s="29" t="n">
        <v>0</v>
      </c>
      <c r="G359" s="29" t="n">
        <v>8421</v>
      </c>
      <c r="H359" s="29" t="n">
        <v>28803</v>
      </c>
      <c r="I359" s="30" t="n">
        <v>2750</v>
      </c>
    </row>
    <row r="360" customFormat="false" ht="12.75" hidden="false" customHeight="false" outlineLevel="0" collapsed="false">
      <c r="A360" s="24" t="s">
        <v>1919</v>
      </c>
      <c r="B360" s="24" t="s">
        <v>1921</v>
      </c>
      <c r="C360" s="24" t="s">
        <v>153</v>
      </c>
      <c r="D360" s="26" t="n">
        <v>14</v>
      </c>
      <c r="E360" s="29" t="n">
        <v>9</v>
      </c>
      <c r="F360" s="29" t="n">
        <v>0</v>
      </c>
      <c r="G360" s="29" t="n">
        <v>697</v>
      </c>
      <c r="H360" s="29" t="n">
        <v>1965</v>
      </c>
      <c r="I360" s="30" t="n">
        <v>0</v>
      </c>
    </row>
    <row r="361" customFormat="false" ht="12.75" hidden="false" customHeight="false" outlineLevel="0" collapsed="false">
      <c r="A361" s="31"/>
      <c r="B361" s="24" t="s">
        <v>3250</v>
      </c>
      <c r="C361" s="25"/>
      <c r="D361" s="26" t="n">
        <v>14</v>
      </c>
      <c r="E361" s="29" t="n">
        <v>9</v>
      </c>
      <c r="F361" s="29" t="n">
        <v>0</v>
      </c>
      <c r="G361" s="29" t="n">
        <v>697</v>
      </c>
      <c r="H361" s="29" t="n">
        <v>1965</v>
      </c>
      <c r="I361" s="30" t="n">
        <v>0</v>
      </c>
    </row>
    <row r="362" customFormat="false" ht="12.75" hidden="false" customHeight="false" outlineLevel="0" collapsed="false">
      <c r="A362" s="31"/>
      <c r="B362" s="24" t="s">
        <v>1925</v>
      </c>
      <c r="C362" s="24" t="s">
        <v>153</v>
      </c>
      <c r="D362" s="26" t="n">
        <v>174</v>
      </c>
      <c r="E362" s="29" t="n">
        <v>108</v>
      </c>
      <c r="F362" s="29" t="n">
        <v>0</v>
      </c>
      <c r="G362" s="29" t="n">
        <v>7129</v>
      </c>
      <c r="H362" s="29" t="n">
        <v>28082</v>
      </c>
      <c r="I362" s="30" t="n">
        <v>4017</v>
      </c>
    </row>
    <row r="363" customFormat="false" ht="12.75" hidden="false" customHeight="false" outlineLevel="0" collapsed="false">
      <c r="A363" s="31"/>
      <c r="B363" s="31"/>
      <c r="C363" s="32" t="s">
        <v>119</v>
      </c>
      <c r="D363" s="33" t="n">
        <v>14</v>
      </c>
      <c r="E363" s="22" t="n">
        <v>0</v>
      </c>
      <c r="F363" s="22" t="n">
        <v>0</v>
      </c>
      <c r="G363" s="22" t="n">
        <v>0</v>
      </c>
      <c r="H363" s="22" t="n">
        <v>0</v>
      </c>
      <c r="I363" s="34" t="n">
        <v>0</v>
      </c>
    </row>
    <row r="364" customFormat="false" ht="12.75" hidden="false" customHeight="false" outlineLevel="0" collapsed="false">
      <c r="A364" s="31"/>
      <c r="B364" s="24" t="s">
        <v>3251</v>
      </c>
      <c r="C364" s="25"/>
      <c r="D364" s="26" t="n">
        <v>188</v>
      </c>
      <c r="E364" s="29" t="n">
        <v>108</v>
      </c>
      <c r="F364" s="29" t="n">
        <v>0</v>
      </c>
      <c r="G364" s="29" t="n">
        <v>7129</v>
      </c>
      <c r="H364" s="29" t="n">
        <v>28082</v>
      </c>
      <c r="I364" s="30" t="n">
        <v>4017</v>
      </c>
    </row>
    <row r="365" customFormat="false" ht="12.75" hidden="false" customHeight="false" outlineLevel="0" collapsed="false">
      <c r="A365" s="31"/>
      <c r="B365" s="24" t="s">
        <v>1931</v>
      </c>
      <c r="C365" s="24" t="s">
        <v>153</v>
      </c>
      <c r="D365" s="26" t="n">
        <v>40</v>
      </c>
      <c r="E365" s="29" t="n">
        <v>5</v>
      </c>
      <c r="F365" s="29" t="n">
        <v>0</v>
      </c>
      <c r="G365" s="29" t="n">
        <v>384</v>
      </c>
      <c r="H365" s="29" t="n">
        <v>1048</v>
      </c>
      <c r="I365" s="30" t="n">
        <v>0</v>
      </c>
    </row>
    <row r="366" customFormat="false" ht="12.75" hidden="false" customHeight="false" outlineLevel="0" collapsed="false">
      <c r="A366" s="31"/>
      <c r="B366" s="24" t="s">
        <v>3252</v>
      </c>
      <c r="C366" s="25"/>
      <c r="D366" s="26" t="n">
        <v>40</v>
      </c>
      <c r="E366" s="29" t="n">
        <v>5</v>
      </c>
      <c r="F366" s="29" t="n">
        <v>0</v>
      </c>
      <c r="G366" s="29" t="n">
        <v>384</v>
      </c>
      <c r="H366" s="29" t="n">
        <v>1048</v>
      </c>
      <c r="I366" s="30" t="n">
        <v>0</v>
      </c>
    </row>
    <row r="367" customFormat="false" ht="12.75" hidden="false" customHeight="false" outlineLevel="0" collapsed="false">
      <c r="A367" s="31"/>
      <c r="B367" s="24" t="s">
        <v>1935</v>
      </c>
      <c r="C367" s="24" t="s">
        <v>113</v>
      </c>
      <c r="D367" s="26" t="n">
        <v>39</v>
      </c>
      <c r="E367" s="29" t="n">
        <v>10</v>
      </c>
      <c r="F367" s="29" t="n">
        <v>0</v>
      </c>
      <c r="G367" s="29" t="n">
        <v>283</v>
      </c>
      <c r="H367" s="29" t="n">
        <v>750</v>
      </c>
      <c r="I367" s="30" t="n">
        <v>0</v>
      </c>
    </row>
    <row r="368" customFormat="false" ht="12.75" hidden="false" customHeight="false" outlineLevel="0" collapsed="false">
      <c r="A368" s="31"/>
      <c r="B368" s="24" t="s">
        <v>3253</v>
      </c>
      <c r="C368" s="25"/>
      <c r="D368" s="26" t="n">
        <v>39</v>
      </c>
      <c r="E368" s="29" t="n">
        <v>10</v>
      </c>
      <c r="F368" s="29" t="n">
        <v>0</v>
      </c>
      <c r="G368" s="29" t="n">
        <v>283</v>
      </c>
      <c r="H368" s="29" t="n">
        <v>750</v>
      </c>
      <c r="I368" s="30" t="n">
        <v>0</v>
      </c>
    </row>
    <row r="369" customFormat="false" ht="12.75" hidden="false" customHeight="false" outlineLevel="0" collapsed="false">
      <c r="A369" s="31"/>
      <c r="B369" s="24" t="s">
        <v>1939</v>
      </c>
      <c r="C369" s="24" t="s">
        <v>153</v>
      </c>
      <c r="D369" s="26" t="n">
        <v>18</v>
      </c>
      <c r="E369" s="29" t="n">
        <v>8</v>
      </c>
      <c r="F369" s="29" t="n">
        <v>0</v>
      </c>
      <c r="G369" s="29" t="n">
        <v>563</v>
      </c>
      <c r="H369" s="29" t="n">
        <v>1678</v>
      </c>
      <c r="I369" s="30" t="n">
        <v>0</v>
      </c>
    </row>
    <row r="370" customFormat="false" ht="12.75" hidden="false" customHeight="false" outlineLevel="0" collapsed="false">
      <c r="A370" s="31"/>
      <c r="B370" s="24" t="s">
        <v>3254</v>
      </c>
      <c r="C370" s="25"/>
      <c r="D370" s="26" t="n">
        <v>18</v>
      </c>
      <c r="E370" s="29" t="n">
        <v>8</v>
      </c>
      <c r="F370" s="29" t="n">
        <v>0</v>
      </c>
      <c r="G370" s="29" t="n">
        <v>563</v>
      </c>
      <c r="H370" s="29" t="n">
        <v>1678</v>
      </c>
      <c r="I370" s="30" t="n">
        <v>0</v>
      </c>
    </row>
    <row r="371" customFormat="false" ht="12.75" hidden="false" customHeight="false" outlineLevel="0" collapsed="false">
      <c r="A371" s="24" t="s">
        <v>3255</v>
      </c>
      <c r="B371" s="25"/>
      <c r="C371" s="25"/>
      <c r="D371" s="26" t="n">
        <v>299</v>
      </c>
      <c r="E371" s="29" t="n">
        <v>140</v>
      </c>
      <c r="F371" s="29" t="n">
        <v>0</v>
      </c>
      <c r="G371" s="29" t="n">
        <v>9056</v>
      </c>
      <c r="H371" s="29" t="n">
        <v>33523</v>
      </c>
      <c r="I371" s="30" t="n">
        <v>4017</v>
      </c>
    </row>
    <row r="372" customFormat="false" ht="12.75" hidden="false" customHeight="false" outlineLevel="0" collapsed="false">
      <c r="A372" s="24" t="s">
        <v>1942</v>
      </c>
      <c r="B372" s="24" t="s">
        <v>1944</v>
      </c>
      <c r="C372" s="24" t="s">
        <v>153</v>
      </c>
      <c r="D372" s="26" t="n">
        <v>27</v>
      </c>
      <c r="E372" s="29" t="n">
        <v>9</v>
      </c>
      <c r="F372" s="29" t="n">
        <v>0</v>
      </c>
      <c r="G372" s="29" t="n">
        <v>464</v>
      </c>
      <c r="H372" s="29" t="n">
        <v>1435</v>
      </c>
      <c r="I372" s="30" t="n">
        <v>0</v>
      </c>
    </row>
    <row r="373" customFormat="false" ht="12.75" hidden="false" customHeight="false" outlineLevel="0" collapsed="false">
      <c r="A373" s="31"/>
      <c r="B373" s="24" t="s">
        <v>3256</v>
      </c>
      <c r="C373" s="25"/>
      <c r="D373" s="26" t="n">
        <v>27</v>
      </c>
      <c r="E373" s="29" t="n">
        <v>9</v>
      </c>
      <c r="F373" s="29" t="n">
        <v>0</v>
      </c>
      <c r="G373" s="29" t="n">
        <v>464</v>
      </c>
      <c r="H373" s="29" t="n">
        <v>1435</v>
      </c>
      <c r="I373" s="30" t="n">
        <v>0</v>
      </c>
    </row>
    <row r="374" customFormat="false" ht="12.75" hidden="false" customHeight="false" outlineLevel="0" collapsed="false">
      <c r="A374" s="31"/>
      <c r="B374" s="24" t="s">
        <v>1948</v>
      </c>
      <c r="C374" s="24" t="s">
        <v>153</v>
      </c>
      <c r="D374" s="26" t="n">
        <v>48</v>
      </c>
      <c r="E374" s="29" t="n">
        <v>24</v>
      </c>
      <c r="F374" s="29" t="n">
        <v>0</v>
      </c>
      <c r="G374" s="29" t="n">
        <v>1716</v>
      </c>
      <c r="H374" s="29" t="n">
        <v>4993</v>
      </c>
      <c r="I374" s="30" t="n">
        <v>0</v>
      </c>
    </row>
    <row r="375" customFormat="false" ht="12.75" hidden="false" customHeight="false" outlineLevel="0" collapsed="false">
      <c r="A375" s="31"/>
      <c r="B375" s="31"/>
      <c r="C375" s="32" t="s">
        <v>119</v>
      </c>
      <c r="D375" s="33" t="n">
        <v>45</v>
      </c>
      <c r="E375" s="22" t="n">
        <v>0</v>
      </c>
      <c r="F375" s="22" t="n">
        <v>0</v>
      </c>
      <c r="G375" s="22" t="n">
        <v>0</v>
      </c>
      <c r="H375" s="22" t="n">
        <v>0</v>
      </c>
      <c r="I375" s="34" t="n">
        <v>0</v>
      </c>
    </row>
    <row r="376" customFormat="false" ht="12.75" hidden="false" customHeight="false" outlineLevel="0" collapsed="false">
      <c r="A376" s="31"/>
      <c r="B376" s="24" t="s">
        <v>3257</v>
      </c>
      <c r="C376" s="25"/>
      <c r="D376" s="26" t="n">
        <v>93</v>
      </c>
      <c r="E376" s="29" t="n">
        <v>24</v>
      </c>
      <c r="F376" s="29" t="n">
        <v>0</v>
      </c>
      <c r="G376" s="29" t="n">
        <v>1716</v>
      </c>
      <c r="H376" s="29" t="n">
        <v>4993</v>
      </c>
      <c r="I376" s="30" t="n">
        <v>0</v>
      </c>
    </row>
    <row r="377" customFormat="false" ht="12.75" hidden="false" customHeight="false" outlineLevel="0" collapsed="false">
      <c r="A377" s="31"/>
      <c r="B377" s="24" t="s">
        <v>1954</v>
      </c>
      <c r="C377" s="24" t="s">
        <v>153</v>
      </c>
      <c r="D377" s="26" t="n">
        <v>34</v>
      </c>
      <c r="E377" s="29" t="n">
        <v>11</v>
      </c>
      <c r="F377" s="29" t="n">
        <v>0</v>
      </c>
      <c r="G377" s="29" t="n">
        <v>686</v>
      </c>
      <c r="H377" s="29" t="n">
        <v>2270</v>
      </c>
      <c r="I377" s="30" t="n">
        <v>0</v>
      </c>
    </row>
    <row r="378" customFormat="false" ht="12.75" hidden="false" customHeight="false" outlineLevel="0" collapsed="false">
      <c r="A378" s="31"/>
      <c r="B378" s="24" t="s">
        <v>3258</v>
      </c>
      <c r="C378" s="25"/>
      <c r="D378" s="26" t="n">
        <v>34</v>
      </c>
      <c r="E378" s="29" t="n">
        <v>11</v>
      </c>
      <c r="F378" s="29" t="n">
        <v>0</v>
      </c>
      <c r="G378" s="29" t="n">
        <v>686</v>
      </c>
      <c r="H378" s="29" t="n">
        <v>2270</v>
      </c>
      <c r="I378" s="30" t="n">
        <v>0</v>
      </c>
    </row>
    <row r="379" customFormat="false" ht="12.75" hidden="false" customHeight="false" outlineLevel="0" collapsed="false">
      <c r="A379" s="31"/>
      <c r="B379" s="24" t="s">
        <v>1958</v>
      </c>
      <c r="C379" s="24" t="s">
        <v>153</v>
      </c>
      <c r="D379" s="26" t="n">
        <v>193</v>
      </c>
      <c r="E379" s="29" t="n">
        <v>42</v>
      </c>
      <c r="F379" s="29" t="n">
        <v>0</v>
      </c>
      <c r="G379" s="29" t="n">
        <v>2235</v>
      </c>
      <c r="H379" s="29" t="n">
        <v>7050</v>
      </c>
      <c r="I379" s="30" t="n">
        <v>0</v>
      </c>
    </row>
    <row r="380" customFormat="false" ht="12.75" hidden="false" customHeight="false" outlineLevel="0" collapsed="false">
      <c r="A380" s="31"/>
      <c r="B380" s="24" t="s">
        <v>3259</v>
      </c>
      <c r="C380" s="25"/>
      <c r="D380" s="26" t="n">
        <v>193</v>
      </c>
      <c r="E380" s="29" t="n">
        <v>42</v>
      </c>
      <c r="F380" s="29" t="n">
        <v>0</v>
      </c>
      <c r="G380" s="29" t="n">
        <v>2235</v>
      </c>
      <c r="H380" s="29" t="n">
        <v>7050</v>
      </c>
      <c r="I380" s="30" t="n">
        <v>0</v>
      </c>
    </row>
    <row r="381" customFormat="false" ht="12.75" hidden="false" customHeight="false" outlineLevel="0" collapsed="false">
      <c r="A381" s="31"/>
      <c r="B381" s="24" t="s">
        <v>1962</v>
      </c>
      <c r="C381" s="24" t="s">
        <v>153</v>
      </c>
      <c r="D381" s="26" t="n">
        <v>24</v>
      </c>
      <c r="E381" s="29" t="n">
        <v>9</v>
      </c>
      <c r="F381" s="29" t="n">
        <v>0</v>
      </c>
      <c r="G381" s="29" t="n">
        <v>280</v>
      </c>
      <c r="H381" s="29" t="n">
        <v>816</v>
      </c>
      <c r="I381" s="30" t="n">
        <v>0</v>
      </c>
    </row>
    <row r="382" customFormat="false" ht="12.75" hidden="false" customHeight="false" outlineLevel="0" collapsed="false">
      <c r="A382" s="31"/>
      <c r="B382" s="24" t="s">
        <v>3260</v>
      </c>
      <c r="C382" s="25"/>
      <c r="D382" s="26" t="n">
        <v>24</v>
      </c>
      <c r="E382" s="29" t="n">
        <v>9</v>
      </c>
      <c r="F382" s="29" t="n">
        <v>0</v>
      </c>
      <c r="G382" s="29" t="n">
        <v>280</v>
      </c>
      <c r="H382" s="29" t="n">
        <v>816</v>
      </c>
      <c r="I382" s="30" t="n">
        <v>0</v>
      </c>
    </row>
    <row r="383" customFormat="false" ht="12.75" hidden="false" customHeight="false" outlineLevel="0" collapsed="false">
      <c r="A383" s="31"/>
      <c r="B383" s="24" t="s">
        <v>1966</v>
      </c>
      <c r="C383" s="24" t="s">
        <v>153</v>
      </c>
      <c r="D383" s="26" t="n">
        <v>28</v>
      </c>
      <c r="E383" s="29" t="n">
        <v>20</v>
      </c>
      <c r="F383" s="29" t="n">
        <v>0</v>
      </c>
      <c r="G383" s="29" t="n">
        <v>407</v>
      </c>
      <c r="H383" s="29" t="n">
        <v>973</v>
      </c>
      <c r="I383" s="30" t="n">
        <v>0</v>
      </c>
    </row>
    <row r="384" customFormat="false" ht="12.75" hidden="false" customHeight="false" outlineLevel="0" collapsed="false">
      <c r="A384" s="31"/>
      <c r="B384" s="24" t="s">
        <v>3261</v>
      </c>
      <c r="C384" s="25"/>
      <c r="D384" s="26" t="n">
        <v>28</v>
      </c>
      <c r="E384" s="29" t="n">
        <v>20</v>
      </c>
      <c r="F384" s="29" t="n">
        <v>0</v>
      </c>
      <c r="G384" s="29" t="n">
        <v>407</v>
      </c>
      <c r="H384" s="29" t="n">
        <v>973</v>
      </c>
      <c r="I384" s="30" t="n">
        <v>0</v>
      </c>
    </row>
    <row r="385" customFormat="false" ht="12.75" hidden="false" customHeight="false" outlineLevel="0" collapsed="false">
      <c r="A385" s="31"/>
      <c r="B385" s="24" t="s">
        <v>1970</v>
      </c>
      <c r="C385" s="24" t="s">
        <v>141</v>
      </c>
      <c r="D385" s="26" t="n">
        <v>111</v>
      </c>
      <c r="E385" s="29" t="n">
        <v>103</v>
      </c>
      <c r="F385" s="29" t="n">
        <v>0</v>
      </c>
      <c r="G385" s="29" t="n">
        <v>7248</v>
      </c>
      <c r="H385" s="29" t="n">
        <v>10035</v>
      </c>
      <c r="I385" s="30" t="n">
        <v>0</v>
      </c>
    </row>
    <row r="386" customFormat="false" ht="12.75" hidden="false" customHeight="false" outlineLevel="0" collapsed="false">
      <c r="A386" s="31"/>
      <c r="B386" s="31"/>
      <c r="C386" s="32" t="s">
        <v>762</v>
      </c>
      <c r="D386" s="33" t="n">
        <v>720</v>
      </c>
      <c r="E386" s="22" t="n">
        <v>588</v>
      </c>
      <c r="F386" s="22" t="n">
        <v>0</v>
      </c>
      <c r="G386" s="22" t="n">
        <v>30684</v>
      </c>
      <c r="H386" s="22" t="n">
        <v>169096</v>
      </c>
      <c r="I386" s="34" t="n">
        <v>29454</v>
      </c>
    </row>
    <row r="387" customFormat="false" ht="12.75" hidden="false" customHeight="false" outlineLevel="0" collapsed="false">
      <c r="A387" s="31"/>
      <c r="B387" s="31"/>
      <c r="C387" s="32" t="s">
        <v>153</v>
      </c>
      <c r="D387" s="33" t="n">
        <v>886</v>
      </c>
      <c r="E387" s="22" t="n">
        <v>619</v>
      </c>
      <c r="F387" s="22" t="n">
        <v>217</v>
      </c>
      <c r="G387" s="22" t="n">
        <v>20764</v>
      </c>
      <c r="H387" s="22" t="n">
        <v>127011</v>
      </c>
      <c r="I387" s="34" t="n">
        <v>7007</v>
      </c>
    </row>
    <row r="388" customFormat="false" ht="12.75" hidden="false" customHeight="false" outlineLevel="0" collapsed="false">
      <c r="A388" s="31"/>
      <c r="B388" s="31"/>
      <c r="C388" s="32" t="s">
        <v>119</v>
      </c>
      <c r="D388" s="33" t="n">
        <v>127</v>
      </c>
      <c r="E388" s="22" t="n">
        <v>0</v>
      </c>
      <c r="F388" s="22" t="n">
        <v>0</v>
      </c>
      <c r="G388" s="22" t="n">
        <v>0</v>
      </c>
      <c r="H388" s="22" t="n">
        <v>0</v>
      </c>
      <c r="I388" s="34" t="n">
        <v>0</v>
      </c>
    </row>
    <row r="389" customFormat="false" ht="12.75" hidden="false" customHeight="false" outlineLevel="0" collapsed="false">
      <c r="A389" s="31"/>
      <c r="B389" s="31"/>
      <c r="C389" s="32" t="s">
        <v>189</v>
      </c>
      <c r="D389" s="33" t="n">
        <v>132</v>
      </c>
      <c r="E389" s="22" t="n">
        <v>4</v>
      </c>
      <c r="F389" s="22" t="n">
        <v>0</v>
      </c>
      <c r="G389" s="22" t="n">
        <v>155</v>
      </c>
      <c r="H389" s="22" t="n">
        <v>154</v>
      </c>
      <c r="I389" s="34" t="n">
        <v>0</v>
      </c>
    </row>
    <row r="390" customFormat="false" ht="12.75" hidden="false" customHeight="false" outlineLevel="0" collapsed="false">
      <c r="A390" s="31"/>
      <c r="B390" s="24" t="s">
        <v>3262</v>
      </c>
      <c r="C390" s="25"/>
      <c r="D390" s="26" t="n">
        <v>1976</v>
      </c>
      <c r="E390" s="29" t="n">
        <v>1314</v>
      </c>
      <c r="F390" s="29" t="n">
        <v>217</v>
      </c>
      <c r="G390" s="29" t="n">
        <v>58851</v>
      </c>
      <c r="H390" s="29" t="n">
        <v>306296</v>
      </c>
      <c r="I390" s="30" t="n">
        <v>36461</v>
      </c>
    </row>
    <row r="391" customFormat="false" ht="12.75" hidden="false" customHeight="false" outlineLevel="0" collapsed="false">
      <c r="A391" s="31"/>
      <c r="B391" s="24" t="s">
        <v>2004</v>
      </c>
      <c r="C391" s="24" t="s">
        <v>153</v>
      </c>
      <c r="D391" s="26" t="n">
        <v>72</v>
      </c>
      <c r="E391" s="29" t="n">
        <v>38</v>
      </c>
      <c r="F391" s="29" t="n">
        <v>5</v>
      </c>
      <c r="G391" s="29" t="n">
        <v>1850</v>
      </c>
      <c r="H391" s="29" t="n">
        <v>9792</v>
      </c>
      <c r="I391" s="30" t="n">
        <v>0</v>
      </c>
    </row>
    <row r="392" customFormat="false" ht="12.75" hidden="false" customHeight="false" outlineLevel="0" collapsed="false">
      <c r="A392" s="31"/>
      <c r="B392" s="24" t="s">
        <v>3263</v>
      </c>
      <c r="C392" s="25"/>
      <c r="D392" s="26" t="n">
        <v>72</v>
      </c>
      <c r="E392" s="29" t="n">
        <v>38</v>
      </c>
      <c r="F392" s="29" t="n">
        <v>5</v>
      </c>
      <c r="G392" s="29" t="n">
        <v>1850</v>
      </c>
      <c r="H392" s="29" t="n">
        <v>9792</v>
      </c>
      <c r="I392" s="30" t="n">
        <v>0</v>
      </c>
    </row>
    <row r="393" customFormat="false" ht="12.75" hidden="false" customHeight="false" outlineLevel="0" collapsed="false">
      <c r="A393" s="24" t="s">
        <v>3264</v>
      </c>
      <c r="B393" s="25"/>
      <c r="C393" s="25"/>
      <c r="D393" s="26" t="n">
        <v>2447</v>
      </c>
      <c r="E393" s="29" t="n">
        <v>1467</v>
      </c>
      <c r="F393" s="29" t="n">
        <v>222</v>
      </c>
      <c r="G393" s="29" t="n">
        <v>66489</v>
      </c>
      <c r="H393" s="29" t="n">
        <v>333625</v>
      </c>
      <c r="I393" s="30" t="n">
        <v>36461</v>
      </c>
    </row>
    <row r="394" customFormat="false" ht="12.75" hidden="false" customHeight="false" outlineLevel="0" collapsed="false">
      <c r="A394" s="24" t="s">
        <v>2007</v>
      </c>
      <c r="B394" s="24" t="s">
        <v>2009</v>
      </c>
      <c r="C394" s="24" t="s">
        <v>153</v>
      </c>
      <c r="D394" s="26" t="n">
        <v>177</v>
      </c>
      <c r="E394" s="29" t="n">
        <v>135</v>
      </c>
      <c r="F394" s="29" t="n">
        <v>0</v>
      </c>
      <c r="G394" s="29" t="n">
        <v>2535</v>
      </c>
      <c r="H394" s="29" t="n">
        <v>46923</v>
      </c>
      <c r="I394" s="30" t="n">
        <v>0</v>
      </c>
    </row>
    <row r="395" customFormat="false" ht="12.75" hidden="false" customHeight="false" outlineLevel="0" collapsed="false">
      <c r="A395" s="31"/>
      <c r="B395" s="24" t="s">
        <v>3265</v>
      </c>
      <c r="C395" s="25"/>
      <c r="D395" s="26" t="n">
        <v>177</v>
      </c>
      <c r="E395" s="29" t="n">
        <v>135</v>
      </c>
      <c r="F395" s="29" t="n">
        <v>0</v>
      </c>
      <c r="G395" s="29" t="n">
        <v>2535</v>
      </c>
      <c r="H395" s="29" t="n">
        <v>46923</v>
      </c>
      <c r="I395" s="30" t="n">
        <v>0</v>
      </c>
    </row>
    <row r="396" customFormat="false" ht="12.75" hidden="false" customHeight="false" outlineLevel="0" collapsed="false">
      <c r="A396" s="31"/>
      <c r="B396" s="24" t="s">
        <v>2013</v>
      </c>
      <c r="C396" s="24" t="s">
        <v>153</v>
      </c>
      <c r="D396" s="26" t="n">
        <v>61</v>
      </c>
      <c r="E396" s="29" t="n">
        <v>40</v>
      </c>
      <c r="F396" s="29" t="n">
        <v>0</v>
      </c>
      <c r="G396" s="29" t="n">
        <v>2898</v>
      </c>
      <c r="H396" s="29" t="n">
        <v>6516</v>
      </c>
      <c r="I396" s="30" t="n">
        <v>0</v>
      </c>
    </row>
    <row r="397" customFormat="false" ht="12.75" hidden="false" customHeight="false" outlineLevel="0" collapsed="false">
      <c r="A397" s="31"/>
      <c r="B397" s="24" t="s">
        <v>3266</v>
      </c>
      <c r="C397" s="25"/>
      <c r="D397" s="26" t="n">
        <v>61</v>
      </c>
      <c r="E397" s="29" t="n">
        <v>40</v>
      </c>
      <c r="F397" s="29" t="n">
        <v>0</v>
      </c>
      <c r="G397" s="29" t="n">
        <v>2898</v>
      </c>
      <c r="H397" s="29" t="n">
        <v>6516</v>
      </c>
      <c r="I397" s="30" t="n">
        <v>0</v>
      </c>
    </row>
    <row r="398" customFormat="false" ht="12.75" hidden="false" customHeight="false" outlineLevel="0" collapsed="false">
      <c r="A398" s="31"/>
      <c r="B398" s="24" t="s">
        <v>2017</v>
      </c>
      <c r="C398" s="24" t="s">
        <v>153</v>
      </c>
      <c r="D398" s="26" t="n">
        <v>80</v>
      </c>
      <c r="E398" s="29" t="n">
        <v>35</v>
      </c>
      <c r="F398" s="29" t="n">
        <v>0</v>
      </c>
      <c r="G398" s="29" t="n">
        <v>2683</v>
      </c>
      <c r="H398" s="29" t="n">
        <v>6712</v>
      </c>
      <c r="I398" s="30" t="n">
        <v>0</v>
      </c>
    </row>
    <row r="399" customFormat="false" ht="12.75" hidden="false" customHeight="false" outlineLevel="0" collapsed="false">
      <c r="A399" s="31"/>
      <c r="B399" s="24" t="s">
        <v>3267</v>
      </c>
      <c r="C399" s="25"/>
      <c r="D399" s="26" t="n">
        <v>80</v>
      </c>
      <c r="E399" s="29" t="n">
        <v>35</v>
      </c>
      <c r="F399" s="29" t="n">
        <v>0</v>
      </c>
      <c r="G399" s="29" t="n">
        <v>2683</v>
      </c>
      <c r="H399" s="29" t="n">
        <v>6712</v>
      </c>
      <c r="I399" s="30" t="n">
        <v>0</v>
      </c>
    </row>
    <row r="400" customFormat="false" ht="12.75" hidden="false" customHeight="false" outlineLevel="0" collapsed="false">
      <c r="A400" s="24" t="s">
        <v>3268</v>
      </c>
      <c r="B400" s="25"/>
      <c r="C400" s="25"/>
      <c r="D400" s="26" t="n">
        <v>318</v>
      </c>
      <c r="E400" s="29" t="n">
        <v>210</v>
      </c>
      <c r="F400" s="29" t="n">
        <v>0</v>
      </c>
      <c r="G400" s="29" t="n">
        <v>8116</v>
      </c>
      <c r="H400" s="29" t="n">
        <v>60151</v>
      </c>
      <c r="I400" s="30" t="n">
        <v>0</v>
      </c>
    </row>
    <row r="401" customFormat="false" ht="12.75" hidden="false" customHeight="false" outlineLevel="0" collapsed="false">
      <c r="A401" s="24" t="s">
        <v>2020</v>
      </c>
      <c r="B401" s="24" t="s">
        <v>2022</v>
      </c>
      <c r="C401" s="24" t="s">
        <v>153</v>
      </c>
      <c r="D401" s="26" t="n">
        <v>31</v>
      </c>
      <c r="E401" s="29" t="n">
        <v>18</v>
      </c>
      <c r="F401" s="29" t="n">
        <v>0</v>
      </c>
      <c r="G401" s="29" t="n">
        <v>855</v>
      </c>
      <c r="H401" s="29" t="n">
        <v>2078</v>
      </c>
      <c r="I401" s="30" t="n">
        <v>0</v>
      </c>
    </row>
    <row r="402" customFormat="false" ht="12.75" hidden="false" customHeight="false" outlineLevel="0" collapsed="false">
      <c r="A402" s="31"/>
      <c r="B402" s="24" t="s">
        <v>3269</v>
      </c>
      <c r="C402" s="25"/>
      <c r="D402" s="26" t="n">
        <v>31</v>
      </c>
      <c r="E402" s="29" t="n">
        <v>18</v>
      </c>
      <c r="F402" s="29" t="n">
        <v>0</v>
      </c>
      <c r="G402" s="29" t="n">
        <v>855</v>
      </c>
      <c r="H402" s="29" t="n">
        <v>2078</v>
      </c>
      <c r="I402" s="30" t="n">
        <v>0</v>
      </c>
    </row>
    <row r="403" customFormat="false" ht="12.75" hidden="false" customHeight="false" outlineLevel="0" collapsed="false">
      <c r="A403" s="31"/>
      <c r="B403" s="24" t="s">
        <v>2026</v>
      </c>
      <c r="C403" s="24" t="s">
        <v>153</v>
      </c>
      <c r="D403" s="26" t="n">
        <v>32</v>
      </c>
      <c r="E403" s="29" t="n">
        <v>11</v>
      </c>
      <c r="F403" s="29" t="n">
        <v>0</v>
      </c>
      <c r="G403" s="29" t="n">
        <v>710</v>
      </c>
      <c r="H403" s="29" t="n">
        <v>2586</v>
      </c>
      <c r="I403" s="30" t="n">
        <v>0</v>
      </c>
    </row>
    <row r="404" customFormat="false" ht="12.75" hidden="false" customHeight="false" outlineLevel="0" collapsed="false">
      <c r="A404" s="31"/>
      <c r="B404" s="24" t="s">
        <v>3270</v>
      </c>
      <c r="C404" s="25"/>
      <c r="D404" s="26" t="n">
        <v>32</v>
      </c>
      <c r="E404" s="29" t="n">
        <v>11</v>
      </c>
      <c r="F404" s="29" t="n">
        <v>0</v>
      </c>
      <c r="G404" s="29" t="n">
        <v>710</v>
      </c>
      <c r="H404" s="29" t="n">
        <v>2586</v>
      </c>
      <c r="I404" s="30" t="n">
        <v>0</v>
      </c>
    </row>
    <row r="405" customFormat="false" ht="12.75" hidden="false" customHeight="false" outlineLevel="0" collapsed="false">
      <c r="A405" s="31"/>
      <c r="B405" s="24" t="s">
        <v>2030</v>
      </c>
      <c r="C405" s="24" t="s">
        <v>153</v>
      </c>
      <c r="D405" s="26" t="n">
        <v>24</v>
      </c>
      <c r="E405" s="29" t="n">
        <v>5</v>
      </c>
      <c r="F405" s="29" t="n">
        <v>0</v>
      </c>
      <c r="G405" s="29" t="n">
        <v>207</v>
      </c>
      <c r="H405" s="29" t="n">
        <v>654</v>
      </c>
      <c r="I405" s="30" t="n">
        <v>0</v>
      </c>
    </row>
    <row r="406" customFormat="false" ht="12.75" hidden="false" customHeight="false" outlineLevel="0" collapsed="false">
      <c r="A406" s="31"/>
      <c r="B406" s="24" t="s">
        <v>3271</v>
      </c>
      <c r="C406" s="25"/>
      <c r="D406" s="26" t="n">
        <v>24</v>
      </c>
      <c r="E406" s="29" t="n">
        <v>5</v>
      </c>
      <c r="F406" s="29" t="n">
        <v>0</v>
      </c>
      <c r="G406" s="29" t="n">
        <v>207</v>
      </c>
      <c r="H406" s="29" t="n">
        <v>654</v>
      </c>
      <c r="I406" s="30" t="n">
        <v>0</v>
      </c>
    </row>
    <row r="407" customFormat="false" ht="12.75" hidden="false" customHeight="false" outlineLevel="0" collapsed="false">
      <c r="A407" s="31"/>
      <c r="B407" s="24" t="s">
        <v>2034</v>
      </c>
      <c r="C407" s="24" t="s">
        <v>153</v>
      </c>
      <c r="D407" s="26" t="n">
        <v>124</v>
      </c>
      <c r="E407" s="29" t="n">
        <v>36</v>
      </c>
      <c r="F407" s="29" t="n">
        <v>0</v>
      </c>
      <c r="G407" s="29" t="n">
        <v>1864</v>
      </c>
      <c r="H407" s="29" t="n">
        <v>8612</v>
      </c>
      <c r="I407" s="30" t="n">
        <v>0</v>
      </c>
    </row>
    <row r="408" customFormat="false" ht="12.75" hidden="false" customHeight="false" outlineLevel="0" collapsed="false">
      <c r="A408" s="31"/>
      <c r="B408" s="24" t="s">
        <v>3272</v>
      </c>
      <c r="C408" s="25"/>
      <c r="D408" s="26" t="n">
        <v>124</v>
      </c>
      <c r="E408" s="29" t="n">
        <v>36</v>
      </c>
      <c r="F408" s="29" t="n">
        <v>0</v>
      </c>
      <c r="G408" s="29" t="n">
        <v>1864</v>
      </c>
      <c r="H408" s="29" t="n">
        <v>8612</v>
      </c>
      <c r="I408" s="30" t="n">
        <v>0</v>
      </c>
    </row>
    <row r="409" customFormat="false" ht="12.75" hidden="false" customHeight="false" outlineLevel="0" collapsed="false">
      <c r="A409" s="31"/>
      <c r="B409" s="24" t="s">
        <v>2040</v>
      </c>
      <c r="C409" s="24" t="s">
        <v>153</v>
      </c>
      <c r="D409" s="26" t="n">
        <v>36</v>
      </c>
      <c r="E409" s="29" t="n">
        <v>7</v>
      </c>
      <c r="F409" s="29" t="n">
        <v>0</v>
      </c>
      <c r="G409" s="29" t="n">
        <v>267</v>
      </c>
      <c r="H409" s="29" t="n">
        <v>730</v>
      </c>
      <c r="I409" s="30" t="n">
        <v>0</v>
      </c>
    </row>
    <row r="410" customFormat="false" ht="12.75" hidden="false" customHeight="false" outlineLevel="0" collapsed="false">
      <c r="A410" s="31"/>
      <c r="B410" s="24" t="s">
        <v>3273</v>
      </c>
      <c r="C410" s="25"/>
      <c r="D410" s="26" t="n">
        <v>36</v>
      </c>
      <c r="E410" s="29" t="n">
        <v>7</v>
      </c>
      <c r="F410" s="29" t="n">
        <v>0</v>
      </c>
      <c r="G410" s="29" t="n">
        <v>267</v>
      </c>
      <c r="H410" s="29" t="n">
        <v>730</v>
      </c>
      <c r="I410" s="30" t="n">
        <v>0</v>
      </c>
    </row>
    <row r="411" customFormat="false" ht="12.75" hidden="false" customHeight="false" outlineLevel="0" collapsed="false">
      <c r="A411" s="31"/>
      <c r="B411" s="24" t="s">
        <v>2044</v>
      </c>
      <c r="C411" s="24" t="s">
        <v>153</v>
      </c>
      <c r="D411" s="26" t="n">
        <v>226</v>
      </c>
      <c r="E411" s="29" t="n">
        <v>135</v>
      </c>
      <c r="F411" s="29" t="n">
        <v>0</v>
      </c>
      <c r="G411" s="29" t="n">
        <v>9290</v>
      </c>
      <c r="H411" s="29" t="n">
        <v>43296</v>
      </c>
      <c r="I411" s="30" t="n">
        <v>5276</v>
      </c>
    </row>
    <row r="412" customFormat="false" ht="12.75" hidden="false" customHeight="false" outlineLevel="0" collapsed="false">
      <c r="A412" s="31"/>
      <c r="B412" s="31"/>
      <c r="C412" s="32" t="s">
        <v>189</v>
      </c>
      <c r="D412" s="33" t="n">
        <v>44</v>
      </c>
      <c r="E412" s="22" t="n">
        <v>0</v>
      </c>
      <c r="F412" s="22" t="n">
        <v>0</v>
      </c>
      <c r="G412" s="22" t="n">
        <v>0</v>
      </c>
      <c r="H412" s="22" t="n">
        <v>0</v>
      </c>
      <c r="I412" s="34" t="n">
        <v>0</v>
      </c>
    </row>
    <row r="413" customFormat="false" ht="12.75" hidden="false" customHeight="false" outlineLevel="0" collapsed="false">
      <c r="A413" s="31"/>
      <c r="B413" s="24" t="s">
        <v>3274</v>
      </c>
      <c r="C413" s="25"/>
      <c r="D413" s="26" t="n">
        <v>270</v>
      </c>
      <c r="E413" s="29" t="n">
        <v>135</v>
      </c>
      <c r="F413" s="29" t="n">
        <v>0</v>
      </c>
      <c r="G413" s="29" t="n">
        <v>9290</v>
      </c>
      <c r="H413" s="29" t="n">
        <v>43296</v>
      </c>
      <c r="I413" s="30" t="n">
        <v>5276</v>
      </c>
    </row>
    <row r="414" customFormat="false" ht="12.75" hidden="false" customHeight="false" outlineLevel="0" collapsed="false">
      <c r="A414" s="24" t="s">
        <v>3275</v>
      </c>
      <c r="B414" s="25"/>
      <c r="C414" s="25"/>
      <c r="D414" s="26" t="n">
        <v>517</v>
      </c>
      <c r="E414" s="29" t="n">
        <v>212</v>
      </c>
      <c r="F414" s="29" t="n">
        <v>0</v>
      </c>
      <c r="G414" s="29" t="n">
        <v>13193</v>
      </c>
      <c r="H414" s="29" t="n">
        <v>57956</v>
      </c>
      <c r="I414" s="30" t="n">
        <v>5276</v>
      </c>
    </row>
    <row r="415" customFormat="false" ht="12.75" hidden="false" customHeight="false" outlineLevel="0" collapsed="false">
      <c r="A415" s="24" t="s">
        <v>1128</v>
      </c>
      <c r="B415" s="24" t="s">
        <v>1130</v>
      </c>
      <c r="C415" s="24" t="s">
        <v>153</v>
      </c>
      <c r="D415" s="26" t="n">
        <v>57</v>
      </c>
      <c r="E415" s="29" t="n">
        <v>54</v>
      </c>
      <c r="F415" s="29" t="n">
        <v>0</v>
      </c>
      <c r="G415" s="29" t="n">
        <v>2406</v>
      </c>
      <c r="H415" s="29" t="n">
        <v>8089</v>
      </c>
      <c r="I415" s="30" t="n">
        <v>0</v>
      </c>
    </row>
    <row r="416" customFormat="false" ht="12.75" hidden="false" customHeight="false" outlineLevel="0" collapsed="false">
      <c r="A416" s="31"/>
      <c r="B416" s="24" t="s">
        <v>3276</v>
      </c>
      <c r="C416" s="25"/>
      <c r="D416" s="26" t="n">
        <v>57</v>
      </c>
      <c r="E416" s="29" t="n">
        <v>54</v>
      </c>
      <c r="F416" s="29" t="n">
        <v>0</v>
      </c>
      <c r="G416" s="29" t="n">
        <v>2406</v>
      </c>
      <c r="H416" s="29" t="n">
        <v>8089</v>
      </c>
      <c r="I416" s="30" t="n">
        <v>0</v>
      </c>
    </row>
    <row r="417" customFormat="false" ht="12.75" hidden="false" customHeight="false" outlineLevel="0" collapsed="false">
      <c r="A417" s="31"/>
      <c r="B417" s="24" t="s">
        <v>1134</v>
      </c>
      <c r="C417" s="24" t="s">
        <v>153</v>
      </c>
      <c r="D417" s="26" t="n">
        <v>95</v>
      </c>
      <c r="E417" s="29" t="n">
        <v>70</v>
      </c>
      <c r="F417" s="29" t="n">
        <v>0</v>
      </c>
      <c r="G417" s="29" t="n">
        <v>2825</v>
      </c>
      <c r="H417" s="29" t="n">
        <v>7483</v>
      </c>
      <c r="I417" s="30" t="n">
        <v>0</v>
      </c>
    </row>
    <row r="418" customFormat="false" ht="12.75" hidden="false" customHeight="false" outlineLevel="0" collapsed="false">
      <c r="A418" s="31"/>
      <c r="B418" s="24" t="s">
        <v>3277</v>
      </c>
      <c r="C418" s="25"/>
      <c r="D418" s="26" t="n">
        <v>95</v>
      </c>
      <c r="E418" s="29" t="n">
        <v>70</v>
      </c>
      <c r="F418" s="29" t="n">
        <v>0</v>
      </c>
      <c r="G418" s="29" t="n">
        <v>2825</v>
      </c>
      <c r="H418" s="29" t="n">
        <v>7483</v>
      </c>
      <c r="I418" s="30" t="n">
        <v>0</v>
      </c>
    </row>
    <row r="419" customFormat="false" ht="12.75" hidden="false" customHeight="false" outlineLevel="0" collapsed="false">
      <c r="A419" s="31"/>
      <c r="B419" s="24" t="s">
        <v>1138</v>
      </c>
      <c r="C419" s="24" t="s">
        <v>153</v>
      </c>
      <c r="D419" s="26" t="n">
        <v>41</v>
      </c>
      <c r="E419" s="29" t="n">
        <v>33</v>
      </c>
      <c r="F419" s="29" t="n">
        <v>0</v>
      </c>
      <c r="G419" s="29" t="n">
        <v>1839</v>
      </c>
      <c r="H419" s="29" t="n">
        <v>5003</v>
      </c>
      <c r="I419" s="30" t="n">
        <v>0</v>
      </c>
    </row>
    <row r="420" customFormat="false" ht="12.75" hidden="false" customHeight="false" outlineLevel="0" collapsed="false">
      <c r="A420" s="31"/>
      <c r="B420" s="24" t="s">
        <v>3278</v>
      </c>
      <c r="C420" s="25"/>
      <c r="D420" s="26" t="n">
        <v>41</v>
      </c>
      <c r="E420" s="29" t="n">
        <v>33</v>
      </c>
      <c r="F420" s="29" t="n">
        <v>0</v>
      </c>
      <c r="G420" s="29" t="n">
        <v>1839</v>
      </c>
      <c r="H420" s="29" t="n">
        <v>5003</v>
      </c>
      <c r="I420" s="30" t="n">
        <v>0</v>
      </c>
    </row>
    <row r="421" customFormat="false" ht="12.75" hidden="false" customHeight="false" outlineLevel="0" collapsed="false">
      <c r="A421" s="31"/>
      <c r="B421" s="24" t="s">
        <v>1142</v>
      </c>
      <c r="C421" s="24" t="s">
        <v>153</v>
      </c>
      <c r="D421" s="26" t="n">
        <v>30</v>
      </c>
      <c r="E421" s="29" t="n">
        <v>17</v>
      </c>
      <c r="F421" s="29" t="n">
        <v>0</v>
      </c>
      <c r="G421" s="29" t="n">
        <v>603</v>
      </c>
      <c r="H421" s="29" t="n">
        <v>2041</v>
      </c>
      <c r="I421" s="30" t="n">
        <v>0</v>
      </c>
    </row>
    <row r="422" customFormat="false" ht="12.75" hidden="false" customHeight="false" outlineLevel="0" collapsed="false">
      <c r="A422" s="31"/>
      <c r="B422" s="24" t="s">
        <v>3279</v>
      </c>
      <c r="C422" s="25"/>
      <c r="D422" s="26" t="n">
        <v>30</v>
      </c>
      <c r="E422" s="29" t="n">
        <v>17</v>
      </c>
      <c r="F422" s="29" t="n">
        <v>0</v>
      </c>
      <c r="G422" s="29" t="n">
        <v>603</v>
      </c>
      <c r="H422" s="29" t="n">
        <v>2041</v>
      </c>
      <c r="I422" s="30" t="n">
        <v>0</v>
      </c>
    </row>
    <row r="423" customFormat="false" ht="12.75" hidden="false" customHeight="false" outlineLevel="0" collapsed="false">
      <c r="A423" s="31"/>
      <c r="B423" s="24" t="s">
        <v>1146</v>
      </c>
      <c r="C423" s="24" t="s">
        <v>153</v>
      </c>
      <c r="D423" s="26" t="n">
        <v>118</v>
      </c>
      <c r="E423" s="29" t="n">
        <v>104</v>
      </c>
      <c r="F423" s="29" t="n">
        <v>0</v>
      </c>
      <c r="G423" s="29" t="n">
        <v>6927</v>
      </c>
      <c r="H423" s="29" t="n">
        <v>28638</v>
      </c>
      <c r="I423" s="30" t="n">
        <v>2728</v>
      </c>
    </row>
    <row r="424" customFormat="false" ht="12.75" hidden="false" customHeight="false" outlineLevel="0" collapsed="false">
      <c r="A424" s="31"/>
      <c r="B424" s="31"/>
      <c r="C424" s="32" t="s">
        <v>119</v>
      </c>
      <c r="D424" s="33" t="n">
        <v>26</v>
      </c>
      <c r="E424" s="22" t="n">
        <v>0</v>
      </c>
      <c r="F424" s="22" t="n">
        <v>0</v>
      </c>
      <c r="G424" s="22" t="n">
        <v>0</v>
      </c>
      <c r="H424" s="22" t="n">
        <v>0</v>
      </c>
      <c r="I424" s="34" t="n">
        <v>0</v>
      </c>
    </row>
    <row r="425" customFormat="false" ht="12.75" hidden="false" customHeight="false" outlineLevel="0" collapsed="false">
      <c r="A425" s="31"/>
      <c r="B425" s="24" t="s">
        <v>3280</v>
      </c>
      <c r="C425" s="25"/>
      <c r="D425" s="26" t="n">
        <v>144</v>
      </c>
      <c r="E425" s="29" t="n">
        <v>104</v>
      </c>
      <c r="F425" s="29" t="n">
        <v>0</v>
      </c>
      <c r="G425" s="29" t="n">
        <v>6927</v>
      </c>
      <c r="H425" s="29" t="n">
        <v>28638</v>
      </c>
      <c r="I425" s="30" t="n">
        <v>2728</v>
      </c>
    </row>
    <row r="426" customFormat="false" ht="12.75" hidden="false" customHeight="false" outlineLevel="0" collapsed="false">
      <c r="A426" s="31"/>
      <c r="B426" s="24" t="s">
        <v>1152</v>
      </c>
      <c r="C426" s="24" t="s">
        <v>119</v>
      </c>
      <c r="D426" s="26" t="n">
        <v>6</v>
      </c>
      <c r="E426" s="29" t="n">
        <v>6</v>
      </c>
      <c r="F426" s="29" t="n">
        <v>0</v>
      </c>
      <c r="G426" s="29" t="n">
        <v>0</v>
      </c>
      <c r="H426" s="29" t="n">
        <v>0</v>
      </c>
      <c r="I426" s="30" t="n">
        <v>0</v>
      </c>
    </row>
    <row r="427" customFormat="false" ht="12.75" hidden="false" customHeight="false" outlineLevel="0" collapsed="false">
      <c r="A427" s="31"/>
      <c r="B427" s="24" t="s">
        <v>3281</v>
      </c>
      <c r="C427" s="25"/>
      <c r="D427" s="26" t="n">
        <v>6</v>
      </c>
      <c r="E427" s="29" t="n">
        <v>6</v>
      </c>
      <c r="F427" s="29" t="n">
        <v>0</v>
      </c>
      <c r="G427" s="29" t="n">
        <v>0</v>
      </c>
      <c r="H427" s="29" t="n">
        <v>0</v>
      </c>
      <c r="I427" s="30" t="n">
        <v>0</v>
      </c>
    </row>
    <row r="428" customFormat="false" ht="12.75" hidden="false" customHeight="false" outlineLevel="0" collapsed="false">
      <c r="A428" s="31"/>
      <c r="B428" s="24" t="s">
        <v>1156</v>
      </c>
      <c r="C428" s="24" t="s">
        <v>153</v>
      </c>
      <c r="D428" s="26" t="n">
        <v>142</v>
      </c>
      <c r="E428" s="29" t="n">
        <v>104</v>
      </c>
      <c r="F428" s="29" t="n">
        <v>1</v>
      </c>
      <c r="G428" s="29" t="n">
        <v>5372</v>
      </c>
      <c r="H428" s="29" t="n">
        <v>17317</v>
      </c>
      <c r="I428" s="30" t="n">
        <v>2021</v>
      </c>
    </row>
    <row r="429" customFormat="false" ht="12.75" hidden="false" customHeight="false" outlineLevel="0" collapsed="false">
      <c r="A429" s="31"/>
      <c r="B429" s="31"/>
      <c r="C429" s="32" t="s">
        <v>119</v>
      </c>
      <c r="D429" s="33" t="n">
        <v>7</v>
      </c>
      <c r="E429" s="22" t="n">
        <v>0</v>
      </c>
      <c r="F429" s="22" t="n">
        <v>0</v>
      </c>
      <c r="G429" s="22" t="n">
        <v>0</v>
      </c>
      <c r="H429" s="22" t="n">
        <v>0</v>
      </c>
      <c r="I429" s="34" t="n">
        <v>0</v>
      </c>
    </row>
    <row r="430" customFormat="false" ht="12.75" hidden="false" customHeight="false" outlineLevel="0" collapsed="false">
      <c r="A430" s="31"/>
      <c r="B430" s="24" t="s">
        <v>3282</v>
      </c>
      <c r="C430" s="25"/>
      <c r="D430" s="26" t="n">
        <v>149</v>
      </c>
      <c r="E430" s="29" t="n">
        <v>104</v>
      </c>
      <c r="F430" s="29" t="n">
        <v>1</v>
      </c>
      <c r="G430" s="29" t="n">
        <v>5372</v>
      </c>
      <c r="H430" s="29" t="n">
        <v>17317</v>
      </c>
      <c r="I430" s="30" t="n">
        <v>2021</v>
      </c>
    </row>
    <row r="431" customFormat="false" ht="12.75" hidden="false" customHeight="false" outlineLevel="0" collapsed="false">
      <c r="A431" s="24" t="s">
        <v>3283</v>
      </c>
      <c r="B431" s="25"/>
      <c r="C431" s="25"/>
      <c r="D431" s="26" t="n">
        <v>522</v>
      </c>
      <c r="E431" s="29" t="n">
        <v>388</v>
      </c>
      <c r="F431" s="29" t="n">
        <v>1</v>
      </c>
      <c r="G431" s="29" t="n">
        <v>19972</v>
      </c>
      <c r="H431" s="29" t="n">
        <v>68571</v>
      </c>
      <c r="I431" s="30" t="n">
        <v>4749</v>
      </c>
    </row>
    <row r="432" customFormat="false" ht="12.75" hidden="false" customHeight="false" outlineLevel="0" collapsed="false">
      <c r="A432" s="24" t="s">
        <v>1161</v>
      </c>
      <c r="B432" s="24" t="s">
        <v>1163</v>
      </c>
      <c r="C432" s="24" t="s">
        <v>153</v>
      </c>
      <c r="D432" s="26" t="n">
        <v>47</v>
      </c>
      <c r="E432" s="29" t="n">
        <v>41</v>
      </c>
      <c r="F432" s="29" t="n">
        <v>0</v>
      </c>
      <c r="G432" s="29" t="n">
        <v>2171</v>
      </c>
      <c r="H432" s="29" t="n">
        <v>7275</v>
      </c>
      <c r="I432" s="30" t="n">
        <v>0</v>
      </c>
    </row>
    <row r="433" customFormat="false" ht="12.75" hidden="false" customHeight="false" outlineLevel="0" collapsed="false">
      <c r="A433" s="31"/>
      <c r="B433" s="24" t="s">
        <v>3284</v>
      </c>
      <c r="C433" s="25"/>
      <c r="D433" s="26" t="n">
        <v>47</v>
      </c>
      <c r="E433" s="29" t="n">
        <v>41</v>
      </c>
      <c r="F433" s="29" t="n">
        <v>0</v>
      </c>
      <c r="G433" s="29" t="n">
        <v>2171</v>
      </c>
      <c r="H433" s="29" t="n">
        <v>7275</v>
      </c>
      <c r="I433" s="30" t="n">
        <v>0</v>
      </c>
    </row>
    <row r="434" customFormat="false" ht="12.75" hidden="false" customHeight="false" outlineLevel="0" collapsed="false">
      <c r="A434" s="31"/>
      <c r="B434" s="24" t="s">
        <v>1167</v>
      </c>
      <c r="C434" s="24" t="s">
        <v>113</v>
      </c>
      <c r="D434" s="26" t="n">
        <v>18</v>
      </c>
      <c r="E434" s="29" t="n">
        <v>18</v>
      </c>
      <c r="F434" s="29" t="n">
        <v>0</v>
      </c>
      <c r="G434" s="29" t="n">
        <v>790</v>
      </c>
      <c r="H434" s="29" t="n">
        <v>2654</v>
      </c>
      <c r="I434" s="30" t="n">
        <v>0</v>
      </c>
    </row>
    <row r="435" customFormat="false" ht="12.75" hidden="false" customHeight="false" outlineLevel="0" collapsed="false">
      <c r="A435" s="31"/>
      <c r="B435" s="24" t="s">
        <v>3285</v>
      </c>
      <c r="C435" s="25"/>
      <c r="D435" s="26" t="n">
        <v>18</v>
      </c>
      <c r="E435" s="29" t="n">
        <v>18</v>
      </c>
      <c r="F435" s="29" t="n">
        <v>0</v>
      </c>
      <c r="G435" s="29" t="n">
        <v>790</v>
      </c>
      <c r="H435" s="29" t="n">
        <v>2654</v>
      </c>
      <c r="I435" s="30" t="n">
        <v>0</v>
      </c>
    </row>
    <row r="436" customFormat="false" ht="12.75" hidden="false" customHeight="false" outlineLevel="0" collapsed="false">
      <c r="A436" s="31"/>
      <c r="B436" s="24" t="s">
        <v>1171</v>
      </c>
      <c r="C436" s="24" t="s">
        <v>153</v>
      </c>
      <c r="D436" s="26" t="n">
        <v>35</v>
      </c>
      <c r="E436" s="29" t="n">
        <v>30</v>
      </c>
      <c r="F436" s="29" t="n">
        <v>0</v>
      </c>
      <c r="G436" s="29" t="n">
        <v>1052</v>
      </c>
      <c r="H436" s="29" t="n">
        <v>3064</v>
      </c>
      <c r="I436" s="30" t="n">
        <v>0</v>
      </c>
    </row>
    <row r="437" customFormat="false" ht="12.75" hidden="false" customHeight="false" outlineLevel="0" collapsed="false">
      <c r="A437" s="31"/>
      <c r="B437" s="24" t="s">
        <v>3286</v>
      </c>
      <c r="C437" s="25"/>
      <c r="D437" s="26" t="n">
        <v>35</v>
      </c>
      <c r="E437" s="29" t="n">
        <v>30</v>
      </c>
      <c r="F437" s="29" t="n">
        <v>0</v>
      </c>
      <c r="G437" s="29" t="n">
        <v>1052</v>
      </c>
      <c r="H437" s="29" t="n">
        <v>3064</v>
      </c>
      <c r="I437" s="30" t="n">
        <v>0</v>
      </c>
    </row>
    <row r="438" customFormat="false" ht="12.75" hidden="false" customHeight="false" outlineLevel="0" collapsed="false">
      <c r="A438" s="31"/>
      <c r="B438" s="24" t="s">
        <v>1175</v>
      </c>
      <c r="C438" s="24" t="s">
        <v>153</v>
      </c>
      <c r="D438" s="26" t="n">
        <v>237</v>
      </c>
      <c r="E438" s="29" t="n">
        <v>182</v>
      </c>
      <c r="F438" s="29" t="n">
        <v>0</v>
      </c>
      <c r="G438" s="29" t="n">
        <v>11383</v>
      </c>
      <c r="H438" s="29" t="n">
        <v>40680</v>
      </c>
      <c r="I438" s="30" t="n">
        <v>5859</v>
      </c>
    </row>
    <row r="439" customFormat="false" ht="12.75" hidden="false" customHeight="false" outlineLevel="0" collapsed="false">
      <c r="A439" s="31"/>
      <c r="B439" s="24" t="s">
        <v>3287</v>
      </c>
      <c r="C439" s="25"/>
      <c r="D439" s="26" t="n">
        <v>237</v>
      </c>
      <c r="E439" s="29" t="n">
        <v>182</v>
      </c>
      <c r="F439" s="29" t="n">
        <v>0</v>
      </c>
      <c r="G439" s="29" t="n">
        <v>11383</v>
      </c>
      <c r="H439" s="29" t="n">
        <v>40680</v>
      </c>
      <c r="I439" s="30" t="n">
        <v>5859</v>
      </c>
    </row>
    <row r="440" customFormat="false" ht="12.75" hidden="false" customHeight="false" outlineLevel="0" collapsed="false">
      <c r="A440" s="31"/>
      <c r="B440" s="24" t="s">
        <v>1179</v>
      </c>
      <c r="C440" s="24" t="s">
        <v>153</v>
      </c>
      <c r="D440" s="26" t="n">
        <v>99</v>
      </c>
      <c r="E440" s="29" t="n">
        <v>75</v>
      </c>
      <c r="F440" s="29" t="n">
        <v>0</v>
      </c>
      <c r="G440" s="29" t="n">
        <v>4161</v>
      </c>
      <c r="H440" s="29" t="n">
        <v>11532</v>
      </c>
      <c r="I440" s="30" t="n">
        <v>0</v>
      </c>
    </row>
    <row r="441" customFormat="false" ht="12.75" hidden="false" customHeight="false" outlineLevel="0" collapsed="false">
      <c r="A441" s="31"/>
      <c r="B441" s="24" t="s">
        <v>3288</v>
      </c>
      <c r="C441" s="25"/>
      <c r="D441" s="26" t="n">
        <v>99</v>
      </c>
      <c r="E441" s="29" t="n">
        <v>75</v>
      </c>
      <c r="F441" s="29" t="n">
        <v>0</v>
      </c>
      <c r="G441" s="29" t="n">
        <v>4161</v>
      </c>
      <c r="H441" s="29" t="n">
        <v>11532</v>
      </c>
      <c r="I441" s="30" t="n">
        <v>0</v>
      </c>
    </row>
    <row r="442" customFormat="false" ht="12.75" hidden="false" customHeight="false" outlineLevel="0" collapsed="false">
      <c r="A442" s="31"/>
      <c r="B442" s="24" t="s">
        <v>1183</v>
      </c>
      <c r="C442" s="24" t="s">
        <v>113</v>
      </c>
      <c r="D442" s="26" t="n">
        <v>39</v>
      </c>
      <c r="E442" s="29" t="n">
        <v>38</v>
      </c>
      <c r="F442" s="29" t="n">
        <v>0</v>
      </c>
      <c r="G442" s="29" t="n">
        <v>1028</v>
      </c>
      <c r="H442" s="29" t="n">
        <v>2965</v>
      </c>
      <c r="I442" s="30" t="n">
        <v>0</v>
      </c>
    </row>
    <row r="443" customFormat="false" ht="12.75" hidden="false" customHeight="false" outlineLevel="0" collapsed="false">
      <c r="A443" s="31"/>
      <c r="B443" s="24" t="s">
        <v>3289</v>
      </c>
      <c r="C443" s="25"/>
      <c r="D443" s="26" t="n">
        <v>39</v>
      </c>
      <c r="E443" s="29" t="n">
        <v>38</v>
      </c>
      <c r="F443" s="29" t="n">
        <v>0</v>
      </c>
      <c r="G443" s="29" t="n">
        <v>1028</v>
      </c>
      <c r="H443" s="29" t="n">
        <v>2965</v>
      </c>
      <c r="I443" s="30" t="n">
        <v>0</v>
      </c>
    </row>
    <row r="444" customFormat="false" ht="12.75" hidden="false" customHeight="false" outlineLevel="0" collapsed="false">
      <c r="A444" s="24" t="s">
        <v>3290</v>
      </c>
      <c r="B444" s="25"/>
      <c r="C444" s="25"/>
      <c r="D444" s="26" t="n">
        <v>475</v>
      </c>
      <c r="E444" s="29" t="n">
        <v>384</v>
      </c>
      <c r="F444" s="29" t="n">
        <v>0</v>
      </c>
      <c r="G444" s="29" t="n">
        <v>20585</v>
      </c>
      <c r="H444" s="29" t="n">
        <v>68170</v>
      </c>
      <c r="I444" s="30" t="n">
        <v>5859</v>
      </c>
    </row>
    <row r="445" customFormat="false" ht="12.75" hidden="false" customHeight="false" outlineLevel="0" collapsed="false">
      <c r="A445" s="24" t="s">
        <v>1186</v>
      </c>
      <c r="B445" s="24" t="s">
        <v>1188</v>
      </c>
      <c r="C445" s="24" t="s">
        <v>119</v>
      </c>
      <c r="D445" s="26" t="n">
        <v>4</v>
      </c>
      <c r="E445" s="29" t="n">
        <v>0</v>
      </c>
      <c r="F445" s="29" t="n">
        <v>0</v>
      </c>
      <c r="G445" s="29" t="n">
        <v>0</v>
      </c>
      <c r="H445" s="29" t="n">
        <v>0</v>
      </c>
      <c r="I445" s="30" t="n">
        <v>0</v>
      </c>
    </row>
    <row r="446" customFormat="false" ht="12.75" hidden="false" customHeight="false" outlineLevel="0" collapsed="false">
      <c r="A446" s="31"/>
      <c r="B446" s="24" t="s">
        <v>3291</v>
      </c>
      <c r="C446" s="25"/>
      <c r="D446" s="26" t="n">
        <v>4</v>
      </c>
      <c r="E446" s="29" t="n">
        <v>0</v>
      </c>
      <c r="F446" s="29" t="n">
        <v>0</v>
      </c>
      <c r="G446" s="29" t="n">
        <v>0</v>
      </c>
      <c r="H446" s="29" t="n">
        <v>0</v>
      </c>
      <c r="I446" s="30" t="n">
        <v>0</v>
      </c>
    </row>
    <row r="447" customFormat="false" ht="12.75" hidden="false" customHeight="false" outlineLevel="0" collapsed="false">
      <c r="A447" s="31"/>
      <c r="B447" s="24" t="s">
        <v>1192</v>
      </c>
      <c r="C447" s="24" t="s">
        <v>153</v>
      </c>
      <c r="D447" s="26" t="n">
        <v>55</v>
      </c>
      <c r="E447" s="29" t="n">
        <v>39</v>
      </c>
      <c r="F447" s="29" t="n">
        <v>0</v>
      </c>
      <c r="G447" s="29" t="n">
        <v>2398</v>
      </c>
      <c r="H447" s="29" t="n">
        <v>6546</v>
      </c>
      <c r="I447" s="30" t="n">
        <v>0</v>
      </c>
    </row>
    <row r="448" customFormat="false" ht="12.75" hidden="false" customHeight="false" outlineLevel="0" collapsed="false">
      <c r="A448" s="31"/>
      <c r="B448" s="24" t="s">
        <v>3292</v>
      </c>
      <c r="C448" s="25"/>
      <c r="D448" s="26" t="n">
        <v>55</v>
      </c>
      <c r="E448" s="29" t="n">
        <v>39</v>
      </c>
      <c r="F448" s="29" t="n">
        <v>0</v>
      </c>
      <c r="G448" s="29" t="n">
        <v>2398</v>
      </c>
      <c r="H448" s="29" t="n">
        <v>6546</v>
      </c>
      <c r="I448" s="30" t="n">
        <v>0</v>
      </c>
    </row>
    <row r="449" customFormat="false" ht="12.75" hidden="false" customHeight="false" outlineLevel="0" collapsed="false">
      <c r="A449" s="31"/>
      <c r="B449" s="24" t="s">
        <v>1196</v>
      </c>
      <c r="C449" s="24" t="s">
        <v>113</v>
      </c>
      <c r="D449" s="26" t="n">
        <v>32</v>
      </c>
      <c r="E449" s="29" t="n">
        <v>32</v>
      </c>
      <c r="F449" s="29" t="n">
        <v>0</v>
      </c>
      <c r="G449" s="29" t="n">
        <v>656</v>
      </c>
      <c r="H449" s="29" t="n">
        <v>1770</v>
      </c>
      <c r="I449" s="30" t="n">
        <v>0</v>
      </c>
    </row>
    <row r="450" customFormat="false" ht="12.75" hidden="false" customHeight="false" outlineLevel="0" collapsed="false">
      <c r="A450" s="31"/>
      <c r="B450" s="24" t="s">
        <v>3293</v>
      </c>
      <c r="C450" s="25"/>
      <c r="D450" s="26" t="n">
        <v>32</v>
      </c>
      <c r="E450" s="29" t="n">
        <v>32</v>
      </c>
      <c r="F450" s="29" t="n">
        <v>0</v>
      </c>
      <c r="G450" s="29" t="n">
        <v>656</v>
      </c>
      <c r="H450" s="29" t="n">
        <v>1770</v>
      </c>
      <c r="I450" s="30" t="n">
        <v>0</v>
      </c>
    </row>
    <row r="451" customFormat="false" ht="12.75" hidden="false" customHeight="false" outlineLevel="0" collapsed="false">
      <c r="A451" s="31"/>
      <c r="B451" s="24" t="s">
        <v>1200</v>
      </c>
      <c r="C451" s="24" t="s">
        <v>293</v>
      </c>
      <c r="D451" s="26" t="n">
        <v>293</v>
      </c>
      <c r="E451" s="29" t="n">
        <v>293</v>
      </c>
      <c r="F451" s="29" t="n">
        <v>0</v>
      </c>
      <c r="G451" s="29" t="n">
        <v>1937</v>
      </c>
      <c r="H451" s="29" t="n">
        <v>58797</v>
      </c>
      <c r="I451" s="30" t="n">
        <v>0</v>
      </c>
    </row>
    <row r="452" customFormat="false" ht="12.75" hidden="false" customHeight="false" outlineLevel="0" collapsed="false">
      <c r="A452" s="31"/>
      <c r="B452" s="31"/>
      <c r="C452" s="32" t="s">
        <v>153</v>
      </c>
      <c r="D452" s="33" t="n">
        <v>197</v>
      </c>
      <c r="E452" s="22" t="n">
        <v>141</v>
      </c>
      <c r="F452" s="22" t="n">
        <v>0</v>
      </c>
      <c r="G452" s="22" t="n">
        <v>9314</v>
      </c>
      <c r="H452" s="22" t="n">
        <v>34420</v>
      </c>
      <c r="I452" s="34" t="n">
        <v>5892</v>
      </c>
    </row>
    <row r="453" customFormat="false" ht="12.75" hidden="false" customHeight="false" outlineLevel="0" collapsed="false">
      <c r="A453" s="31"/>
      <c r="B453" s="24" t="s">
        <v>3294</v>
      </c>
      <c r="C453" s="25"/>
      <c r="D453" s="26" t="n">
        <v>490</v>
      </c>
      <c r="E453" s="29" t="n">
        <v>434</v>
      </c>
      <c r="F453" s="29" t="n">
        <v>0</v>
      </c>
      <c r="G453" s="29" t="n">
        <v>11251</v>
      </c>
      <c r="H453" s="29" t="n">
        <v>93217</v>
      </c>
      <c r="I453" s="30" t="n">
        <v>5892</v>
      </c>
    </row>
    <row r="454" customFormat="false" ht="12.75" hidden="false" customHeight="false" outlineLevel="0" collapsed="false">
      <c r="A454" s="31"/>
      <c r="B454" s="24" t="s">
        <v>1208</v>
      </c>
      <c r="C454" s="24" t="s">
        <v>153</v>
      </c>
      <c r="D454" s="26" t="n">
        <v>50</v>
      </c>
      <c r="E454" s="29" t="n">
        <v>46</v>
      </c>
      <c r="F454" s="29" t="n">
        <v>0</v>
      </c>
      <c r="G454" s="29" t="n">
        <v>2214</v>
      </c>
      <c r="H454" s="29" t="n">
        <v>6836</v>
      </c>
      <c r="I454" s="30" t="n">
        <v>0</v>
      </c>
    </row>
    <row r="455" customFormat="false" ht="12.75" hidden="false" customHeight="false" outlineLevel="0" collapsed="false">
      <c r="A455" s="31"/>
      <c r="B455" s="31"/>
      <c r="C455" s="32" t="s">
        <v>189</v>
      </c>
      <c r="D455" s="33" t="n">
        <v>465</v>
      </c>
      <c r="E455" s="22" t="n">
        <v>465</v>
      </c>
      <c r="F455" s="22" t="n">
        <v>465</v>
      </c>
      <c r="G455" s="22" t="n">
        <v>4797</v>
      </c>
      <c r="H455" s="22" t="n">
        <v>143681</v>
      </c>
      <c r="I455" s="34" t="n">
        <v>0</v>
      </c>
    </row>
    <row r="456" customFormat="false" ht="12.75" hidden="false" customHeight="false" outlineLevel="0" collapsed="false">
      <c r="A456" s="31"/>
      <c r="B456" s="24" t="s">
        <v>3295</v>
      </c>
      <c r="C456" s="25"/>
      <c r="D456" s="26" t="n">
        <v>515</v>
      </c>
      <c r="E456" s="29" t="n">
        <v>511</v>
      </c>
      <c r="F456" s="29" t="n">
        <v>465</v>
      </c>
      <c r="G456" s="29" t="n">
        <v>7011</v>
      </c>
      <c r="H456" s="29" t="n">
        <v>150517</v>
      </c>
      <c r="I456" s="30" t="n">
        <v>0</v>
      </c>
    </row>
    <row r="457" customFormat="false" ht="12.75" hidden="false" customHeight="false" outlineLevel="0" collapsed="false">
      <c r="A457" s="31"/>
      <c r="B457" s="24" t="s">
        <v>1214</v>
      </c>
      <c r="C457" s="24" t="s">
        <v>153</v>
      </c>
      <c r="D457" s="26" t="n">
        <v>35</v>
      </c>
      <c r="E457" s="29" t="n">
        <v>27</v>
      </c>
      <c r="F457" s="29" t="n">
        <v>0</v>
      </c>
      <c r="G457" s="29" t="n">
        <v>1681</v>
      </c>
      <c r="H457" s="29" t="n">
        <v>5114</v>
      </c>
      <c r="I457" s="30" t="n">
        <v>0</v>
      </c>
    </row>
    <row r="458" customFormat="false" ht="12.75" hidden="false" customHeight="false" outlineLevel="0" collapsed="false">
      <c r="A458" s="31"/>
      <c r="B458" s="24" t="s">
        <v>3296</v>
      </c>
      <c r="C458" s="25"/>
      <c r="D458" s="26" t="n">
        <v>35</v>
      </c>
      <c r="E458" s="29" t="n">
        <v>27</v>
      </c>
      <c r="F458" s="29" t="n">
        <v>0</v>
      </c>
      <c r="G458" s="29" t="n">
        <v>1681</v>
      </c>
      <c r="H458" s="29" t="n">
        <v>5114</v>
      </c>
      <c r="I458" s="30" t="n">
        <v>0</v>
      </c>
    </row>
    <row r="459" customFormat="false" ht="12.75" hidden="false" customHeight="false" outlineLevel="0" collapsed="false">
      <c r="A459" s="31"/>
      <c r="B459" s="24" t="s">
        <v>1218</v>
      </c>
      <c r="C459" s="24" t="s">
        <v>153</v>
      </c>
      <c r="D459" s="26" t="n">
        <v>45</v>
      </c>
      <c r="E459" s="29" t="n">
        <v>34</v>
      </c>
      <c r="F459" s="29" t="n">
        <v>0</v>
      </c>
      <c r="G459" s="29" t="n">
        <v>2818</v>
      </c>
      <c r="H459" s="29" t="n">
        <v>6079</v>
      </c>
      <c r="I459" s="30" t="n">
        <v>0</v>
      </c>
    </row>
    <row r="460" customFormat="false" ht="12.75" hidden="false" customHeight="false" outlineLevel="0" collapsed="false">
      <c r="A460" s="31"/>
      <c r="B460" s="24" t="s">
        <v>3297</v>
      </c>
      <c r="C460" s="25"/>
      <c r="D460" s="26" t="n">
        <v>45</v>
      </c>
      <c r="E460" s="29" t="n">
        <v>34</v>
      </c>
      <c r="F460" s="29" t="n">
        <v>0</v>
      </c>
      <c r="G460" s="29" t="n">
        <v>2818</v>
      </c>
      <c r="H460" s="29" t="n">
        <v>6079</v>
      </c>
      <c r="I460" s="30" t="n">
        <v>0</v>
      </c>
    </row>
    <row r="461" customFormat="false" ht="12.75" hidden="false" customHeight="false" outlineLevel="0" collapsed="false">
      <c r="A461" s="31"/>
      <c r="B461" s="24" t="s">
        <v>1222</v>
      </c>
      <c r="C461" s="24" t="s">
        <v>153</v>
      </c>
      <c r="D461" s="26" t="n">
        <v>90</v>
      </c>
      <c r="E461" s="29" t="n">
        <v>80</v>
      </c>
      <c r="F461" s="29" t="n">
        <v>0</v>
      </c>
      <c r="G461" s="29" t="n">
        <v>4123</v>
      </c>
      <c r="H461" s="29" t="n">
        <v>14736</v>
      </c>
      <c r="I461" s="30" t="n">
        <v>1723</v>
      </c>
    </row>
    <row r="462" customFormat="false" ht="12.75" hidden="false" customHeight="false" outlineLevel="0" collapsed="false">
      <c r="A462" s="31"/>
      <c r="B462" s="31"/>
      <c r="C462" s="32" t="s">
        <v>119</v>
      </c>
      <c r="D462" s="33" t="n">
        <v>50</v>
      </c>
      <c r="E462" s="22" t="n">
        <v>0</v>
      </c>
      <c r="F462" s="22" t="n">
        <v>0</v>
      </c>
      <c r="G462" s="22" t="n">
        <v>0</v>
      </c>
      <c r="H462" s="22" t="n">
        <v>0</v>
      </c>
      <c r="I462" s="34" t="n">
        <v>0</v>
      </c>
    </row>
    <row r="463" customFormat="false" ht="12.75" hidden="false" customHeight="false" outlineLevel="0" collapsed="false">
      <c r="A463" s="31"/>
      <c r="B463" s="24" t="s">
        <v>3298</v>
      </c>
      <c r="C463" s="25"/>
      <c r="D463" s="26" t="n">
        <v>140</v>
      </c>
      <c r="E463" s="29" t="n">
        <v>80</v>
      </c>
      <c r="F463" s="29" t="n">
        <v>0</v>
      </c>
      <c r="G463" s="29" t="n">
        <v>4123</v>
      </c>
      <c r="H463" s="29" t="n">
        <v>14736</v>
      </c>
      <c r="I463" s="30" t="n">
        <v>1723</v>
      </c>
    </row>
    <row r="464" customFormat="false" ht="12.75" hidden="false" customHeight="false" outlineLevel="0" collapsed="false">
      <c r="A464" s="31"/>
      <c r="B464" s="24" t="s">
        <v>1228</v>
      </c>
      <c r="C464" s="24" t="s">
        <v>153</v>
      </c>
      <c r="D464" s="26" t="n">
        <v>33</v>
      </c>
      <c r="E464" s="29" t="n">
        <v>27</v>
      </c>
      <c r="F464" s="29" t="n">
        <v>0</v>
      </c>
      <c r="G464" s="29" t="n">
        <v>881</v>
      </c>
      <c r="H464" s="29" t="n">
        <v>2894</v>
      </c>
      <c r="I464" s="30" t="n">
        <v>0</v>
      </c>
    </row>
    <row r="465" customFormat="false" ht="12.75" hidden="false" customHeight="false" outlineLevel="0" collapsed="false">
      <c r="A465" s="31"/>
      <c r="B465" s="31"/>
      <c r="C465" s="32" t="s">
        <v>189</v>
      </c>
      <c r="D465" s="33" t="n">
        <v>978</v>
      </c>
      <c r="E465" s="22" t="n">
        <v>958</v>
      </c>
      <c r="F465" s="22" t="n">
        <v>938</v>
      </c>
      <c r="G465" s="22" t="n">
        <v>9970</v>
      </c>
      <c r="H465" s="22" t="n">
        <v>289379</v>
      </c>
      <c r="I465" s="34" t="n">
        <v>0</v>
      </c>
    </row>
    <row r="466" customFormat="false" ht="12.75" hidden="false" customHeight="false" outlineLevel="0" collapsed="false">
      <c r="A466" s="31"/>
      <c r="B466" s="24" t="s">
        <v>3299</v>
      </c>
      <c r="C466" s="25"/>
      <c r="D466" s="26" t="n">
        <v>1011</v>
      </c>
      <c r="E466" s="29" t="n">
        <v>985</v>
      </c>
      <c r="F466" s="29" t="n">
        <v>938</v>
      </c>
      <c r="G466" s="29" t="n">
        <v>10851</v>
      </c>
      <c r="H466" s="29" t="n">
        <v>292273</v>
      </c>
      <c r="I466" s="30" t="n">
        <v>0</v>
      </c>
    </row>
    <row r="467" customFormat="false" ht="12.75" hidden="false" customHeight="false" outlineLevel="0" collapsed="false">
      <c r="A467" s="31"/>
      <c r="B467" s="24" t="s">
        <v>1236</v>
      </c>
      <c r="C467" s="24" t="s">
        <v>153</v>
      </c>
      <c r="D467" s="26" t="n">
        <v>75</v>
      </c>
      <c r="E467" s="29" t="n">
        <v>54</v>
      </c>
      <c r="F467" s="29" t="n">
        <v>0</v>
      </c>
      <c r="G467" s="29" t="n">
        <v>3191</v>
      </c>
      <c r="H467" s="29" t="n">
        <v>10955</v>
      </c>
      <c r="I467" s="30" t="n">
        <v>0</v>
      </c>
    </row>
    <row r="468" customFormat="false" ht="12.75" hidden="false" customHeight="false" outlineLevel="0" collapsed="false">
      <c r="A468" s="31"/>
      <c r="B468" s="31"/>
      <c r="C468" s="32" t="s">
        <v>119</v>
      </c>
      <c r="D468" s="33" t="n">
        <v>37</v>
      </c>
      <c r="E468" s="22" t="n">
        <v>0</v>
      </c>
      <c r="F468" s="22" t="n">
        <v>0</v>
      </c>
      <c r="G468" s="22" t="n">
        <v>0</v>
      </c>
      <c r="H468" s="22" t="n">
        <v>0</v>
      </c>
      <c r="I468" s="34" t="n">
        <v>0</v>
      </c>
    </row>
    <row r="469" customFormat="false" ht="12.75" hidden="false" customHeight="false" outlineLevel="0" collapsed="false">
      <c r="A469" s="31"/>
      <c r="B469" s="24" t="s">
        <v>3300</v>
      </c>
      <c r="C469" s="25"/>
      <c r="D469" s="26" t="n">
        <v>112</v>
      </c>
      <c r="E469" s="29" t="n">
        <v>54</v>
      </c>
      <c r="F469" s="29" t="n">
        <v>0</v>
      </c>
      <c r="G469" s="29" t="n">
        <v>3191</v>
      </c>
      <c r="H469" s="29" t="n">
        <v>10955</v>
      </c>
      <c r="I469" s="30" t="n">
        <v>0</v>
      </c>
    </row>
    <row r="470" customFormat="false" ht="12.75" hidden="false" customHeight="false" outlineLevel="0" collapsed="false">
      <c r="A470" s="31"/>
      <c r="B470" s="24" t="s">
        <v>1127</v>
      </c>
      <c r="C470" s="24" t="s">
        <v>762</v>
      </c>
      <c r="D470" s="26" t="n">
        <v>498</v>
      </c>
      <c r="E470" s="29" t="n">
        <v>465</v>
      </c>
      <c r="F470" s="29" t="n">
        <v>0</v>
      </c>
      <c r="G470" s="29" t="n">
        <v>15397</v>
      </c>
      <c r="H470" s="29" t="n">
        <v>106793</v>
      </c>
      <c r="I470" s="30" t="n">
        <v>8273</v>
      </c>
    </row>
    <row r="471" customFormat="false" ht="12.75" hidden="false" customHeight="false" outlineLevel="0" collapsed="false">
      <c r="A471" s="31"/>
      <c r="B471" s="31"/>
      <c r="C471" s="32" t="s">
        <v>153</v>
      </c>
      <c r="D471" s="33" t="n">
        <v>856</v>
      </c>
      <c r="E471" s="22" t="n">
        <v>640</v>
      </c>
      <c r="F471" s="22" t="n">
        <v>164</v>
      </c>
      <c r="G471" s="22" t="n">
        <v>25530</v>
      </c>
      <c r="H471" s="22" t="n">
        <v>156653</v>
      </c>
      <c r="I471" s="34" t="n">
        <v>6714</v>
      </c>
    </row>
    <row r="472" customFormat="false" ht="12.75" hidden="false" customHeight="false" outlineLevel="0" collapsed="false">
      <c r="A472" s="31"/>
      <c r="B472" s="31"/>
      <c r="C472" s="32" t="s">
        <v>119</v>
      </c>
      <c r="D472" s="33" t="n">
        <v>196</v>
      </c>
      <c r="E472" s="22" t="n">
        <v>0</v>
      </c>
      <c r="F472" s="22" t="n">
        <v>0</v>
      </c>
      <c r="G472" s="22" t="n">
        <v>0</v>
      </c>
      <c r="H472" s="22" t="n">
        <v>0</v>
      </c>
      <c r="I472" s="34" t="n">
        <v>0</v>
      </c>
    </row>
    <row r="473" customFormat="false" ht="12.75" hidden="false" customHeight="false" outlineLevel="0" collapsed="false">
      <c r="A473" s="31"/>
      <c r="B473" s="31"/>
      <c r="C473" s="32" t="s">
        <v>189</v>
      </c>
      <c r="D473" s="33" t="n">
        <v>1203</v>
      </c>
      <c r="E473" s="22" t="n">
        <v>1130</v>
      </c>
      <c r="F473" s="22" t="n">
        <v>1128</v>
      </c>
      <c r="G473" s="22" t="n">
        <v>13849</v>
      </c>
      <c r="H473" s="22" t="n">
        <v>376916</v>
      </c>
      <c r="I473" s="34" t="n">
        <v>0</v>
      </c>
    </row>
    <row r="474" customFormat="false" ht="12.75" hidden="false" customHeight="false" outlineLevel="0" collapsed="false">
      <c r="A474" s="31"/>
      <c r="B474" s="24" t="s">
        <v>3301</v>
      </c>
      <c r="C474" s="25"/>
      <c r="D474" s="26" t="n">
        <v>2753</v>
      </c>
      <c r="E474" s="29" t="n">
        <v>2235</v>
      </c>
      <c r="F474" s="29" t="n">
        <v>1292</v>
      </c>
      <c r="G474" s="29" t="n">
        <v>54776</v>
      </c>
      <c r="H474" s="29" t="n">
        <v>640362</v>
      </c>
      <c r="I474" s="30" t="n">
        <v>14987</v>
      </c>
    </row>
    <row r="475" customFormat="false" ht="12.75" hidden="false" customHeight="false" outlineLevel="0" collapsed="false">
      <c r="A475" s="31"/>
      <c r="B475" s="24" t="s">
        <v>1273</v>
      </c>
      <c r="C475" s="24" t="s">
        <v>153</v>
      </c>
      <c r="D475" s="26" t="n">
        <v>61</v>
      </c>
      <c r="E475" s="29" t="n">
        <v>36</v>
      </c>
      <c r="F475" s="29" t="n">
        <v>0</v>
      </c>
      <c r="G475" s="29" t="n">
        <v>1724</v>
      </c>
      <c r="H475" s="29" t="n">
        <v>5639</v>
      </c>
      <c r="I475" s="30" t="n">
        <v>0</v>
      </c>
    </row>
    <row r="476" customFormat="false" ht="12.75" hidden="false" customHeight="false" outlineLevel="0" collapsed="false">
      <c r="A476" s="31"/>
      <c r="B476" s="24" t="s">
        <v>3302</v>
      </c>
      <c r="C476" s="25"/>
      <c r="D476" s="26" t="n">
        <v>61</v>
      </c>
      <c r="E476" s="29" t="n">
        <v>36</v>
      </c>
      <c r="F476" s="29" t="n">
        <v>0</v>
      </c>
      <c r="G476" s="29" t="n">
        <v>1724</v>
      </c>
      <c r="H476" s="29" t="n">
        <v>5639</v>
      </c>
      <c r="I476" s="30" t="n">
        <v>0</v>
      </c>
    </row>
    <row r="477" customFormat="false" ht="12.75" hidden="false" customHeight="false" outlineLevel="0" collapsed="false">
      <c r="A477" s="31"/>
      <c r="B477" s="24" t="s">
        <v>1277</v>
      </c>
      <c r="C477" s="24" t="s">
        <v>113</v>
      </c>
      <c r="D477" s="26" t="n">
        <v>89</v>
      </c>
      <c r="E477" s="29" t="n">
        <v>89</v>
      </c>
      <c r="F477" s="29" t="n">
        <v>0</v>
      </c>
      <c r="G477" s="29" t="n">
        <v>3708</v>
      </c>
      <c r="H477" s="29" t="n">
        <v>9148</v>
      </c>
      <c r="I477" s="30" t="n">
        <v>1298</v>
      </c>
    </row>
    <row r="478" customFormat="false" ht="12.75" hidden="false" customHeight="false" outlineLevel="0" collapsed="false">
      <c r="A478" s="31"/>
      <c r="B478" s="31"/>
      <c r="C478" s="32" t="s">
        <v>119</v>
      </c>
      <c r="D478" s="33" t="n">
        <v>69</v>
      </c>
      <c r="E478" s="22" t="n">
        <v>0</v>
      </c>
      <c r="F478" s="22" t="n">
        <v>0</v>
      </c>
      <c r="G478" s="22" t="n">
        <v>0</v>
      </c>
      <c r="H478" s="22" t="n">
        <v>0</v>
      </c>
      <c r="I478" s="34" t="n">
        <v>0</v>
      </c>
    </row>
    <row r="479" customFormat="false" ht="12.75" hidden="false" customHeight="false" outlineLevel="0" collapsed="false">
      <c r="A479" s="31"/>
      <c r="B479" s="24" t="s">
        <v>3303</v>
      </c>
      <c r="C479" s="25"/>
      <c r="D479" s="26" t="n">
        <v>158</v>
      </c>
      <c r="E479" s="29" t="n">
        <v>89</v>
      </c>
      <c r="F479" s="29" t="n">
        <v>0</v>
      </c>
      <c r="G479" s="29" t="n">
        <v>3708</v>
      </c>
      <c r="H479" s="29" t="n">
        <v>9148</v>
      </c>
      <c r="I479" s="30" t="n">
        <v>1298</v>
      </c>
    </row>
    <row r="480" customFormat="false" ht="12.75" hidden="false" customHeight="false" outlineLevel="0" collapsed="false">
      <c r="A480" s="24" t="s">
        <v>3304</v>
      </c>
      <c r="B480" s="25"/>
      <c r="C480" s="25"/>
      <c r="D480" s="26" t="n">
        <v>5411</v>
      </c>
      <c r="E480" s="29" t="n">
        <v>4556</v>
      </c>
      <c r="F480" s="29" t="n">
        <v>2695</v>
      </c>
      <c r="G480" s="29" t="n">
        <v>104188</v>
      </c>
      <c r="H480" s="29" t="n">
        <v>1236356</v>
      </c>
      <c r="I480" s="30" t="n">
        <v>23900</v>
      </c>
    </row>
    <row r="481" customFormat="false" ht="12.75" hidden="false" customHeight="false" outlineLevel="0" collapsed="false">
      <c r="A481" s="24" t="s">
        <v>2882</v>
      </c>
      <c r="B481" s="24" t="s">
        <v>2884</v>
      </c>
      <c r="C481" s="24" t="s">
        <v>153</v>
      </c>
      <c r="D481" s="26" t="n">
        <v>75</v>
      </c>
      <c r="E481" s="29" t="n">
        <v>69</v>
      </c>
      <c r="F481" s="29" t="n">
        <v>0</v>
      </c>
      <c r="G481" s="29" t="n">
        <v>3300</v>
      </c>
      <c r="H481" s="29" t="n">
        <v>10672</v>
      </c>
      <c r="I481" s="30" t="n">
        <v>1620</v>
      </c>
    </row>
    <row r="482" customFormat="false" ht="12.75" hidden="false" customHeight="false" outlineLevel="0" collapsed="false">
      <c r="A482" s="31"/>
      <c r="B482" s="31"/>
      <c r="C482" s="32" t="s">
        <v>119</v>
      </c>
      <c r="D482" s="33" t="n">
        <v>64</v>
      </c>
      <c r="E482" s="22" t="n">
        <v>0</v>
      </c>
      <c r="F482" s="22" t="n">
        <v>0</v>
      </c>
      <c r="G482" s="22" t="n">
        <v>0</v>
      </c>
      <c r="H482" s="22" t="n">
        <v>0</v>
      </c>
      <c r="I482" s="34" t="n">
        <v>0</v>
      </c>
    </row>
    <row r="483" customFormat="false" ht="12.75" hidden="false" customHeight="false" outlineLevel="0" collapsed="false">
      <c r="A483" s="31"/>
      <c r="B483" s="24" t="s">
        <v>3305</v>
      </c>
      <c r="C483" s="25"/>
      <c r="D483" s="26" t="n">
        <v>139</v>
      </c>
      <c r="E483" s="29" t="n">
        <v>69</v>
      </c>
      <c r="F483" s="29" t="n">
        <v>0</v>
      </c>
      <c r="G483" s="29" t="n">
        <v>3300</v>
      </c>
      <c r="H483" s="29" t="n">
        <v>10672</v>
      </c>
      <c r="I483" s="30" t="n">
        <v>1620</v>
      </c>
    </row>
    <row r="484" customFormat="false" ht="12.75" hidden="false" customHeight="false" outlineLevel="0" collapsed="false">
      <c r="A484" s="31"/>
      <c r="B484" s="24" t="s">
        <v>2894</v>
      </c>
      <c r="C484" s="24" t="s">
        <v>113</v>
      </c>
      <c r="D484" s="26" t="n">
        <v>15</v>
      </c>
      <c r="E484" s="29" t="n">
        <v>15</v>
      </c>
      <c r="F484" s="29" t="n">
        <v>0</v>
      </c>
      <c r="G484" s="29" t="n">
        <v>37</v>
      </c>
      <c r="H484" s="29" t="n">
        <v>37</v>
      </c>
      <c r="I484" s="30" t="n">
        <v>0</v>
      </c>
    </row>
    <row r="485" customFormat="false" ht="12.75" hidden="false" customHeight="false" outlineLevel="0" collapsed="false">
      <c r="A485" s="31"/>
      <c r="B485" s="24" t="s">
        <v>3306</v>
      </c>
      <c r="C485" s="25"/>
      <c r="D485" s="26" t="n">
        <v>15</v>
      </c>
      <c r="E485" s="29" t="n">
        <v>15</v>
      </c>
      <c r="F485" s="29" t="n">
        <v>0</v>
      </c>
      <c r="G485" s="29" t="n">
        <v>37</v>
      </c>
      <c r="H485" s="29" t="n">
        <v>37</v>
      </c>
      <c r="I485" s="30" t="n">
        <v>0</v>
      </c>
    </row>
    <row r="486" customFormat="false" ht="12.75" hidden="false" customHeight="false" outlineLevel="0" collapsed="false">
      <c r="A486" s="31"/>
      <c r="B486" s="24" t="s">
        <v>2898</v>
      </c>
      <c r="C486" s="24" t="s">
        <v>153</v>
      </c>
      <c r="D486" s="26" t="n">
        <v>309</v>
      </c>
      <c r="E486" s="29" t="n">
        <v>223</v>
      </c>
      <c r="F486" s="29" t="n">
        <v>0</v>
      </c>
      <c r="G486" s="29" t="n">
        <v>12902</v>
      </c>
      <c r="H486" s="29" t="n">
        <v>55157</v>
      </c>
      <c r="I486" s="30" t="n">
        <v>7093</v>
      </c>
    </row>
    <row r="487" customFormat="false" ht="12.75" hidden="false" customHeight="false" outlineLevel="0" collapsed="false">
      <c r="A487" s="31"/>
      <c r="B487" s="31"/>
      <c r="C487" s="32" t="s">
        <v>119</v>
      </c>
      <c r="D487" s="33" t="n">
        <v>178</v>
      </c>
      <c r="E487" s="22" t="n">
        <v>0</v>
      </c>
      <c r="F487" s="22" t="n">
        <v>0</v>
      </c>
      <c r="G487" s="22" t="n">
        <v>0</v>
      </c>
      <c r="H487" s="22" t="n">
        <v>0</v>
      </c>
      <c r="I487" s="34" t="n">
        <v>0</v>
      </c>
    </row>
    <row r="488" customFormat="false" ht="12.75" hidden="false" customHeight="false" outlineLevel="0" collapsed="false">
      <c r="A488" s="31"/>
      <c r="B488" s="24" t="s">
        <v>3307</v>
      </c>
      <c r="C488" s="25"/>
      <c r="D488" s="26" t="n">
        <v>487</v>
      </c>
      <c r="E488" s="29" t="n">
        <v>223</v>
      </c>
      <c r="F488" s="29" t="n">
        <v>0</v>
      </c>
      <c r="G488" s="29" t="n">
        <v>12902</v>
      </c>
      <c r="H488" s="29" t="n">
        <v>55157</v>
      </c>
      <c r="I488" s="30" t="n">
        <v>7093</v>
      </c>
    </row>
    <row r="489" customFormat="false" ht="12.75" hidden="false" customHeight="false" outlineLevel="0" collapsed="false">
      <c r="A489" s="31"/>
      <c r="B489" s="24" t="s">
        <v>2912</v>
      </c>
      <c r="C489" s="24" t="s">
        <v>153</v>
      </c>
      <c r="D489" s="26" t="n">
        <v>14</v>
      </c>
      <c r="E489" s="29" t="n">
        <v>12</v>
      </c>
      <c r="F489" s="29" t="n">
        <v>0</v>
      </c>
      <c r="G489" s="29" t="n">
        <v>291</v>
      </c>
      <c r="H489" s="29" t="n">
        <v>1365</v>
      </c>
      <c r="I489" s="30" t="n">
        <v>0</v>
      </c>
    </row>
    <row r="490" customFormat="false" ht="12.75" hidden="false" customHeight="false" outlineLevel="0" collapsed="false">
      <c r="A490" s="31"/>
      <c r="B490" s="24" t="s">
        <v>3308</v>
      </c>
      <c r="C490" s="25"/>
      <c r="D490" s="26" t="n">
        <v>14</v>
      </c>
      <c r="E490" s="29" t="n">
        <v>12</v>
      </c>
      <c r="F490" s="29" t="n">
        <v>0</v>
      </c>
      <c r="G490" s="29" t="n">
        <v>291</v>
      </c>
      <c r="H490" s="29" t="n">
        <v>1365</v>
      </c>
      <c r="I490" s="30" t="n">
        <v>0</v>
      </c>
    </row>
    <row r="491" customFormat="false" ht="12.75" hidden="false" customHeight="false" outlineLevel="0" collapsed="false">
      <c r="A491" s="31"/>
      <c r="B491" s="24" t="s">
        <v>2916</v>
      </c>
      <c r="C491" s="24" t="s">
        <v>153</v>
      </c>
      <c r="D491" s="26" t="n">
        <v>747</v>
      </c>
      <c r="E491" s="29" t="n">
        <v>533</v>
      </c>
      <c r="F491" s="29" t="n">
        <v>359</v>
      </c>
      <c r="G491" s="29" t="n">
        <v>14438</v>
      </c>
      <c r="H491" s="29" t="n">
        <v>141258</v>
      </c>
      <c r="I491" s="30" t="n">
        <v>10111</v>
      </c>
    </row>
    <row r="492" customFormat="false" ht="12.75" hidden="false" customHeight="false" outlineLevel="0" collapsed="false">
      <c r="A492" s="31"/>
      <c r="B492" s="31"/>
      <c r="C492" s="32" t="s">
        <v>113</v>
      </c>
      <c r="D492" s="33" t="n">
        <v>426</v>
      </c>
      <c r="E492" s="22" t="n">
        <v>406</v>
      </c>
      <c r="F492" s="22" t="n">
        <v>18</v>
      </c>
      <c r="G492" s="22" t="n">
        <v>21845</v>
      </c>
      <c r="H492" s="22" t="n">
        <v>117410</v>
      </c>
      <c r="I492" s="34" t="n">
        <v>5959</v>
      </c>
    </row>
    <row r="493" customFormat="false" ht="12.75" hidden="false" customHeight="false" outlineLevel="0" collapsed="false">
      <c r="A493" s="31"/>
      <c r="B493" s="31"/>
      <c r="C493" s="32" t="s">
        <v>119</v>
      </c>
      <c r="D493" s="33" t="n">
        <v>473</v>
      </c>
      <c r="E493" s="22" t="n">
        <v>0</v>
      </c>
      <c r="F493" s="22" t="n">
        <v>0</v>
      </c>
      <c r="G493" s="22" t="n">
        <v>0</v>
      </c>
      <c r="H493" s="22" t="n">
        <v>0</v>
      </c>
      <c r="I493" s="34" t="n">
        <v>0</v>
      </c>
    </row>
    <row r="494" customFormat="false" ht="12.75" hidden="false" customHeight="false" outlineLevel="0" collapsed="false">
      <c r="A494" s="31"/>
      <c r="B494" s="31"/>
      <c r="C494" s="32" t="s">
        <v>189</v>
      </c>
      <c r="D494" s="33" t="n">
        <v>44</v>
      </c>
      <c r="E494" s="22" t="n">
        <v>0</v>
      </c>
      <c r="F494" s="22" t="n">
        <v>0</v>
      </c>
      <c r="G494" s="22" t="n">
        <v>0</v>
      </c>
      <c r="H494" s="22" t="n">
        <v>0</v>
      </c>
      <c r="I494" s="34" t="n">
        <v>0</v>
      </c>
    </row>
    <row r="495" customFormat="false" ht="12.75" hidden="false" customHeight="false" outlineLevel="0" collapsed="false">
      <c r="A495" s="31"/>
      <c r="B495" s="24" t="s">
        <v>3309</v>
      </c>
      <c r="C495" s="25"/>
      <c r="D495" s="26" t="n">
        <v>1690</v>
      </c>
      <c r="E495" s="29" t="n">
        <v>939</v>
      </c>
      <c r="F495" s="29" t="n">
        <v>377</v>
      </c>
      <c r="G495" s="29" t="n">
        <v>36283</v>
      </c>
      <c r="H495" s="29" t="n">
        <v>258668</v>
      </c>
      <c r="I495" s="30" t="n">
        <v>16070</v>
      </c>
    </row>
    <row r="496" customFormat="false" ht="12.75" hidden="false" customHeight="false" outlineLevel="0" collapsed="false">
      <c r="A496" s="24" t="s">
        <v>3310</v>
      </c>
      <c r="B496" s="25"/>
      <c r="C496" s="25"/>
      <c r="D496" s="26" t="n">
        <v>2345</v>
      </c>
      <c r="E496" s="29" t="n">
        <v>1258</v>
      </c>
      <c r="F496" s="29" t="n">
        <v>377</v>
      </c>
      <c r="G496" s="29" t="n">
        <v>52813</v>
      </c>
      <c r="H496" s="29" t="n">
        <v>325899</v>
      </c>
      <c r="I496" s="30" t="n">
        <v>24783</v>
      </c>
    </row>
    <row r="497" customFormat="false" ht="12.75" hidden="false" customHeight="false" outlineLevel="0" collapsed="false">
      <c r="A497" s="24" t="s">
        <v>2976</v>
      </c>
      <c r="B497" s="24" t="s">
        <v>2978</v>
      </c>
      <c r="C497" s="24" t="s">
        <v>153</v>
      </c>
      <c r="D497" s="26" t="n">
        <v>84</v>
      </c>
      <c r="E497" s="29" t="n">
        <v>50</v>
      </c>
      <c r="F497" s="29" t="n">
        <v>0</v>
      </c>
      <c r="G497" s="29" t="n">
        <v>3948</v>
      </c>
      <c r="H497" s="29" t="n">
        <v>12105</v>
      </c>
      <c r="I497" s="30" t="n">
        <v>0</v>
      </c>
    </row>
    <row r="498" customFormat="false" ht="12.75" hidden="false" customHeight="false" outlineLevel="0" collapsed="false">
      <c r="A498" s="31"/>
      <c r="B498" s="24" t="s">
        <v>3311</v>
      </c>
      <c r="C498" s="25"/>
      <c r="D498" s="26" t="n">
        <v>84</v>
      </c>
      <c r="E498" s="29" t="n">
        <v>50</v>
      </c>
      <c r="F498" s="29" t="n">
        <v>0</v>
      </c>
      <c r="G498" s="29" t="n">
        <v>3948</v>
      </c>
      <c r="H498" s="29" t="n">
        <v>12105</v>
      </c>
      <c r="I498" s="30" t="n">
        <v>0</v>
      </c>
    </row>
    <row r="499" customFormat="false" ht="12.75" hidden="false" customHeight="false" outlineLevel="0" collapsed="false">
      <c r="A499" s="31"/>
      <c r="B499" s="24" t="s">
        <v>2982</v>
      </c>
      <c r="C499" s="24" t="s">
        <v>113</v>
      </c>
      <c r="D499" s="26" t="n">
        <v>15</v>
      </c>
      <c r="E499" s="29" t="n">
        <v>15</v>
      </c>
      <c r="F499" s="29" t="n">
        <v>0</v>
      </c>
      <c r="G499" s="29" t="n">
        <v>149</v>
      </c>
      <c r="H499" s="29" t="n">
        <v>525</v>
      </c>
      <c r="I499" s="30" t="n">
        <v>0</v>
      </c>
    </row>
    <row r="500" customFormat="false" ht="12.75" hidden="false" customHeight="false" outlineLevel="0" collapsed="false">
      <c r="A500" s="31"/>
      <c r="B500" s="24" t="s">
        <v>3312</v>
      </c>
      <c r="C500" s="25"/>
      <c r="D500" s="26" t="n">
        <v>15</v>
      </c>
      <c r="E500" s="29" t="n">
        <v>15</v>
      </c>
      <c r="F500" s="29" t="n">
        <v>0</v>
      </c>
      <c r="G500" s="29" t="n">
        <v>149</v>
      </c>
      <c r="H500" s="29" t="n">
        <v>525</v>
      </c>
      <c r="I500" s="30" t="n">
        <v>0</v>
      </c>
    </row>
    <row r="501" customFormat="false" ht="12.75" hidden="false" customHeight="false" outlineLevel="0" collapsed="false">
      <c r="A501" s="31"/>
      <c r="B501" s="24" t="s">
        <v>2986</v>
      </c>
      <c r="C501" s="24" t="s">
        <v>153</v>
      </c>
      <c r="D501" s="26" t="n">
        <v>47</v>
      </c>
      <c r="E501" s="29" t="n">
        <v>40</v>
      </c>
      <c r="F501" s="29" t="n">
        <v>0</v>
      </c>
      <c r="G501" s="29" t="n">
        <v>1802</v>
      </c>
      <c r="H501" s="29" t="n">
        <v>3566</v>
      </c>
      <c r="I501" s="30" t="n">
        <v>0</v>
      </c>
    </row>
    <row r="502" customFormat="false" ht="12.75" hidden="false" customHeight="false" outlineLevel="0" collapsed="false">
      <c r="A502" s="31"/>
      <c r="B502" s="24" t="s">
        <v>3313</v>
      </c>
      <c r="C502" s="25"/>
      <c r="D502" s="26" t="n">
        <v>47</v>
      </c>
      <c r="E502" s="29" t="n">
        <v>40</v>
      </c>
      <c r="F502" s="29" t="n">
        <v>0</v>
      </c>
      <c r="G502" s="29" t="n">
        <v>1802</v>
      </c>
      <c r="H502" s="29" t="n">
        <v>3566</v>
      </c>
      <c r="I502" s="30" t="n">
        <v>0</v>
      </c>
    </row>
    <row r="503" customFormat="false" ht="12.75" hidden="false" customHeight="false" outlineLevel="0" collapsed="false">
      <c r="A503" s="31"/>
      <c r="B503" s="24" t="s">
        <v>2990</v>
      </c>
      <c r="C503" s="24" t="s">
        <v>153</v>
      </c>
      <c r="D503" s="26" t="n">
        <v>158</v>
      </c>
      <c r="E503" s="29" t="n">
        <v>117</v>
      </c>
      <c r="F503" s="29" t="n">
        <v>0</v>
      </c>
      <c r="G503" s="29" t="n">
        <v>5267</v>
      </c>
      <c r="H503" s="29" t="n">
        <v>23199</v>
      </c>
      <c r="I503" s="30" t="n">
        <v>2350</v>
      </c>
    </row>
    <row r="504" customFormat="false" ht="12.75" hidden="false" customHeight="false" outlineLevel="0" collapsed="false">
      <c r="A504" s="31"/>
      <c r="B504" s="31"/>
      <c r="C504" s="32" t="s">
        <v>119</v>
      </c>
      <c r="D504" s="33" t="n">
        <v>4</v>
      </c>
      <c r="E504" s="22" t="n">
        <v>0</v>
      </c>
      <c r="F504" s="22" t="n">
        <v>0</v>
      </c>
      <c r="G504" s="22" t="n">
        <v>0</v>
      </c>
      <c r="H504" s="22" t="n">
        <v>0</v>
      </c>
      <c r="I504" s="34" t="n">
        <v>0</v>
      </c>
    </row>
    <row r="505" customFormat="false" ht="12.75" hidden="false" customHeight="false" outlineLevel="0" collapsed="false">
      <c r="A505" s="31"/>
      <c r="B505" s="24" t="s">
        <v>3314</v>
      </c>
      <c r="C505" s="25"/>
      <c r="D505" s="26" t="n">
        <v>162</v>
      </c>
      <c r="E505" s="29" t="n">
        <v>117</v>
      </c>
      <c r="F505" s="29" t="n">
        <v>0</v>
      </c>
      <c r="G505" s="29" t="n">
        <v>5267</v>
      </c>
      <c r="H505" s="29" t="n">
        <v>23199</v>
      </c>
      <c r="I505" s="30" t="n">
        <v>2350</v>
      </c>
    </row>
    <row r="506" customFormat="false" ht="12.75" hidden="false" customHeight="false" outlineLevel="0" collapsed="false">
      <c r="A506" s="31"/>
      <c r="B506" s="24" t="s">
        <v>2996</v>
      </c>
      <c r="C506" s="24" t="s">
        <v>153</v>
      </c>
      <c r="D506" s="26" t="n">
        <v>40</v>
      </c>
      <c r="E506" s="29" t="n">
        <v>24</v>
      </c>
      <c r="F506" s="29" t="n">
        <v>0</v>
      </c>
      <c r="G506" s="29" t="n">
        <v>1540</v>
      </c>
      <c r="H506" s="29" t="n">
        <v>5566</v>
      </c>
      <c r="I506" s="30" t="n">
        <v>0</v>
      </c>
    </row>
    <row r="507" customFormat="false" ht="12.75" hidden="false" customHeight="false" outlineLevel="0" collapsed="false">
      <c r="A507" s="31"/>
      <c r="B507" s="24" t="s">
        <v>3315</v>
      </c>
      <c r="C507" s="25"/>
      <c r="D507" s="26" t="n">
        <v>40</v>
      </c>
      <c r="E507" s="29" t="n">
        <v>24</v>
      </c>
      <c r="F507" s="29" t="n">
        <v>0</v>
      </c>
      <c r="G507" s="29" t="n">
        <v>1540</v>
      </c>
      <c r="H507" s="29" t="n">
        <v>5566</v>
      </c>
      <c r="I507" s="30" t="n">
        <v>0</v>
      </c>
    </row>
    <row r="508" customFormat="false" ht="12.75" hidden="false" customHeight="false" outlineLevel="0" collapsed="false">
      <c r="A508" s="31"/>
      <c r="B508" s="24" t="s">
        <v>3000</v>
      </c>
      <c r="C508" s="24" t="s">
        <v>153</v>
      </c>
      <c r="D508" s="26" t="n">
        <v>368</v>
      </c>
      <c r="E508" s="29" t="n">
        <v>310</v>
      </c>
      <c r="F508" s="29" t="n">
        <v>10</v>
      </c>
      <c r="G508" s="29" t="n">
        <v>8085</v>
      </c>
      <c r="H508" s="29" t="n">
        <v>46525</v>
      </c>
      <c r="I508" s="30" t="n">
        <v>6506</v>
      </c>
    </row>
    <row r="509" customFormat="false" ht="12.75" hidden="false" customHeight="false" outlineLevel="0" collapsed="false">
      <c r="A509" s="31"/>
      <c r="B509" s="24" t="s">
        <v>3316</v>
      </c>
      <c r="C509" s="25"/>
      <c r="D509" s="26" t="n">
        <v>368</v>
      </c>
      <c r="E509" s="29" t="n">
        <v>310</v>
      </c>
      <c r="F509" s="29" t="n">
        <v>10</v>
      </c>
      <c r="G509" s="29" t="n">
        <v>8085</v>
      </c>
      <c r="H509" s="29" t="n">
        <v>46525</v>
      </c>
      <c r="I509" s="30" t="n">
        <v>6506</v>
      </c>
    </row>
    <row r="510" customFormat="false" ht="12.75" hidden="false" customHeight="false" outlineLevel="0" collapsed="false">
      <c r="A510" s="31"/>
      <c r="B510" s="24" t="s">
        <v>3008</v>
      </c>
      <c r="C510" s="24" t="s">
        <v>153</v>
      </c>
      <c r="D510" s="26" t="n">
        <v>137</v>
      </c>
      <c r="E510" s="29" t="n">
        <v>104</v>
      </c>
      <c r="F510" s="29" t="n">
        <v>0</v>
      </c>
      <c r="G510" s="29" t="n">
        <v>4940</v>
      </c>
      <c r="H510" s="29" t="n">
        <v>20849</v>
      </c>
      <c r="I510" s="30" t="n">
        <v>3016</v>
      </c>
    </row>
    <row r="511" customFormat="false" ht="12.75" hidden="false" customHeight="false" outlineLevel="0" collapsed="false">
      <c r="A511" s="31"/>
      <c r="B511" s="31"/>
      <c r="C511" s="32" t="s">
        <v>119</v>
      </c>
      <c r="D511" s="33" t="n">
        <v>40</v>
      </c>
      <c r="E511" s="22" t="n">
        <v>0</v>
      </c>
      <c r="F511" s="22" t="n">
        <v>1</v>
      </c>
      <c r="G511" s="22" t="n">
        <v>0</v>
      </c>
      <c r="H511" s="22" t="n">
        <v>0</v>
      </c>
      <c r="I511" s="34" t="n">
        <v>0</v>
      </c>
    </row>
    <row r="512" customFormat="false" ht="12.75" hidden="false" customHeight="false" outlineLevel="0" collapsed="false">
      <c r="A512" s="31"/>
      <c r="B512" s="24" t="s">
        <v>3317</v>
      </c>
      <c r="C512" s="25"/>
      <c r="D512" s="26" t="n">
        <v>177</v>
      </c>
      <c r="E512" s="29" t="n">
        <v>104</v>
      </c>
      <c r="F512" s="29" t="n">
        <v>1</v>
      </c>
      <c r="G512" s="29" t="n">
        <v>4940</v>
      </c>
      <c r="H512" s="29" t="n">
        <v>20849</v>
      </c>
      <c r="I512" s="30" t="n">
        <v>3016</v>
      </c>
    </row>
    <row r="513" customFormat="false" ht="12.75" hidden="false" customHeight="false" outlineLevel="0" collapsed="false">
      <c r="A513" s="31"/>
      <c r="B513" s="24" t="s">
        <v>3014</v>
      </c>
      <c r="C513" s="24" t="s">
        <v>153</v>
      </c>
      <c r="D513" s="26" t="n">
        <v>19</v>
      </c>
      <c r="E513" s="29" t="n">
        <v>19</v>
      </c>
      <c r="F513" s="29" t="n">
        <v>0</v>
      </c>
      <c r="G513" s="29" t="n">
        <v>262</v>
      </c>
      <c r="H513" s="29" t="n">
        <v>1174</v>
      </c>
      <c r="I513" s="30" t="n">
        <v>0</v>
      </c>
    </row>
    <row r="514" customFormat="false" ht="12.75" hidden="false" customHeight="false" outlineLevel="0" collapsed="false">
      <c r="A514" s="31"/>
      <c r="B514" s="31"/>
      <c r="C514" s="32" t="s">
        <v>113</v>
      </c>
      <c r="D514" s="33" t="n">
        <v>7</v>
      </c>
      <c r="E514" s="22" t="n">
        <v>7</v>
      </c>
      <c r="F514" s="22" t="n">
        <v>0</v>
      </c>
      <c r="G514" s="22" t="n">
        <v>0</v>
      </c>
      <c r="H514" s="22" t="n">
        <v>0</v>
      </c>
      <c r="I514" s="34" t="n">
        <v>0</v>
      </c>
    </row>
    <row r="515" customFormat="false" ht="12.75" hidden="false" customHeight="false" outlineLevel="0" collapsed="false">
      <c r="A515" s="31"/>
      <c r="B515" s="24" t="s">
        <v>3318</v>
      </c>
      <c r="C515" s="25"/>
      <c r="D515" s="26" t="n">
        <v>26</v>
      </c>
      <c r="E515" s="29" t="n">
        <v>26</v>
      </c>
      <c r="F515" s="29" t="n">
        <v>0</v>
      </c>
      <c r="G515" s="29" t="n">
        <v>262</v>
      </c>
      <c r="H515" s="29" t="n">
        <v>1174</v>
      </c>
      <c r="I515" s="30" t="n">
        <v>0</v>
      </c>
    </row>
    <row r="516" customFormat="false" ht="12.75" hidden="false" customHeight="false" outlineLevel="0" collapsed="false">
      <c r="A516" s="31"/>
      <c r="B516" s="24" t="s">
        <v>3020</v>
      </c>
      <c r="C516" s="24" t="s">
        <v>113</v>
      </c>
      <c r="D516" s="26" t="n">
        <v>14</v>
      </c>
      <c r="E516" s="29" t="n">
        <v>14</v>
      </c>
      <c r="F516" s="29" t="n">
        <v>0</v>
      </c>
      <c r="G516" s="29" t="n">
        <v>51</v>
      </c>
      <c r="H516" s="29" t="n">
        <v>263</v>
      </c>
      <c r="I516" s="30" t="n">
        <v>0</v>
      </c>
    </row>
    <row r="517" customFormat="false" ht="12.75" hidden="false" customHeight="false" outlineLevel="0" collapsed="false">
      <c r="A517" s="31"/>
      <c r="B517" s="24" t="s">
        <v>3319</v>
      </c>
      <c r="C517" s="25"/>
      <c r="D517" s="26" t="n">
        <v>14</v>
      </c>
      <c r="E517" s="29" t="n">
        <v>14</v>
      </c>
      <c r="F517" s="29" t="n">
        <v>0</v>
      </c>
      <c r="G517" s="29" t="n">
        <v>51</v>
      </c>
      <c r="H517" s="29" t="n">
        <v>263</v>
      </c>
      <c r="I517" s="30" t="n">
        <v>0</v>
      </c>
    </row>
    <row r="518" customFormat="false" ht="12.75" hidden="false" customHeight="false" outlineLevel="0" collapsed="false">
      <c r="A518" s="31"/>
      <c r="B518" s="24" t="s">
        <v>3024</v>
      </c>
      <c r="C518" s="24" t="s">
        <v>113</v>
      </c>
      <c r="D518" s="26" t="n">
        <v>12</v>
      </c>
      <c r="E518" s="29" t="n">
        <v>3</v>
      </c>
      <c r="F518" s="29" t="n">
        <v>0</v>
      </c>
      <c r="G518" s="29" t="n">
        <v>93</v>
      </c>
      <c r="H518" s="29" t="n">
        <v>693</v>
      </c>
      <c r="I518" s="30" t="n">
        <v>0</v>
      </c>
    </row>
    <row r="519" customFormat="false" ht="12.75" hidden="false" customHeight="false" outlineLevel="0" collapsed="false">
      <c r="A519" s="31"/>
      <c r="B519" s="24" t="s">
        <v>3320</v>
      </c>
      <c r="C519" s="25"/>
      <c r="D519" s="26" t="n">
        <v>12</v>
      </c>
      <c r="E519" s="29" t="n">
        <v>3</v>
      </c>
      <c r="F519" s="29" t="n">
        <v>0</v>
      </c>
      <c r="G519" s="29" t="n">
        <v>93</v>
      </c>
      <c r="H519" s="29" t="n">
        <v>693</v>
      </c>
      <c r="I519" s="30" t="n">
        <v>0</v>
      </c>
    </row>
    <row r="520" customFormat="false" ht="12.75" hidden="false" customHeight="false" outlineLevel="0" collapsed="false">
      <c r="A520" s="24" t="s">
        <v>3321</v>
      </c>
      <c r="B520" s="25"/>
      <c r="C520" s="25"/>
      <c r="D520" s="26" t="n">
        <v>945</v>
      </c>
      <c r="E520" s="29" t="n">
        <v>703</v>
      </c>
      <c r="F520" s="29" t="n">
        <v>11</v>
      </c>
      <c r="G520" s="29" t="n">
        <v>26137</v>
      </c>
      <c r="H520" s="29" t="n">
        <v>114465</v>
      </c>
      <c r="I520" s="30" t="n">
        <v>11872</v>
      </c>
    </row>
    <row r="521" customFormat="false" ht="12.75" hidden="false" customHeight="false" outlineLevel="0" collapsed="false">
      <c r="A521" s="24" t="s">
        <v>3027</v>
      </c>
      <c r="B521" s="24" t="s">
        <v>3029</v>
      </c>
      <c r="C521" s="24" t="s">
        <v>141</v>
      </c>
      <c r="D521" s="26" t="n">
        <v>6</v>
      </c>
      <c r="E521" s="29" t="n">
        <v>6</v>
      </c>
      <c r="F521" s="29" t="n">
        <v>0</v>
      </c>
      <c r="G521" s="29" t="n">
        <v>503</v>
      </c>
      <c r="H521" s="29" t="n">
        <v>111</v>
      </c>
      <c r="I521" s="30" t="n">
        <v>0</v>
      </c>
    </row>
    <row r="522" customFormat="false" ht="12.75" hidden="false" customHeight="false" outlineLevel="0" collapsed="false">
      <c r="A522" s="31"/>
      <c r="B522" s="31"/>
      <c r="C522" s="32" t="s">
        <v>153</v>
      </c>
      <c r="D522" s="33" t="n">
        <v>159</v>
      </c>
      <c r="E522" s="22" t="n">
        <v>131</v>
      </c>
      <c r="F522" s="22" t="n">
        <v>0</v>
      </c>
      <c r="G522" s="22" t="n">
        <v>7003</v>
      </c>
      <c r="H522" s="22" t="n">
        <v>34985</v>
      </c>
      <c r="I522" s="34" t="n">
        <v>3433</v>
      </c>
    </row>
    <row r="523" customFormat="false" ht="12.75" hidden="false" customHeight="false" outlineLevel="0" collapsed="false">
      <c r="A523" s="31"/>
      <c r="B523" s="31"/>
      <c r="C523" s="32" t="s">
        <v>119</v>
      </c>
      <c r="D523" s="33" t="n">
        <v>10</v>
      </c>
      <c r="E523" s="22" t="n">
        <v>0</v>
      </c>
      <c r="F523" s="22" t="n">
        <v>0</v>
      </c>
      <c r="G523" s="22" t="n">
        <v>0</v>
      </c>
      <c r="H523" s="22" t="n">
        <v>0</v>
      </c>
      <c r="I523" s="34" t="n">
        <v>0</v>
      </c>
    </row>
    <row r="524" customFormat="false" ht="12.75" hidden="false" customHeight="false" outlineLevel="0" collapsed="false">
      <c r="A524" s="31"/>
      <c r="B524" s="24" t="s">
        <v>3322</v>
      </c>
      <c r="C524" s="25"/>
      <c r="D524" s="26" t="n">
        <v>175</v>
      </c>
      <c r="E524" s="29" t="n">
        <v>137</v>
      </c>
      <c r="F524" s="29" t="n">
        <v>0</v>
      </c>
      <c r="G524" s="29" t="n">
        <v>7506</v>
      </c>
      <c r="H524" s="29" t="n">
        <v>35096</v>
      </c>
      <c r="I524" s="30" t="n">
        <v>3433</v>
      </c>
    </row>
    <row r="525" customFormat="false" ht="12.75" hidden="false" customHeight="false" outlineLevel="0" collapsed="false">
      <c r="A525" s="31"/>
      <c r="B525" s="24" t="s">
        <v>3039</v>
      </c>
      <c r="C525" s="24" t="s">
        <v>113</v>
      </c>
      <c r="D525" s="26" t="n">
        <v>39</v>
      </c>
      <c r="E525" s="29" t="n">
        <v>39</v>
      </c>
      <c r="F525" s="29" t="n">
        <v>0</v>
      </c>
      <c r="G525" s="29" t="n">
        <v>1216</v>
      </c>
      <c r="H525" s="29" t="n">
        <v>3857</v>
      </c>
      <c r="I525" s="30" t="n">
        <v>0</v>
      </c>
    </row>
    <row r="526" customFormat="false" ht="12.75" hidden="false" customHeight="false" outlineLevel="0" collapsed="false">
      <c r="A526" s="31"/>
      <c r="B526" s="31"/>
      <c r="C526" s="32" t="s">
        <v>119</v>
      </c>
      <c r="D526" s="33" t="n">
        <v>3</v>
      </c>
      <c r="E526" s="22" t="n">
        <v>0</v>
      </c>
      <c r="F526" s="22" t="n">
        <v>0</v>
      </c>
      <c r="G526" s="22" t="n">
        <v>0</v>
      </c>
      <c r="H526" s="22" t="n">
        <v>0</v>
      </c>
      <c r="I526" s="34" t="n">
        <v>0</v>
      </c>
    </row>
    <row r="527" customFormat="false" ht="12.75" hidden="false" customHeight="false" outlineLevel="0" collapsed="false">
      <c r="A527" s="31"/>
      <c r="B527" s="24" t="s">
        <v>3323</v>
      </c>
      <c r="C527" s="25"/>
      <c r="D527" s="26" t="n">
        <v>42</v>
      </c>
      <c r="E527" s="29" t="n">
        <v>39</v>
      </c>
      <c r="F527" s="29" t="n">
        <v>0</v>
      </c>
      <c r="G527" s="29" t="n">
        <v>1216</v>
      </c>
      <c r="H527" s="29" t="n">
        <v>3857</v>
      </c>
      <c r="I527" s="30" t="n">
        <v>0</v>
      </c>
    </row>
    <row r="528" customFormat="false" ht="12.75" hidden="false" customHeight="false" outlineLevel="0" collapsed="false">
      <c r="A528" s="31"/>
      <c r="B528" s="24" t="s">
        <v>3045</v>
      </c>
      <c r="C528" s="24" t="s">
        <v>153</v>
      </c>
      <c r="D528" s="26" t="n">
        <v>118</v>
      </c>
      <c r="E528" s="29" t="n">
        <v>106</v>
      </c>
      <c r="F528" s="29" t="n">
        <v>0</v>
      </c>
      <c r="G528" s="29" t="n">
        <v>4071</v>
      </c>
      <c r="H528" s="29" t="n">
        <v>22947</v>
      </c>
      <c r="I528" s="30" t="n">
        <v>2072</v>
      </c>
    </row>
    <row r="529" customFormat="false" ht="12.75" hidden="false" customHeight="false" outlineLevel="0" collapsed="false">
      <c r="A529" s="31"/>
      <c r="B529" s="24" t="s">
        <v>3324</v>
      </c>
      <c r="C529" s="25"/>
      <c r="D529" s="26" t="n">
        <v>118</v>
      </c>
      <c r="E529" s="29" t="n">
        <v>106</v>
      </c>
      <c r="F529" s="29" t="n">
        <v>0</v>
      </c>
      <c r="G529" s="29" t="n">
        <v>4071</v>
      </c>
      <c r="H529" s="29" t="n">
        <v>22947</v>
      </c>
      <c r="I529" s="30" t="n">
        <v>2072</v>
      </c>
    </row>
    <row r="530" customFormat="false" ht="12.75" hidden="false" customHeight="false" outlineLevel="0" collapsed="false">
      <c r="A530" s="31"/>
      <c r="B530" s="24" t="s">
        <v>3049</v>
      </c>
      <c r="C530" s="24" t="s">
        <v>153</v>
      </c>
      <c r="D530" s="26" t="n">
        <v>96</v>
      </c>
      <c r="E530" s="29" t="n">
        <v>71</v>
      </c>
      <c r="F530" s="29" t="n">
        <v>1</v>
      </c>
      <c r="G530" s="29" t="n">
        <v>3089</v>
      </c>
      <c r="H530" s="29" t="n">
        <v>15331</v>
      </c>
      <c r="I530" s="30" t="n">
        <v>0</v>
      </c>
    </row>
    <row r="531" customFormat="false" ht="12.75" hidden="false" customHeight="false" outlineLevel="0" collapsed="false">
      <c r="A531" s="31"/>
      <c r="B531" s="24" t="s">
        <v>3325</v>
      </c>
      <c r="C531" s="25"/>
      <c r="D531" s="26" t="n">
        <v>96</v>
      </c>
      <c r="E531" s="29" t="n">
        <v>71</v>
      </c>
      <c r="F531" s="29" t="n">
        <v>1</v>
      </c>
      <c r="G531" s="29" t="n">
        <v>3089</v>
      </c>
      <c r="H531" s="29" t="n">
        <v>15331</v>
      </c>
      <c r="I531" s="30" t="n">
        <v>0</v>
      </c>
    </row>
    <row r="532" customFormat="false" ht="12.75" hidden="false" customHeight="false" outlineLevel="0" collapsed="false">
      <c r="A532" s="24" t="s">
        <v>3326</v>
      </c>
      <c r="B532" s="25"/>
      <c r="C532" s="25"/>
      <c r="D532" s="26" t="n">
        <v>431</v>
      </c>
      <c r="E532" s="29" t="n">
        <v>353</v>
      </c>
      <c r="F532" s="29" t="n">
        <v>1</v>
      </c>
      <c r="G532" s="29" t="n">
        <v>15882</v>
      </c>
      <c r="H532" s="29" t="n">
        <v>77231</v>
      </c>
      <c r="I532" s="30" t="n">
        <v>5505</v>
      </c>
    </row>
    <row r="533" customFormat="false" ht="12.75" hidden="false" customHeight="false" outlineLevel="0" collapsed="false">
      <c r="A533" s="24" t="s">
        <v>3052</v>
      </c>
      <c r="B533" s="24" t="s">
        <v>3054</v>
      </c>
      <c r="C533" s="24" t="s">
        <v>153</v>
      </c>
      <c r="D533" s="26" t="n">
        <v>444</v>
      </c>
      <c r="E533" s="29" t="n">
        <v>342</v>
      </c>
      <c r="F533" s="29" t="n">
        <v>0</v>
      </c>
      <c r="G533" s="29" t="n">
        <v>4655</v>
      </c>
      <c r="H533" s="29" t="n">
        <v>56258</v>
      </c>
      <c r="I533" s="30" t="n">
        <v>0</v>
      </c>
    </row>
    <row r="534" customFormat="false" ht="12.75" hidden="false" customHeight="false" outlineLevel="0" collapsed="false">
      <c r="A534" s="31"/>
      <c r="B534" s="24" t="s">
        <v>3327</v>
      </c>
      <c r="C534" s="25"/>
      <c r="D534" s="26" t="n">
        <v>444</v>
      </c>
      <c r="E534" s="29" t="n">
        <v>342</v>
      </c>
      <c r="F534" s="29" t="n">
        <v>0</v>
      </c>
      <c r="G534" s="29" t="n">
        <v>4655</v>
      </c>
      <c r="H534" s="29" t="n">
        <v>56258</v>
      </c>
      <c r="I534" s="30" t="n">
        <v>0</v>
      </c>
    </row>
    <row r="535" customFormat="false" ht="12.75" hidden="false" customHeight="false" outlineLevel="0" collapsed="false">
      <c r="A535" s="31"/>
      <c r="B535" s="24" t="s">
        <v>3061</v>
      </c>
      <c r="C535" s="24" t="s">
        <v>153</v>
      </c>
      <c r="D535" s="26" t="n">
        <v>194</v>
      </c>
      <c r="E535" s="29" t="n">
        <v>138</v>
      </c>
      <c r="F535" s="29" t="n">
        <v>0</v>
      </c>
      <c r="G535" s="29" t="n">
        <v>8096</v>
      </c>
      <c r="H535" s="29" t="n">
        <v>35772</v>
      </c>
      <c r="I535" s="30" t="n">
        <v>4038</v>
      </c>
    </row>
    <row r="536" customFormat="false" ht="12.75" hidden="false" customHeight="false" outlineLevel="0" collapsed="false">
      <c r="A536" s="31"/>
      <c r="B536" s="31"/>
      <c r="C536" s="32" t="s">
        <v>119</v>
      </c>
      <c r="D536" s="33" t="n">
        <v>36</v>
      </c>
      <c r="E536" s="22" t="n">
        <v>0</v>
      </c>
      <c r="F536" s="22" t="n">
        <v>0</v>
      </c>
      <c r="G536" s="22" t="n">
        <v>0</v>
      </c>
      <c r="H536" s="22" t="n">
        <v>0</v>
      </c>
      <c r="I536" s="34" t="n">
        <v>0</v>
      </c>
    </row>
    <row r="537" customFormat="false" ht="12.75" hidden="false" customHeight="false" outlineLevel="0" collapsed="false">
      <c r="A537" s="31"/>
      <c r="B537" s="24" t="s">
        <v>3328</v>
      </c>
      <c r="C537" s="25"/>
      <c r="D537" s="26" t="n">
        <v>230</v>
      </c>
      <c r="E537" s="29" t="n">
        <v>138</v>
      </c>
      <c r="F537" s="29" t="n">
        <v>0</v>
      </c>
      <c r="G537" s="29" t="n">
        <v>8096</v>
      </c>
      <c r="H537" s="29" t="n">
        <v>35772</v>
      </c>
      <c r="I537" s="30" t="n">
        <v>4038</v>
      </c>
    </row>
    <row r="538" customFormat="false" ht="12.75" hidden="false" customHeight="false" outlineLevel="0" collapsed="false">
      <c r="A538" s="31"/>
      <c r="B538" s="24" t="s">
        <v>3069</v>
      </c>
      <c r="C538" s="24" t="s">
        <v>153</v>
      </c>
      <c r="D538" s="26" t="n">
        <v>40</v>
      </c>
      <c r="E538" s="29" t="n">
        <v>24</v>
      </c>
      <c r="F538" s="29" t="n">
        <v>0</v>
      </c>
      <c r="G538" s="29" t="n">
        <v>1268</v>
      </c>
      <c r="H538" s="29" t="n">
        <v>4719</v>
      </c>
      <c r="I538" s="30" t="n">
        <v>0</v>
      </c>
    </row>
    <row r="539" customFormat="false" ht="12.75" hidden="false" customHeight="false" outlineLevel="0" collapsed="false">
      <c r="A539" s="31"/>
      <c r="B539" s="24" t="s">
        <v>3329</v>
      </c>
      <c r="C539" s="25"/>
      <c r="D539" s="26" t="n">
        <v>40</v>
      </c>
      <c r="E539" s="29" t="n">
        <v>24</v>
      </c>
      <c r="F539" s="29" t="n">
        <v>0</v>
      </c>
      <c r="G539" s="29" t="n">
        <v>1268</v>
      </c>
      <c r="H539" s="29" t="n">
        <v>4719</v>
      </c>
      <c r="I539" s="30" t="n">
        <v>0</v>
      </c>
    </row>
    <row r="540" customFormat="false" ht="12.75" hidden="false" customHeight="false" outlineLevel="0" collapsed="false">
      <c r="A540" s="31"/>
      <c r="B540" s="24" t="s">
        <v>3073</v>
      </c>
      <c r="C540" s="24" t="s">
        <v>153</v>
      </c>
      <c r="D540" s="26" t="n">
        <v>26</v>
      </c>
      <c r="E540" s="29" t="n">
        <v>11</v>
      </c>
      <c r="F540" s="29" t="n">
        <v>0</v>
      </c>
      <c r="G540" s="29" t="n">
        <v>391</v>
      </c>
      <c r="H540" s="29" t="n">
        <v>1671</v>
      </c>
      <c r="I540" s="30" t="n">
        <v>0</v>
      </c>
    </row>
    <row r="541" customFormat="false" ht="12.75" hidden="false" customHeight="false" outlineLevel="0" collapsed="false">
      <c r="A541" s="31"/>
      <c r="B541" s="24" t="s">
        <v>3330</v>
      </c>
      <c r="C541" s="25"/>
      <c r="D541" s="26" t="n">
        <v>26</v>
      </c>
      <c r="E541" s="29" t="n">
        <v>11</v>
      </c>
      <c r="F541" s="29" t="n">
        <v>0</v>
      </c>
      <c r="G541" s="29" t="n">
        <v>391</v>
      </c>
      <c r="H541" s="29" t="n">
        <v>1671</v>
      </c>
      <c r="I541" s="30" t="n">
        <v>0</v>
      </c>
    </row>
    <row r="542" customFormat="false" ht="12.75" hidden="false" customHeight="false" outlineLevel="0" collapsed="false">
      <c r="A542" s="31"/>
      <c r="B542" s="24" t="s">
        <v>2881</v>
      </c>
      <c r="C542" s="24" t="s">
        <v>141</v>
      </c>
      <c r="D542" s="26" t="n">
        <v>262</v>
      </c>
      <c r="E542" s="29" t="n">
        <v>182</v>
      </c>
      <c r="F542" s="29" t="n">
        <v>0</v>
      </c>
      <c r="G542" s="29" t="n">
        <v>9294</v>
      </c>
      <c r="H542" s="29" t="n">
        <v>47788</v>
      </c>
      <c r="I542" s="30" t="n">
        <v>3347</v>
      </c>
    </row>
    <row r="543" customFormat="false" ht="12.75" hidden="false" customHeight="false" outlineLevel="0" collapsed="false">
      <c r="A543" s="31"/>
      <c r="B543" s="31"/>
      <c r="C543" s="32" t="s">
        <v>113</v>
      </c>
      <c r="D543" s="33" t="n">
        <v>188</v>
      </c>
      <c r="E543" s="22" t="n">
        <v>147</v>
      </c>
      <c r="F543" s="22" t="n">
        <v>0</v>
      </c>
      <c r="G543" s="22" t="n">
        <v>6701</v>
      </c>
      <c r="H543" s="22" t="n">
        <v>32139</v>
      </c>
      <c r="I543" s="34" t="n">
        <v>6070</v>
      </c>
    </row>
    <row r="544" customFormat="false" ht="12.75" hidden="false" customHeight="false" outlineLevel="0" collapsed="false">
      <c r="A544" s="31"/>
      <c r="B544" s="31"/>
      <c r="C544" s="32" t="s">
        <v>119</v>
      </c>
      <c r="D544" s="33" t="n">
        <v>134</v>
      </c>
      <c r="E544" s="22" t="n">
        <v>0</v>
      </c>
      <c r="F544" s="22" t="n">
        <v>0</v>
      </c>
      <c r="G544" s="22" t="n">
        <v>0</v>
      </c>
      <c r="H544" s="22" t="n">
        <v>0</v>
      </c>
      <c r="I544" s="34" t="n">
        <v>0</v>
      </c>
    </row>
    <row r="545" customFormat="false" ht="12.75" hidden="false" customHeight="false" outlineLevel="0" collapsed="false">
      <c r="A545" s="31"/>
      <c r="B545" s="24" t="s">
        <v>3331</v>
      </c>
      <c r="C545" s="25"/>
      <c r="D545" s="26" t="n">
        <v>584</v>
      </c>
      <c r="E545" s="29" t="n">
        <v>329</v>
      </c>
      <c r="F545" s="29" t="n">
        <v>0</v>
      </c>
      <c r="G545" s="29" t="n">
        <v>15995</v>
      </c>
      <c r="H545" s="29" t="n">
        <v>79927</v>
      </c>
      <c r="I545" s="30" t="n">
        <v>9417</v>
      </c>
    </row>
    <row r="546" customFormat="false" ht="12.75" hidden="false" customHeight="false" outlineLevel="0" collapsed="false">
      <c r="A546" s="31"/>
      <c r="B546" s="24" t="s">
        <v>3095</v>
      </c>
      <c r="C546" s="24" t="s">
        <v>153</v>
      </c>
      <c r="D546" s="26" t="n">
        <v>38</v>
      </c>
      <c r="E546" s="29" t="n">
        <v>19</v>
      </c>
      <c r="F546" s="29" t="n">
        <v>0</v>
      </c>
      <c r="G546" s="29" t="n">
        <v>463</v>
      </c>
      <c r="H546" s="29" t="n">
        <v>2075</v>
      </c>
      <c r="I546" s="30" t="n">
        <v>0</v>
      </c>
    </row>
    <row r="547" customFormat="false" ht="12.75" hidden="false" customHeight="false" outlineLevel="0" collapsed="false">
      <c r="A547" s="31"/>
      <c r="B547" s="24" t="s">
        <v>3332</v>
      </c>
      <c r="C547" s="25"/>
      <c r="D547" s="26" t="n">
        <v>38</v>
      </c>
      <c r="E547" s="29" t="n">
        <v>19</v>
      </c>
      <c r="F547" s="29" t="n">
        <v>0</v>
      </c>
      <c r="G547" s="29" t="n">
        <v>463</v>
      </c>
      <c r="H547" s="29" t="n">
        <v>2075</v>
      </c>
      <c r="I547" s="30" t="n">
        <v>0</v>
      </c>
    </row>
    <row r="548" customFormat="false" ht="12.75" hidden="false" customHeight="false" outlineLevel="0" collapsed="false">
      <c r="A548" s="24" t="s">
        <v>3333</v>
      </c>
      <c r="B548" s="25"/>
      <c r="C548" s="25"/>
      <c r="D548" s="26" t="n">
        <v>1362</v>
      </c>
      <c r="E548" s="29" t="n">
        <v>863</v>
      </c>
      <c r="F548" s="29" t="n">
        <v>0</v>
      </c>
      <c r="G548" s="29" t="n">
        <v>30868</v>
      </c>
      <c r="H548" s="29" t="n">
        <v>180422</v>
      </c>
      <c r="I548" s="30" t="n">
        <v>13455</v>
      </c>
    </row>
    <row r="549" customFormat="false" ht="12.75" hidden="false" customHeight="false" outlineLevel="0" collapsed="false">
      <c r="A549" s="24" t="s">
        <v>1745</v>
      </c>
      <c r="B549" s="24" t="s">
        <v>1747</v>
      </c>
      <c r="C549" s="24" t="s">
        <v>153</v>
      </c>
      <c r="D549" s="26" t="n">
        <v>566</v>
      </c>
      <c r="E549" s="29" t="n">
        <v>496</v>
      </c>
      <c r="F549" s="29" t="n">
        <v>160</v>
      </c>
      <c r="G549" s="29" t="n">
        <v>14178</v>
      </c>
      <c r="H549" s="29" t="n">
        <v>135034</v>
      </c>
      <c r="I549" s="30" t="n">
        <v>9844</v>
      </c>
    </row>
    <row r="550" customFormat="false" ht="12.75" hidden="false" customHeight="false" outlineLevel="0" collapsed="false">
      <c r="A550" s="31"/>
      <c r="B550" s="31"/>
      <c r="C550" s="32" t="s">
        <v>113</v>
      </c>
      <c r="D550" s="33" t="n">
        <v>54</v>
      </c>
      <c r="E550" s="22" t="n">
        <v>54</v>
      </c>
      <c r="F550" s="22" t="n">
        <v>0</v>
      </c>
      <c r="G550" s="22" t="n">
        <v>1798</v>
      </c>
      <c r="H550" s="22" t="n">
        <v>3757</v>
      </c>
      <c r="I550" s="34" t="n">
        <v>0</v>
      </c>
    </row>
    <row r="551" customFormat="false" ht="12.75" hidden="false" customHeight="false" outlineLevel="0" collapsed="false">
      <c r="A551" s="31"/>
      <c r="B551" s="31"/>
      <c r="C551" s="32" t="s">
        <v>119</v>
      </c>
      <c r="D551" s="33" t="n">
        <v>114</v>
      </c>
      <c r="E551" s="22" t="n">
        <v>0</v>
      </c>
      <c r="F551" s="22" t="n">
        <v>0</v>
      </c>
      <c r="G551" s="22" t="n">
        <v>0</v>
      </c>
      <c r="H551" s="22" t="n">
        <v>0</v>
      </c>
      <c r="I551" s="34" t="n">
        <v>0</v>
      </c>
    </row>
    <row r="552" customFormat="false" ht="12.75" hidden="false" customHeight="false" outlineLevel="0" collapsed="false">
      <c r="A552" s="31"/>
      <c r="B552" s="24" t="s">
        <v>3334</v>
      </c>
      <c r="C552" s="25"/>
      <c r="D552" s="26" t="n">
        <v>734</v>
      </c>
      <c r="E552" s="29" t="n">
        <v>550</v>
      </c>
      <c r="F552" s="29" t="n">
        <v>160</v>
      </c>
      <c r="G552" s="29" t="n">
        <v>15976</v>
      </c>
      <c r="H552" s="29" t="n">
        <v>138791</v>
      </c>
      <c r="I552" s="30" t="n">
        <v>9844</v>
      </c>
    </row>
    <row r="553" customFormat="false" ht="12.75" hidden="false" customHeight="false" outlineLevel="0" collapsed="false">
      <c r="A553" s="31"/>
      <c r="B553" s="24" t="s">
        <v>1765</v>
      </c>
      <c r="C553" s="24" t="s">
        <v>153</v>
      </c>
      <c r="D553" s="26" t="n">
        <v>51</v>
      </c>
      <c r="E553" s="29" t="n">
        <v>30</v>
      </c>
      <c r="F553" s="29" t="n">
        <v>0</v>
      </c>
      <c r="G553" s="29" t="n">
        <v>1622</v>
      </c>
      <c r="H553" s="29" t="n">
        <v>4488</v>
      </c>
      <c r="I553" s="30" t="n">
        <v>0</v>
      </c>
    </row>
    <row r="554" customFormat="false" ht="12.75" hidden="false" customHeight="false" outlineLevel="0" collapsed="false">
      <c r="A554" s="31"/>
      <c r="B554" s="24" t="s">
        <v>3335</v>
      </c>
      <c r="C554" s="25"/>
      <c r="D554" s="26" t="n">
        <v>51</v>
      </c>
      <c r="E554" s="29" t="n">
        <v>30</v>
      </c>
      <c r="F554" s="29" t="n">
        <v>0</v>
      </c>
      <c r="G554" s="29" t="n">
        <v>1622</v>
      </c>
      <c r="H554" s="29" t="n">
        <v>4488</v>
      </c>
      <c r="I554" s="30" t="n">
        <v>0</v>
      </c>
    </row>
    <row r="555" customFormat="false" ht="12.75" hidden="false" customHeight="false" outlineLevel="0" collapsed="false">
      <c r="A555" s="31"/>
      <c r="B555" s="24" t="s">
        <v>1769</v>
      </c>
      <c r="C555" s="24" t="s">
        <v>153</v>
      </c>
      <c r="D555" s="26" t="n">
        <v>35</v>
      </c>
      <c r="E555" s="29" t="n">
        <v>14</v>
      </c>
      <c r="F555" s="29" t="n">
        <v>0</v>
      </c>
      <c r="G555" s="29" t="n">
        <v>318</v>
      </c>
      <c r="H555" s="29" t="n">
        <v>520</v>
      </c>
      <c r="I555" s="30" t="n">
        <v>0</v>
      </c>
    </row>
    <row r="556" customFormat="false" ht="12.75" hidden="false" customHeight="false" outlineLevel="0" collapsed="false">
      <c r="A556" s="31"/>
      <c r="B556" s="24" t="s">
        <v>3336</v>
      </c>
      <c r="C556" s="25"/>
      <c r="D556" s="26" t="n">
        <v>35</v>
      </c>
      <c r="E556" s="29" t="n">
        <v>14</v>
      </c>
      <c r="F556" s="29" t="n">
        <v>0</v>
      </c>
      <c r="G556" s="29" t="n">
        <v>318</v>
      </c>
      <c r="H556" s="29" t="n">
        <v>520</v>
      </c>
      <c r="I556" s="30" t="n">
        <v>0</v>
      </c>
    </row>
    <row r="557" customFormat="false" ht="12.75" hidden="false" customHeight="false" outlineLevel="0" collapsed="false">
      <c r="A557" s="31"/>
      <c r="B557" s="24" t="s">
        <v>1773</v>
      </c>
      <c r="C557" s="24" t="s">
        <v>153</v>
      </c>
      <c r="D557" s="26" t="n">
        <v>74</v>
      </c>
      <c r="E557" s="29" t="n">
        <v>30</v>
      </c>
      <c r="F557" s="29" t="n">
        <v>0</v>
      </c>
      <c r="G557" s="29" t="n">
        <v>1814</v>
      </c>
      <c r="H557" s="29" t="n">
        <v>5541</v>
      </c>
      <c r="I557" s="30" t="n">
        <v>0</v>
      </c>
    </row>
    <row r="558" customFormat="false" ht="12.75" hidden="false" customHeight="false" outlineLevel="0" collapsed="false">
      <c r="A558" s="31"/>
      <c r="B558" s="24" t="s">
        <v>3337</v>
      </c>
      <c r="C558" s="25"/>
      <c r="D558" s="26" t="n">
        <v>74</v>
      </c>
      <c r="E558" s="29" t="n">
        <v>30</v>
      </c>
      <c r="F558" s="29" t="n">
        <v>0</v>
      </c>
      <c r="G558" s="29" t="n">
        <v>1814</v>
      </c>
      <c r="H558" s="29" t="n">
        <v>5541</v>
      </c>
      <c r="I558" s="30" t="n">
        <v>0</v>
      </c>
    </row>
    <row r="559" customFormat="false" ht="12.75" hidden="false" customHeight="false" outlineLevel="0" collapsed="false">
      <c r="A559" s="31"/>
      <c r="B559" s="24" t="s">
        <v>1777</v>
      </c>
      <c r="C559" s="24" t="s">
        <v>153</v>
      </c>
      <c r="D559" s="26" t="n">
        <v>55</v>
      </c>
      <c r="E559" s="29" t="n">
        <v>31</v>
      </c>
      <c r="F559" s="29" t="n">
        <v>0</v>
      </c>
      <c r="G559" s="29" t="n">
        <v>987</v>
      </c>
      <c r="H559" s="29" t="n">
        <v>2728</v>
      </c>
      <c r="I559" s="30" t="n">
        <v>0</v>
      </c>
    </row>
    <row r="560" customFormat="false" ht="12.75" hidden="false" customHeight="false" outlineLevel="0" collapsed="false">
      <c r="A560" s="31"/>
      <c r="B560" s="24" t="s">
        <v>3338</v>
      </c>
      <c r="C560" s="25"/>
      <c r="D560" s="26" t="n">
        <v>55</v>
      </c>
      <c r="E560" s="29" t="n">
        <v>31</v>
      </c>
      <c r="F560" s="29" t="n">
        <v>0</v>
      </c>
      <c r="G560" s="29" t="n">
        <v>987</v>
      </c>
      <c r="H560" s="29" t="n">
        <v>2728</v>
      </c>
      <c r="I560" s="30" t="n">
        <v>0</v>
      </c>
    </row>
    <row r="561" customFormat="false" ht="12.75" hidden="false" customHeight="false" outlineLevel="0" collapsed="false">
      <c r="A561" s="24" t="s">
        <v>3339</v>
      </c>
      <c r="B561" s="25"/>
      <c r="C561" s="25"/>
      <c r="D561" s="26" t="n">
        <v>949</v>
      </c>
      <c r="E561" s="29" t="n">
        <v>655</v>
      </c>
      <c r="F561" s="29" t="n">
        <v>160</v>
      </c>
      <c r="G561" s="29" t="n">
        <v>20717</v>
      </c>
      <c r="H561" s="29" t="n">
        <v>152068</v>
      </c>
      <c r="I561" s="30" t="n">
        <v>9844</v>
      </c>
    </row>
    <row r="562" customFormat="false" ht="12.75" hidden="false" customHeight="false" outlineLevel="0" collapsed="false">
      <c r="A562" s="24" t="s">
        <v>1780</v>
      </c>
      <c r="B562" s="24" t="s">
        <v>1782</v>
      </c>
      <c r="C562" s="24" t="s">
        <v>153</v>
      </c>
      <c r="D562" s="26" t="n">
        <v>107</v>
      </c>
      <c r="E562" s="29" t="n">
        <v>70</v>
      </c>
      <c r="F562" s="29" t="n">
        <v>0</v>
      </c>
      <c r="G562" s="29" t="n">
        <v>4959</v>
      </c>
      <c r="H562" s="29" t="n">
        <v>16880</v>
      </c>
      <c r="I562" s="30" t="n">
        <v>1566</v>
      </c>
    </row>
    <row r="563" customFormat="false" ht="12.75" hidden="false" customHeight="false" outlineLevel="0" collapsed="false">
      <c r="A563" s="31"/>
      <c r="B563" s="24" t="s">
        <v>3340</v>
      </c>
      <c r="C563" s="25"/>
      <c r="D563" s="26" t="n">
        <v>107</v>
      </c>
      <c r="E563" s="29" t="n">
        <v>70</v>
      </c>
      <c r="F563" s="29" t="n">
        <v>0</v>
      </c>
      <c r="G563" s="29" t="n">
        <v>4959</v>
      </c>
      <c r="H563" s="29" t="n">
        <v>16880</v>
      </c>
      <c r="I563" s="30" t="n">
        <v>1566</v>
      </c>
    </row>
    <row r="564" customFormat="false" ht="12.75" hidden="false" customHeight="false" outlineLevel="0" collapsed="false">
      <c r="A564" s="31"/>
      <c r="B564" s="24" t="s">
        <v>1786</v>
      </c>
      <c r="C564" s="24" t="s">
        <v>153</v>
      </c>
      <c r="D564" s="26" t="n">
        <v>11</v>
      </c>
      <c r="E564" s="29" t="n">
        <v>9</v>
      </c>
      <c r="F564" s="29" t="n">
        <v>0</v>
      </c>
      <c r="G564" s="29" t="n">
        <v>349</v>
      </c>
      <c r="H564" s="29" t="n">
        <v>915</v>
      </c>
      <c r="I564" s="30" t="n">
        <v>0</v>
      </c>
    </row>
    <row r="565" customFormat="false" ht="12.75" hidden="false" customHeight="false" outlineLevel="0" collapsed="false">
      <c r="A565" s="31"/>
      <c r="B565" s="24" t="s">
        <v>3341</v>
      </c>
      <c r="C565" s="25"/>
      <c r="D565" s="26" t="n">
        <v>11</v>
      </c>
      <c r="E565" s="29" t="n">
        <v>9</v>
      </c>
      <c r="F565" s="29" t="n">
        <v>0</v>
      </c>
      <c r="G565" s="29" t="n">
        <v>349</v>
      </c>
      <c r="H565" s="29" t="n">
        <v>915</v>
      </c>
      <c r="I565" s="30" t="n">
        <v>0</v>
      </c>
    </row>
    <row r="566" customFormat="false" ht="12.75" hidden="false" customHeight="false" outlineLevel="0" collapsed="false">
      <c r="A566" s="31"/>
      <c r="B566" s="24" t="s">
        <v>1790</v>
      </c>
      <c r="C566" s="24" t="s">
        <v>153</v>
      </c>
      <c r="D566" s="26" t="n">
        <v>27</v>
      </c>
      <c r="E566" s="29" t="n">
        <v>20</v>
      </c>
      <c r="F566" s="29" t="n">
        <v>0</v>
      </c>
      <c r="G566" s="29" t="n">
        <v>498</v>
      </c>
      <c r="H566" s="29" t="n">
        <v>1964</v>
      </c>
      <c r="I566" s="30" t="n">
        <v>0</v>
      </c>
    </row>
    <row r="567" customFormat="false" ht="12.75" hidden="false" customHeight="false" outlineLevel="0" collapsed="false">
      <c r="A567" s="31"/>
      <c r="B567" s="24" t="s">
        <v>3342</v>
      </c>
      <c r="C567" s="25"/>
      <c r="D567" s="26" t="n">
        <v>27</v>
      </c>
      <c r="E567" s="29" t="n">
        <v>20</v>
      </c>
      <c r="F567" s="29" t="n">
        <v>0</v>
      </c>
      <c r="G567" s="29" t="n">
        <v>498</v>
      </c>
      <c r="H567" s="29" t="n">
        <v>1964</v>
      </c>
      <c r="I567" s="30" t="n">
        <v>0</v>
      </c>
    </row>
    <row r="568" customFormat="false" ht="12.75" hidden="false" customHeight="false" outlineLevel="0" collapsed="false">
      <c r="A568" s="31"/>
      <c r="B568" s="24" t="s">
        <v>1794</v>
      </c>
      <c r="C568" s="24" t="s">
        <v>153</v>
      </c>
      <c r="D568" s="26" t="n">
        <v>125</v>
      </c>
      <c r="E568" s="29" t="n">
        <v>81</v>
      </c>
      <c r="F568" s="29" t="n">
        <v>0</v>
      </c>
      <c r="G568" s="29" t="n">
        <v>2681</v>
      </c>
      <c r="H568" s="29" t="n">
        <v>10242</v>
      </c>
      <c r="I568" s="30" t="n">
        <v>1120</v>
      </c>
    </row>
    <row r="569" customFormat="false" ht="12.75" hidden="false" customHeight="false" outlineLevel="0" collapsed="false">
      <c r="A569" s="31"/>
      <c r="B569" s="24" t="s">
        <v>3343</v>
      </c>
      <c r="C569" s="25"/>
      <c r="D569" s="26" t="n">
        <v>125</v>
      </c>
      <c r="E569" s="29" t="n">
        <v>81</v>
      </c>
      <c r="F569" s="29" t="n">
        <v>0</v>
      </c>
      <c r="G569" s="29" t="n">
        <v>2681</v>
      </c>
      <c r="H569" s="29" t="n">
        <v>10242</v>
      </c>
      <c r="I569" s="30" t="n">
        <v>1120</v>
      </c>
    </row>
    <row r="570" customFormat="false" ht="12.75" hidden="false" customHeight="false" outlineLevel="0" collapsed="false">
      <c r="A570" s="31"/>
      <c r="B570" s="24" t="s">
        <v>1798</v>
      </c>
      <c r="C570" s="24" t="s">
        <v>293</v>
      </c>
      <c r="D570" s="26" t="n">
        <v>98</v>
      </c>
      <c r="E570" s="29" t="n">
        <v>98</v>
      </c>
      <c r="F570" s="29" t="n">
        <v>0</v>
      </c>
      <c r="G570" s="29" t="n">
        <v>4755</v>
      </c>
      <c r="H570" s="29" t="n">
        <v>15520</v>
      </c>
      <c r="I570" s="30" t="n">
        <v>0</v>
      </c>
    </row>
    <row r="571" customFormat="false" ht="12.75" hidden="false" customHeight="false" outlineLevel="0" collapsed="false">
      <c r="A571" s="31"/>
      <c r="B571" s="31"/>
      <c r="C571" s="32" t="s">
        <v>189</v>
      </c>
      <c r="D571" s="33" t="n">
        <v>30</v>
      </c>
      <c r="E571" s="22" t="n">
        <v>0</v>
      </c>
      <c r="F571" s="22" t="n">
        <v>0</v>
      </c>
      <c r="G571" s="22" t="n">
        <v>0</v>
      </c>
      <c r="H571" s="22" t="n">
        <v>0</v>
      </c>
      <c r="I571" s="34" t="n">
        <v>0</v>
      </c>
    </row>
    <row r="572" customFormat="false" ht="12.75" hidden="false" customHeight="false" outlineLevel="0" collapsed="false">
      <c r="A572" s="31"/>
      <c r="B572" s="24" t="s">
        <v>3344</v>
      </c>
      <c r="C572" s="25"/>
      <c r="D572" s="26" t="n">
        <v>128</v>
      </c>
      <c r="E572" s="29" t="n">
        <v>98</v>
      </c>
      <c r="F572" s="29" t="n">
        <v>0</v>
      </c>
      <c r="G572" s="29" t="n">
        <v>4755</v>
      </c>
      <c r="H572" s="29" t="n">
        <v>15520</v>
      </c>
      <c r="I572" s="30" t="n">
        <v>0</v>
      </c>
    </row>
    <row r="573" customFormat="false" ht="12.75" hidden="false" customHeight="false" outlineLevel="0" collapsed="false">
      <c r="A573" s="31"/>
      <c r="B573" s="24" t="s">
        <v>1804</v>
      </c>
      <c r="C573" s="24" t="s">
        <v>153</v>
      </c>
      <c r="D573" s="26" t="n">
        <v>22</v>
      </c>
      <c r="E573" s="29" t="n">
        <v>22</v>
      </c>
      <c r="F573" s="29" t="n">
        <v>0</v>
      </c>
      <c r="G573" s="29" t="n">
        <v>118</v>
      </c>
      <c r="H573" s="29" t="n">
        <v>402</v>
      </c>
      <c r="I573" s="30" t="n">
        <v>0</v>
      </c>
    </row>
    <row r="574" customFormat="false" ht="12.75" hidden="false" customHeight="false" outlineLevel="0" collapsed="false">
      <c r="A574" s="31"/>
      <c r="B574" s="24" t="s">
        <v>3345</v>
      </c>
      <c r="C574" s="25"/>
      <c r="D574" s="26" t="n">
        <v>22</v>
      </c>
      <c r="E574" s="29" t="n">
        <v>22</v>
      </c>
      <c r="F574" s="29" t="n">
        <v>0</v>
      </c>
      <c r="G574" s="29" t="n">
        <v>118</v>
      </c>
      <c r="H574" s="29" t="n">
        <v>402</v>
      </c>
      <c r="I574" s="30" t="n">
        <v>0</v>
      </c>
    </row>
    <row r="575" customFormat="false" ht="12.75" hidden="false" customHeight="false" outlineLevel="0" collapsed="false">
      <c r="A575" s="31"/>
      <c r="B575" s="24" t="s">
        <v>1808</v>
      </c>
      <c r="C575" s="24" t="s">
        <v>153</v>
      </c>
      <c r="D575" s="26" t="n">
        <v>102</v>
      </c>
      <c r="E575" s="29" t="n">
        <v>65</v>
      </c>
      <c r="F575" s="29" t="n">
        <v>0</v>
      </c>
      <c r="G575" s="29" t="n">
        <v>1236</v>
      </c>
      <c r="H575" s="29" t="n">
        <v>3006</v>
      </c>
      <c r="I575" s="30" t="n">
        <v>0</v>
      </c>
    </row>
    <row r="576" customFormat="false" ht="12.75" hidden="false" customHeight="false" outlineLevel="0" collapsed="false">
      <c r="A576" s="31"/>
      <c r="B576" s="24" t="s">
        <v>3346</v>
      </c>
      <c r="C576" s="25"/>
      <c r="D576" s="26" t="n">
        <v>102</v>
      </c>
      <c r="E576" s="29" t="n">
        <v>65</v>
      </c>
      <c r="F576" s="29" t="n">
        <v>0</v>
      </c>
      <c r="G576" s="29" t="n">
        <v>1236</v>
      </c>
      <c r="H576" s="29" t="n">
        <v>3006</v>
      </c>
      <c r="I576" s="30" t="n">
        <v>0</v>
      </c>
    </row>
    <row r="577" customFormat="false" ht="12.75" hidden="false" customHeight="false" outlineLevel="0" collapsed="false">
      <c r="A577" s="31"/>
      <c r="B577" s="24" t="s">
        <v>1812</v>
      </c>
      <c r="C577" s="24" t="s">
        <v>153</v>
      </c>
      <c r="D577" s="26" t="n">
        <v>20</v>
      </c>
      <c r="E577" s="29" t="n">
        <v>20</v>
      </c>
      <c r="F577" s="29" t="n">
        <v>0</v>
      </c>
      <c r="G577" s="29" t="n">
        <v>482</v>
      </c>
      <c r="H577" s="29" t="n">
        <v>1477</v>
      </c>
      <c r="I577" s="30" t="n">
        <v>0</v>
      </c>
    </row>
    <row r="578" customFormat="false" ht="12.75" hidden="false" customHeight="false" outlineLevel="0" collapsed="false">
      <c r="A578" s="31"/>
      <c r="B578" s="24" t="s">
        <v>3347</v>
      </c>
      <c r="C578" s="25"/>
      <c r="D578" s="26" t="n">
        <v>20</v>
      </c>
      <c r="E578" s="29" t="n">
        <v>20</v>
      </c>
      <c r="F578" s="29" t="n">
        <v>0</v>
      </c>
      <c r="G578" s="29" t="n">
        <v>482</v>
      </c>
      <c r="H578" s="29" t="n">
        <v>1477</v>
      </c>
      <c r="I578" s="30" t="n">
        <v>0</v>
      </c>
    </row>
    <row r="579" customFormat="false" ht="12.75" hidden="false" customHeight="false" outlineLevel="0" collapsed="false">
      <c r="A579" s="24" t="s">
        <v>3348</v>
      </c>
      <c r="B579" s="25"/>
      <c r="C579" s="25"/>
      <c r="D579" s="26" t="n">
        <v>542</v>
      </c>
      <c r="E579" s="29" t="n">
        <v>385</v>
      </c>
      <c r="F579" s="29" t="n">
        <v>0</v>
      </c>
      <c r="G579" s="29" t="n">
        <v>15078</v>
      </c>
      <c r="H579" s="29" t="n">
        <v>50406</v>
      </c>
      <c r="I579" s="30" t="n">
        <v>2686</v>
      </c>
    </row>
    <row r="580" customFormat="false" ht="12.75" hidden="false" customHeight="false" outlineLevel="0" collapsed="false">
      <c r="A580" s="24" t="s">
        <v>1815</v>
      </c>
      <c r="B580" s="24" t="s">
        <v>1817</v>
      </c>
      <c r="C580" s="24" t="s">
        <v>113</v>
      </c>
      <c r="D580" s="26" t="n">
        <v>22</v>
      </c>
      <c r="E580" s="29" t="n">
        <v>19</v>
      </c>
      <c r="F580" s="29" t="n">
        <v>0</v>
      </c>
      <c r="G580" s="29" t="n">
        <v>41</v>
      </c>
      <c r="H580" s="29" t="n">
        <v>134</v>
      </c>
      <c r="I580" s="30" t="n">
        <v>0</v>
      </c>
    </row>
    <row r="581" customFormat="false" ht="12.75" hidden="false" customHeight="false" outlineLevel="0" collapsed="false">
      <c r="A581" s="31"/>
      <c r="B581" s="24" t="s">
        <v>3349</v>
      </c>
      <c r="C581" s="25"/>
      <c r="D581" s="26" t="n">
        <v>22</v>
      </c>
      <c r="E581" s="29" t="n">
        <v>19</v>
      </c>
      <c r="F581" s="29" t="n">
        <v>0</v>
      </c>
      <c r="G581" s="29" t="n">
        <v>41</v>
      </c>
      <c r="H581" s="29" t="n">
        <v>134</v>
      </c>
      <c r="I581" s="30" t="n">
        <v>0</v>
      </c>
    </row>
    <row r="582" customFormat="false" ht="12.75" hidden="false" customHeight="false" outlineLevel="0" collapsed="false">
      <c r="A582" s="31"/>
      <c r="B582" s="24" t="s">
        <v>1821</v>
      </c>
      <c r="C582" s="24" t="s">
        <v>153</v>
      </c>
      <c r="D582" s="26" t="n">
        <v>232</v>
      </c>
      <c r="E582" s="29" t="n">
        <v>176</v>
      </c>
      <c r="F582" s="29" t="n">
        <v>96</v>
      </c>
      <c r="G582" s="29" t="n">
        <v>6262</v>
      </c>
      <c r="H582" s="29" t="n">
        <v>48334</v>
      </c>
      <c r="I582" s="30" t="n">
        <v>1803</v>
      </c>
    </row>
    <row r="583" customFormat="false" ht="12.75" hidden="false" customHeight="false" outlineLevel="0" collapsed="false">
      <c r="A583" s="31"/>
      <c r="B583" s="31"/>
      <c r="C583" s="32" t="s">
        <v>119</v>
      </c>
      <c r="D583" s="33" t="n">
        <v>44</v>
      </c>
      <c r="E583" s="22" t="n">
        <v>0</v>
      </c>
      <c r="F583" s="22" t="n">
        <v>0</v>
      </c>
      <c r="G583" s="22" t="n">
        <v>0</v>
      </c>
      <c r="H583" s="22" t="n">
        <v>0</v>
      </c>
      <c r="I583" s="34" t="n">
        <v>0</v>
      </c>
    </row>
    <row r="584" customFormat="false" ht="12.75" hidden="false" customHeight="false" outlineLevel="0" collapsed="false">
      <c r="A584" s="31"/>
      <c r="B584" s="24" t="s">
        <v>3350</v>
      </c>
      <c r="C584" s="25"/>
      <c r="D584" s="26" t="n">
        <v>276</v>
      </c>
      <c r="E584" s="29" t="n">
        <v>176</v>
      </c>
      <c r="F584" s="29" t="n">
        <v>96</v>
      </c>
      <c r="G584" s="29" t="n">
        <v>6262</v>
      </c>
      <c r="H584" s="29" t="n">
        <v>48334</v>
      </c>
      <c r="I584" s="30" t="n">
        <v>1803</v>
      </c>
    </row>
    <row r="585" customFormat="false" ht="12.75" hidden="false" customHeight="false" outlineLevel="0" collapsed="false">
      <c r="A585" s="31"/>
      <c r="B585" s="24" t="s">
        <v>1829</v>
      </c>
      <c r="C585" s="24" t="s">
        <v>153</v>
      </c>
      <c r="D585" s="26" t="n">
        <v>36</v>
      </c>
      <c r="E585" s="29" t="n">
        <v>22</v>
      </c>
      <c r="F585" s="29" t="n">
        <v>0</v>
      </c>
      <c r="G585" s="29" t="n">
        <v>887</v>
      </c>
      <c r="H585" s="29" t="n">
        <v>2162</v>
      </c>
      <c r="I585" s="30" t="n">
        <v>0</v>
      </c>
    </row>
    <row r="586" customFormat="false" ht="12.75" hidden="false" customHeight="false" outlineLevel="0" collapsed="false">
      <c r="A586" s="31"/>
      <c r="B586" s="31"/>
      <c r="C586" s="32" t="s">
        <v>119</v>
      </c>
      <c r="D586" s="33" t="n">
        <v>6</v>
      </c>
      <c r="E586" s="22" t="n">
        <v>0</v>
      </c>
      <c r="F586" s="22" t="n">
        <v>0</v>
      </c>
      <c r="G586" s="22" t="n">
        <v>0</v>
      </c>
      <c r="H586" s="22" t="n">
        <v>0</v>
      </c>
      <c r="I586" s="34" t="n">
        <v>0</v>
      </c>
    </row>
    <row r="587" customFormat="false" ht="12.75" hidden="false" customHeight="false" outlineLevel="0" collapsed="false">
      <c r="A587" s="31"/>
      <c r="B587" s="24" t="s">
        <v>3351</v>
      </c>
      <c r="C587" s="25"/>
      <c r="D587" s="26" t="n">
        <v>42</v>
      </c>
      <c r="E587" s="29" t="n">
        <v>22</v>
      </c>
      <c r="F587" s="29" t="n">
        <v>0</v>
      </c>
      <c r="G587" s="29" t="n">
        <v>887</v>
      </c>
      <c r="H587" s="29" t="n">
        <v>2162</v>
      </c>
      <c r="I587" s="30" t="n">
        <v>0</v>
      </c>
    </row>
    <row r="588" customFormat="false" ht="12.75" hidden="false" customHeight="false" outlineLevel="0" collapsed="false">
      <c r="A588" s="31"/>
      <c r="B588" s="24" t="s">
        <v>1835</v>
      </c>
      <c r="C588" s="24" t="s">
        <v>153</v>
      </c>
      <c r="D588" s="26" t="n">
        <v>30</v>
      </c>
      <c r="E588" s="29" t="n">
        <v>20</v>
      </c>
      <c r="F588" s="29" t="n">
        <v>0</v>
      </c>
      <c r="G588" s="29" t="n">
        <v>232</v>
      </c>
      <c r="H588" s="29" t="n">
        <v>1029</v>
      </c>
      <c r="I588" s="30" t="n">
        <v>0</v>
      </c>
    </row>
    <row r="589" customFormat="false" ht="12.75" hidden="false" customHeight="false" outlineLevel="0" collapsed="false">
      <c r="A589" s="31"/>
      <c r="B589" s="24" t="s">
        <v>3352</v>
      </c>
      <c r="C589" s="25"/>
      <c r="D589" s="26" t="n">
        <v>30</v>
      </c>
      <c r="E589" s="29" t="n">
        <v>20</v>
      </c>
      <c r="F589" s="29" t="n">
        <v>0</v>
      </c>
      <c r="G589" s="29" t="n">
        <v>232</v>
      </c>
      <c r="H589" s="29" t="n">
        <v>1029</v>
      </c>
      <c r="I589" s="30" t="n">
        <v>0</v>
      </c>
    </row>
    <row r="590" customFormat="false" ht="12.75" hidden="false" customHeight="false" outlineLevel="0" collapsed="false">
      <c r="A590" s="31"/>
      <c r="B590" s="24" t="s">
        <v>1839</v>
      </c>
      <c r="C590" s="24" t="s">
        <v>153</v>
      </c>
      <c r="D590" s="26" t="n">
        <v>16</v>
      </c>
      <c r="E590" s="29" t="n">
        <v>0</v>
      </c>
      <c r="F590" s="29" t="n">
        <v>0</v>
      </c>
      <c r="G590" s="29" t="n">
        <v>0</v>
      </c>
      <c r="H590" s="29" t="n">
        <v>0</v>
      </c>
      <c r="I590" s="30" t="n">
        <v>0</v>
      </c>
    </row>
    <row r="591" customFormat="false" ht="12.75" hidden="false" customHeight="false" outlineLevel="0" collapsed="false">
      <c r="A591" s="31"/>
      <c r="B591" s="31"/>
      <c r="C591" s="32" t="s">
        <v>113</v>
      </c>
      <c r="D591" s="33" t="n">
        <v>16</v>
      </c>
      <c r="E591" s="22" t="n">
        <v>15</v>
      </c>
      <c r="F591" s="22" t="n">
        <v>0</v>
      </c>
      <c r="G591" s="22" t="n">
        <v>60</v>
      </c>
      <c r="H591" s="22" t="n">
        <v>175</v>
      </c>
      <c r="I591" s="34" t="n">
        <v>0</v>
      </c>
    </row>
    <row r="592" customFormat="false" ht="12.75" hidden="false" customHeight="false" outlineLevel="0" collapsed="false">
      <c r="A592" s="31"/>
      <c r="B592" s="24" t="s">
        <v>3353</v>
      </c>
      <c r="C592" s="25"/>
      <c r="D592" s="26" t="n">
        <v>32</v>
      </c>
      <c r="E592" s="29" t="n">
        <v>15</v>
      </c>
      <c r="F592" s="29" t="n">
        <v>0</v>
      </c>
      <c r="G592" s="29" t="n">
        <v>60</v>
      </c>
      <c r="H592" s="29" t="n">
        <v>175</v>
      </c>
      <c r="I592" s="30" t="n">
        <v>0</v>
      </c>
    </row>
    <row r="593" customFormat="false" ht="12.75" hidden="false" customHeight="false" outlineLevel="0" collapsed="false">
      <c r="A593" s="31"/>
      <c r="B593" s="24" t="s">
        <v>1845</v>
      </c>
      <c r="C593" s="24" t="s">
        <v>153</v>
      </c>
      <c r="D593" s="26" t="n">
        <v>194</v>
      </c>
      <c r="E593" s="29" t="n">
        <v>176</v>
      </c>
      <c r="F593" s="29" t="n">
        <v>78</v>
      </c>
      <c r="G593" s="29" t="n">
        <v>6154</v>
      </c>
      <c r="H593" s="29" t="n">
        <v>41641</v>
      </c>
      <c r="I593" s="30" t="n">
        <v>1298</v>
      </c>
    </row>
    <row r="594" customFormat="false" ht="12.75" hidden="false" customHeight="false" outlineLevel="0" collapsed="false">
      <c r="A594" s="31"/>
      <c r="B594" s="31"/>
      <c r="C594" s="32" t="s">
        <v>119</v>
      </c>
      <c r="D594" s="33" t="n">
        <v>63</v>
      </c>
      <c r="E594" s="22" t="n">
        <v>0</v>
      </c>
      <c r="F594" s="22" t="n">
        <v>1</v>
      </c>
      <c r="G594" s="22" t="n">
        <v>0</v>
      </c>
      <c r="H594" s="22" t="n">
        <v>0</v>
      </c>
      <c r="I594" s="34" t="n">
        <v>0</v>
      </c>
    </row>
    <row r="595" customFormat="false" ht="12.75" hidden="false" customHeight="false" outlineLevel="0" collapsed="false">
      <c r="A595" s="31"/>
      <c r="B595" s="24" t="s">
        <v>3354</v>
      </c>
      <c r="C595" s="25"/>
      <c r="D595" s="26" t="n">
        <v>257</v>
      </c>
      <c r="E595" s="29" t="n">
        <v>176</v>
      </c>
      <c r="F595" s="29" t="n">
        <v>79</v>
      </c>
      <c r="G595" s="29" t="n">
        <v>6154</v>
      </c>
      <c r="H595" s="29" t="n">
        <v>41641</v>
      </c>
      <c r="I595" s="30" t="n">
        <v>1298</v>
      </c>
    </row>
    <row r="596" customFormat="false" ht="12.75" hidden="false" customHeight="false" outlineLevel="0" collapsed="false">
      <c r="A596" s="24" t="s">
        <v>3355</v>
      </c>
      <c r="B596" s="25"/>
      <c r="C596" s="25"/>
      <c r="D596" s="26" t="n">
        <v>659</v>
      </c>
      <c r="E596" s="29" t="n">
        <v>428</v>
      </c>
      <c r="F596" s="29" t="n">
        <v>175</v>
      </c>
      <c r="G596" s="29" t="n">
        <v>13636</v>
      </c>
      <c r="H596" s="29" t="n">
        <v>93475</v>
      </c>
      <c r="I596" s="30" t="n">
        <v>3101</v>
      </c>
    </row>
    <row r="597" customFormat="false" ht="12.75" hidden="false" customHeight="false" outlineLevel="0" collapsed="false">
      <c r="A597" s="24" t="s">
        <v>2052</v>
      </c>
      <c r="B597" s="24" t="s">
        <v>2054</v>
      </c>
      <c r="C597" s="24" t="s">
        <v>141</v>
      </c>
      <c r="D597" s="26" t="n">
        <v>104</v>
      </c>
      <c r="E597" s="29" t="n">
        <v>94</v>
      </c>
      <c r="F597" s="29" t="n">
        <v>0</v>
      </c>
      <c r="G597" s="29" t="n">
        <v>4367</v>
      </c>
      <c r="H597" s="29" t="n">
        <v>15633</v>
      </c>
      <c r="I597" s="30" t="n">
        <v>0</v>
      </c>
    </row>
    <row r="598" customFormat="false" ht="12.75" hidden="false" customHeight="false" outlineLevel="0" collapsed="false">
      <c r="A598" s="31"/>
      <c r="B598" s="31"/>
      <c r="C598" s="32" t="s">
        <v>293</v>
      </c>
      <c r="D598" s="33" t="n">
        <v>160</v>
      </c>
      <c r="E598" s="22" t="n">
        <v>160</v>
      </c>
      <c r="F598" s="22" t="n">
        <v>0</v>
      </c>
      <c r="G598" s="22" t="n">
        <v>959</v>
      </c>
      <c r="H598" s="22" t="n">
        <v>24805</v>
      </c>
      <c r="I598" s="34" t="n">
        <v>0</v>
      </c>
    </row>
    <row r="599" customFormat="false" ht="12.75" hidden="false" customHeight="false" outlineLevel="0" collapsed="false">
      <c r="A599" s="31"/>
      <c r="B599" s="31"/>
      <c r="C599" s="32" t="s">
        <v>113</v>
      </c>
      <c r="D599" s="33" t="n">
        <v>20</v>
      </c>
      <c r="E599" s="22" t="n">
        <v>20</v>
      </c>
      <c r="F599" s="22" t="n">
        <v>0</v>
      </c>
      <c r="G599" s="22" t="n">
        <v>347</v>
      </c>
      <c r="H599" s="22" t="n">
        <v>816</v>
      </c>
      <c r="I599" s="34" t="n">
        <v>0</v>
      </c>
    </row>
    <row r="600" customFormat="false" ht="12.75" hidden="false" customHeight="false" outlineLevel="0" collapsed="false">
      <c r="A600" s="31"/>
      <c r="B600" s="24" t="s">
        <v>3356</v>
      </c>
      <c r="C600" s="25"/>
      <c r="D600" s="26" t="n">
        <v>284</v>
      </c>
      <c r="E600" s="29" t="n">
        <v>274</v>
      </c>
      <c r="F600" s="29" t="n">
        <v>0</v>
      </c>
      <c r="G600" s="29" t="n">
        <v>5673</v>
      </c>
      <c r="H600" s="29" t="n">
        <v>41254</v>
      </c>
      <c r="I600" s="30" t="n">
        <v>0</v>
      </c>
    </row>
    <row r="601" customFormat="false" ht="12.75" hidden="false" customHeight="false" outlineLevel="0" collapsed="false">
      <c r="A601" s="31"/>
      <c r="B601" s="24" t="s">
        <v>2051</v>
      </c>
      <c r="C601" s="24" t="s">
        <v>153</v>
      </c>
      <c r="D601" s="26" t="n">
        <v>307</v>
      </c>
      <c r="E601" s="29" t="n">
        <v>258</v>
      </c>
      <c r="F601" s="29" t="n">
        <v>124</v>
      </c>
      <c r="G601" s="29" t="n">
        <v>10284</v>
      </c>
      <c r="H601" s="29" t="n">
        <v>78619</v>
      </c>
      <c r="I601" s="30" t="n">
        <v>5111</v>
      </c>
    </row>
    <row r="602" customFormat="false" ht="12.75" hidden="false" customHeight="false" outlineLevel="0" collapsed="false">
      <c r="A602" s="31"/>
      <c r="B602" s="31"/>
      <c r="C602" s="32" t="s">
        <v>119</v>
      </c>
      <c r="D602" s="33" t="n">
        <v>303</v>
      </c>
      <c r="E602" s="22" t="n">
        <v>0</v>
      </c>
      <c r="F602" s="22" t="n">
        <v>0</v>
      </c>
      <c r="G602" s="22" t="n">
        <v>0</v>
      </c>
      <c r="H602" s="22" t="n">
        <v>0</v>
      </c>
      <c r="I602" s="34" t="n">
        <v>0</v>
      </c>
    </row>
    <row r="603" customFormat="false" ht="12.75" hidden="false" customHeight="false" outlineLevel="0" collapsed="false">
      <c r="A603" s="31"/>
      <c r="B603" s="24" t="s">
        <v>3357</v>
      </c>
      <c r="C603" s="25"/>
      <c r="D603" s="26" t="n">
        <v>610</v>
      </c>
      <c r="E603" s="29" t="n">
        <v>258</v>
      </c>
      <c r="F603" s="29" t="n">
        <v>124</v>
      </c>
      <c r="G603" s="29" t="n">
        <v>10284</v>
      </c>
      <c r="H603" s="29" t="n">
        <v>78619</v>
      </c>
      <c r="I603" s="30" t="n">
        <v>5111</v>
      </c>
    </row>
    <row r="604" customFormat="false" ht="12.75" hidden="false" customHeight="false" outlineLevel="0" collapsed="false">
      <c r="A604" s="31"/>
      <c r="B604" s="24" t="s">
        <v>2071</v>
      </c>
      <c r="C604" s="24" t="s">
        <v>153</v>
      </c>
      <c r="D604" s="26" t="n">
        <v>15</v>
      </c>
      <c r="E604" s="29" t="n">
        <v>13</v>
      </c>
      <c r="F604" s="29" t="n">
        <v>0</v>
      </c>
      <c r="G604" s="29" t="n">
        <v>545</v>
      </c>
      <c r="H604" s="29" t="n">
        <v>1354</v>
      </c>
      <c r="I604" s="30" t="n">
        <v>0</v>
      </c>
    </row>
    <row r="605" customFormat="false" ht="12.75" hidden="false" customHeight="false" outlineLevel="0" collapsed="false">
      <c r="A605" s="31"/>
      <c r="B605" s="24" t="s">
        <v>3358</v>
      </c>
      <c r="C605" s="25"/>
      <c r="D605" s="26" t="n">
        <v>15</v>
      </c>
      <c r="E605" s="29" t="n">
        <v>13</v>
      </c>
      <c r="F605" s="29" t="n">
        <v>0</v>
      </c>
      <c r="G605" s="29" t="n">
        <v>545</v>
      </c>
      <c r="H605" s="29" t="n">
        <v>1354</v>
      </c>
      <c r="I605" s="30" t="n">
        <v>0</v>
      </c>
    </row>
    <row r="606" customFormat="false" ht="12.75" hidden="false" customHeight="false" outlineLevel="0" collapsed="false">
      <c r="A606" s="24" t="s">
        <v>3359</v>
      </c>
      <c r="B606" s="25"/>
      <c r="C606" s="25"/>
      <c r="D606" s="26" t="n">
        <v>909</v>
      </c>
      <c r="E606" s="29" t="n">
        <v>545</v>
      </c>
      <c r="F606" s="29" t="n">
        <v>124</v>
      </c>
      <c r="G606" s="29" t="n">
        <v>16502</v>
      </c>
      <c r="H606" s="29" t="n">
        <v>121227</v>
      </c>
      <c r="I606" s="30" t="n">
        <v>5111</v>
      </c>
    </row>
    <row r="607" customFormat="false" ht="12.75" hidden="false" customHeight="false" outlineLevel="0" collapsed="false">
      <c r="A607" s="24" t="s">
        <v>2074</v>
      </c>
      <c r="B607" s="24" t="s">
        <v>2076</v>
      </c>
      <c r="C607" s="24" t="s">
        <v>153</v>
      </c>
      <c r="D607" s="26" t="n">
        <v>26</v>
      </c>
      <c r="E607" s="29" t="n">
        <v>16</v>
      </c>
      <c r="F607" s="29" t="n">
        <v>0</v>
      </c>
      <c r="G607" s="29" t="n">
        <v>954</v>
      </c>
      <c r="H607" s="29" t="n">
        <v>2613</v>
      </c>
      <c r="I607" s="30" t="n">
        <v>0</v>
      </c>
    </row>
    <row r="608" customFormat="false" ht="12.75" hidden="false" customHeight="false" outlineLevel="0" collapsed="false">
      <c r="A608" s="31"/>
      <c r="B608" s="24" t="s">
        <v>3360</v>
      </c>
      <c r="C608" s="25"/>
      <c r="D608" s="26" t="n">
        <v>26</v>
      </c>
      <c r="E608" s="29" t="n">
        <v>16</v>
      </c>
      <c r="F608" s="29" t="n">
        <v>0</v>
      </c>
      <c r="G608" s="29" t="n">
        <v>954</v>
      </c>
      <c r="H608" s="29" t="n">
        <v>2613</v>
      </c>
      <c r="I608" s="30" t="n">
        <v>0</v>
      </c>
    </row>
    <row r="609" customFormat="false" ht="12.75" hidden="false" customHeight="false" outlineLevel="0" collapsed="false">
      <c r="A609" s="31"/>
      <c r="B609" s="24" t="s">
        <v>2080</v>
      </c>
      <c r="C609" s="24" t="s">
        <v>153</v>
      </c>
      <c r="D609" s="26" t="n">
        <v>95</v>
      </c>
      <c r="E609" s="29" t="n">
        <v>56</v>
      </c>
      <c r="F609" s="29" t="n">
        <v>0</v>
      </c>
      <c r="G609" s="29" t="n">
        <v>2748</v>
      </c>
      <c r="H609" s="29" t="n">
        <v>9823</v>
      </c>
      <c r="I609" s="30" t="n">
        <v>1199</v>
      </c>
    </row>
    <row r="610" customFormat="false" ht="12.75" hidden="false" customHeight="false" outlineLevel="0" collapsed="false">
      <c r="A610" s="31"/>
      <c r="B610" s="31"/>
      <c r="C610" s="32" t="s">
        <v>119</v>
      </c>
      <c r="D610" s="33" t="n">
        <v>7</v>
      </c>
      <c r="E610" s="22" t="n">
        <v>0</v>
      </c>
      <c r="F610" s="22" t="n">
        <v>0</v>
      </c>
      <c r="G610" s="22" t="n">
        <v>0</v>
      </c>
      <c r="H610" s="22" t="n">
        <v>0</v>
      </c>
      <c r="I610" s="34" t="n">
        <v>0</v>
      </c>
    </row>
    <row r="611" customFormat="false" ht="12.75" hidden="false" customHeight="false" outlineLevel="0" collapsed="false">
      <c r="A611" s="31"/>
      <c r="B611" s="24" t="s">
        <v>3361</v>
      </c>
      <c r="C611" s="25"/>
      <c r="D611" s="26" t="n">
        <v>102</v>
      </c>
      <c r="E611" s="29" t="n">
        <v>56</v>
      </c>
      <c r="F611" s="29" t="n">
        <v>0</v>
      </c>
      <c r="G611" s="29" t="n">
        <v>2748</v>
      </c>
      <c r="H611" s="29" t="n">
        <v>9823</v>
      </c>
      <c r="I611" s="30" t="n">
        <v>1199</v>
      </c>
    </row>
    <row r="612" customFormat="false" ht="12.75" hidden="false" customHeight="false" outlineLevel="0" collapsed="false">
      <c r="A612" s="31"/>
      <c r="B612" s="24" t="s">
        <v>2086</v>
      </c>
      <c r="C612" s="24" t="s">
        <v>153</v>
      </c>
      <c r="D612" s="26" t="n">
        <v>78</v>
      </c>
      <c r="E612" s="29" t="n">
        <v>50</v>
      </c>
      <c r="F612" s="29" t="n">
        <v>1</v>
      </c>
      <c r="G612" s="29" t="n">
        <v>2981</v>
      </c>
      <c r="H612" s="29" t="n">
        <v>10809</v>
      </c>
      <c r="I612" s="30" t="n">
        <v>1080</v>
      </c>
    </row>
    <row r="613" customFormat="false" ht="12.75" hidden="false" customHeight="false" outlineLevel="0" collapsed="false">
      <c r="A613" s="31"/>
      <c r="B613" s="24" t="s">
        <v>3362</v>
      </c>
      <c r="C613" s="25"/>
      <c r="D613" s="26" t="n">
        <v>78</v>
      </c>
      <c r="E613" s="29" t="n">
        <v>50</v>
      </c>
      <c r="F613" s="29" t="n">
        <v>1</v>
      </c>
      <c r="G613" s="29" t="n">
        <v>2981</v>
      </c>
      <c r="H613" s="29" t="n">
        <v>10809</v>
      </c>
      <c r="I613" s="30" t="n">
        <v>1080</v>
      </c>
    </row>
    <row r="614" customFormat="false" ht="12.75" hidden="false" customHeight="false" outlineLevel="0" collapsed="false">
      <c r="A614" s="31"/>
      <c r="B614" s="24" t="s">
        <v>2090</v>
      </c>
      <c r="C614" s="24" t="s">
        <v>153</v>
      </c>
      <c r="D614" s="26" t="n">
        <v>12</v>
      </c>
      <c r="E614" s="29" t="n">
        <v>7</v>
      </c>
      <c r="F614" s="29" t="n">
        <v>0</v>
      </c>
      <c r="G614" s="29" t="n">
        <v>415</v>
      </c>
      <c r="H614" s="29" t="n">
        <v>1439</v>
      </c>
      <c r="I614" s="30" t="n">
        <v>0</v>
      </c>
    </row>
    <row r="615" customFormat="false" ht="12.75" hidden="false" customHeight="false" outlineLevel="0" collapsed="false">
      <c r="A615" s="31"/>
      <c r="B615" s="24" t="s">
        <v>3363</v>
      </c>
      <c r="C615" s="25"/>
      <c r="D615" s="26" t="n">
        <v>12</v>
      </c>
      <c r="E615" s="29" t="n">
        <v>7</v>
      </c>
      <c r="F615" s="29" t="n">
        <v>0</v>
      </c>
      <c r="G615" s="29" t="n">
        <v>415</v>
      </c>
      <c r="H615" s="29" t="n">
        <v>1439</v>
      </c>
      <c r="I615" s="30" t="n">
        <v>0</v>
      </c>
    </row>
    <row r="616" customFormat="false" ht="12.75" hidden="false" customHeight="false" outlineLevel="0" collapsed="false">
      <c r="A616" s="31"/>
      <c r="B616" s="24" t="s">
        <v>2094</v>
      </c>
      <c r="C616" s="24" t="s">
        <v>153</v>
      </c>
      <c r="D616" s="26" t="n">
        <v>35</v>
      </c>
      <c r="E616" s="29" t="n">
        <v>22</v>
      </c>
      <c r="F616" s="29" t="n">
        <v>0</v>
      </c>
      <c r="G616" s="29" t="n">
        <v>711</v>
      </c>
      <c r="H616" s="29" t="n">
        <v>2540</v>
      </c>
      <c r="I616" s="30" t="n">
        <v>0</v>
      </c>
    </row>
    <row r="617" customFormat="false" ht="12.75" hidden="false" customHeight="false" outlineLevel="0" collapsed="false">
      <c r="A617" s="31"/>
      <c r="B617" s="24" t="s">
        <v>3364</v>
      </c>
      <c r="C617" s="25"/>
      <c r="D617" s="26" t="n">
        <v>35</v>
      </c>
      <c r="E617" s="29" t="n">
        <v>22</v>
      </c>
      <c r="F617" s="29" t="n">
        <v>0</v>
      </c>
      <c r="G617" s="29" t="n">
        <v>711</v>
      </c>
      <c r="H617" s="29" t="n">
        <v>2540</v>
      </c>
      <c r="I617" s="30" t="n">
        <v>0</v>
      </c>
    </row>
    <row r="618" customFormat="false" ht="12.75" hidden="false" customHeight="false" outlineLevel="0" collapsed="false">
      <c r="A618" s="24" t="s">
        <v>3365</v>
      </c>
      <c r="B618" s="25"/>
      <c r="C618" s="25"/>
      <c r="D618" s="26" t="n">
        <v>253</v>
      </c>
      <c r="E618" s="29" t="n">
        <v>151</v>
      </c>
      <c r="F618" s="29" t="n">
        <v>1</v>
      </c>
      <c r="G618" s="29" t="n">
        <v>7809</v>
      </c>
      <c r="H618" s="29" t="n">
        <v>27224</v>
      </c>
      <c r="I618" s="30" t="n">
        <v>2279</v>
      </c>
    </row>
    <row r="619" customFormat="false" ht="12.75" hidden="false" customHeight="false" outlineLevel="0" collapsed="false">
      <c r="A619" s="24" t="s">
        <v>2097</v>
      </c>
      <c r="B619" s="24" t="s">
        <v>2099</v>
      </c>
      <c r="C619" s="24" t="s">
        <v>153</v>
      </c>
      <c r="D619" s="26" t="n">
        <v>174</v>
      </c>
      <c r="E619" s="29" t="n">
        <v>100</v>
      </c>
      <c r="F619" s="29" t="n">
        <v>0</v>
      </c>
      <c r="G619" s="29" t="n">
        <v>4805</v>
      </c>
      <c r="H619" s="29" t="n">
        <v>19843</v>
      </c>
      <c r="I619" s="30" t="n">
        <v>3513</v>
      </c>
    </row>
    <row r="620" customFormat="false" ht="12.75" hidden="false" customHeight="false" outlineLevel="0" collapsed="false">
      <c r="A620" s="31"/>
      <c r="B620" s="24" t="s">
        <v>3366</v>
      </c>
      <c r="C620" s="25"/>
      <c r="D620" s="26" t="n">
        <v>174</v>
      </c>
      <c r="E620" s="29" t="n">
        <v>100</v>
      </c>
      <c r="F620" s="29" t="n">
        <v>0</v>
      </c>
      <c r="G620" s="29" t="n">
        <v>4805</v>
      </c>
      <c r="H620" s="29" t="n">
        <v>19843</v>
      </c>
      <c r="I620" s="30" t="n">
        <v>3513</v>
      </c>
    </row>
    <row r="621" customFormat="false" ht="12.75" hidden="false" customHeight="false" outlineLevel="0" collapsed="false">
      <c r="A621" s="31"/>
      <c r="B621" s="24" t="s">
        <v>2103</v>
      </c>
      <c r="C621" s="24" t="s">
        <v>153</v>
      </c>
      <c r="D621" s="26" t="n">
        <v>186</v>
      </c>
      <c r="E621" s="29" t="n">
        <v>130</v>
      </c>
      <c r="F621" s="29" t="n">
        <v>0</v>
      </c>
      <c r="G621" s="29" t="n">
        <v>4248</v>
      </c>
      <c r="H621" s="29" t="n">
        <v>13022</v>
      </c>
      <c r="I621" s="30" t="n">
        <v>1009</v>
      </c>
    </row>
    <row r="622" customFormat="false" ht="12.75" hidden="false" customHeight="false" outlineLevel="0" collapsed="false">
      <c r="A622" s="31"/>
      <c r="B622" s="24" t="s">
        <v>3367</v>
      </c>
      <c r="C622" s="25"/>
      <c r="D622" s="26" t="n">
        <v>186</v>
      </c>
      <c r="E622" s="29" t="n">
        <v>130</v>
      </c>
      <c r="F622" s="29" t="n">
        <v>0</v>
      </c>
      <c r="G622" s="29" t="n">
        <v>4248</v>
      </c>
      <c r="H622" s="29" t="n">
        <v>13022</v>
      </c>
      <c r="I622" s="30" t="n">
        <v>1009</v>
      </c>
    </row>
    <row r="623" customFormat="false" ht="12.75" hidden="false" customHeight="false" outlineLevel="0" collapsed="false">
      <c r="A623" s="24" t="s">
        <v>3368</v>
      </c>
      <c r="B623" s="25"/>
      <c r="C623" s="25"/>
      <c r="D623" s="26" t="n">
        <v>360</v>
      </c>
      <c r="E623" s="29" t="n">
        <v>230</v>
      </c>
      <c r="F623" s="29" t="n">
        <v>0</v>
      </c>
      <c r="G623" s="29" t="n">
        <v>9053</v>
      </c>
      <c r="H623" s="29" t="n">
        <v>32865</v>
      </c>
      <c r="I623" s="30" t="n">
        <v>4522</v>
      </c>
    </row>
    <row r="624" customFormat="false" ht="12.75" hidden="false" customHeight="false" outlineLevel="0" collapsed="false">
      <c r="A624" s="24" t="s">
        <v>2106</v>
      </c>
      <c r="B624" s="24" t="s">
        <v>2108</v>
      </c>
      <c r="C624" s="24" t="s">
        <v>153</v>
      </c>
      <c r="D624" s="26" t="n">
        <v>57</v>
      </c>
      <c r="E624" s="29" t="n">
        <v>23</v>
      </c>
      <c r="F624" s="29" t="n">
        <v>0</v>
      </c>
      <c r="G624" s="29" t="n">
        <v>1162</v>
      </c>
      <c r="H624" s="29" t="n">
        <v>3790</v>
      </c>
      <c r="I624" s="30" t="n">
        <v>0</v>
      </c>
    </row>
    <row r="625" customFormat="false" ht="12.75" hidden="false" customHeight="false" outlineLevel="0" collapsed="false">
      <c r="A625" s="31"/>
      <c r="B625" s="24" t="s">
        <v>3369</v>
      </c>
      <c r="C625" s="25"/>
      <c r="D625" s="26" t="n">
        <v>57</v>
      </c>
      <c r="E625" s="29" t="n">
        <v>23</v>
      </c>
      <c r="F625" s="29" t="n">
        <v>0</v>
      </c>
      <c r="G625" s="29" t="n">
        <v>1162</v>
      </c>
      <c r="H625" s="29" t="n">
        <v>3790</v>
      </c>
      <c r="I625" s="30" t="n">
        <v>0</v>
      </c>
    </row>
    <row r="626" customFormat="false" ht="12.75" hidden="false" customHeight="false" outlineLevel="0" collapsed="false">
      <c r="A626" s="31"/>
      <c r="B626" s="24" t="s">
        <v>2112</v>
      </c>
      <c r="C626" s="24" t="s">
        <v>153</v>
      </c>
      <c r="D626" s="26" t="n">
        <v>18</v>
      </c>
      <c r="E626" s="29" t="n">
        <v>12</v>
      </c>
      <c r="F626" s="29" t="n">
        <v>0</v>
      </c>
      <c r="G626" s="29" t="n">
        <v>0</v>
      </c>
      <c r="H626" s="29" t="n">
        <v>0</v>
      </c>
      <c r="I626" s="30" t="n">
        <v>0</v>
      </c>
    </row>
    <row r="627" customFormat="false" ht="12.75" hidden="false" customHeight="false" outlineLevel="0" collapsed="false">
      <c r="A627" s="31"/>
      <c r="B627" s="24" t="s">
        <v>3370</v>
      </c>
      <c r="C627" s="25"/>
      <c r="D627" s="26" t="n">
        <v>18</v>
      </c>
      <c r="E627" s="29" t="n">
        <v>12</v>
      </c>
      <c r="F627" s="29" t="n">
        <v>0</v>
      </c>
      <c r="G627" s="29" t="n">
        <v>0</v>
      </c>
      <c r="H627" s="29" t="n">
        <v>0</v>
      </c>
      <c r="I627" s="30" t="n">
        <v>0</v>
      </c>
    </row>
    <row r="628" customFormat="false" ht="12.75" hidden="false" customHeight="false" outlineLevel="0" collapsed="false">
      <c r="A628" s="31"/>
      <c r="B628" s="24" t="s">
        <v>2116</v>
      </c>
      <c r="C628" s="24" t="s">
        <v>113</v>
      </c>
      <c r="D628" s="26" t="n">
        <v>23</v>
      </c>
      <c r="E628" s="29" t="n">
        <v>23</v>
      </c>
      <c r="F628" s="29" t="n">
        <v>0</v>
      </c>
      <c r="G628" s="29" t="n">
        <v>1667</v>
      </c>
      <c r="H628" s="29" t="n">
        <v>4980</v>
      </c>
      <c r="I628" s="30" t="n">
        <v>0</v>
      </c>
    </row>
    <row r="629" customFormat="false" ht="12.75" hidden="false" customHeight="false" outlineLevel="0" collapsed="false">
      <c r="A629" s="31"/>
      <c r="B629" s="24" t="s">
        <v>3371</v>
      </c>
      <c r="C629" s="25"/>
      <c r="D629" s="26" t="n">
        <v>23</v>
      </c>
      <c r="E629" s="29" t="n">
        <v>23</v>
      </c>
      <c r="F629" s="29" t="n">
        <v>0</v>
      </c>
      <c r="G629" s="29" t="n">
        <v>1667</v>
      </c>
      <c r="H629" s="29" t="n">
        <v>4980</v>
      </c>
      <c r="I629" s="30" t="n">
        <v>0</v>
      </c>
    </row>
    <row r="630" customFormat="false" ht="12.75" hidden="false" customHeight="false" outlineLevel="0" collapsed="false">
      <c r="A630" s="31"/>
      <c r="B630" s="24" t="s">
        <v>2120</v>
      </c>
      <c r="C630" s="24" t="s">
        <v>153</v>
      </c>
      <c r="D630" s="26" t="n">
        <v>61</v>
      </c>
      <c r="E630" s="29" t="n">
        <v>37</v>
      </c>
      <c r="F630" s="29" t="n">
        <v>1</v>
      </c>
      <c r="G630" s="29" t="n">
        <v>2338</v>
      </c>
      <c r="H630" s="29" t="n">
        <v>7285</v>
      </c>
      <c r="I630" s="30" t="n">
        <v>0</v>
      </c>
    </row>
    <row r="631" customFormat="false" ht="12.75" hidden="false" customHeight="false" outlineLevel="0" collapsed="false">
      <c r="A631" s="31"/>
      <c r="B631" s="24" t="s">
        <v>3372</v>
      </c>
      <c r="C631" s="25"/>
      <c r="D631" s="26" t="n">
        <v>61</v>
      </c>
      <c r="E631" s="29" t="n">
        <v>37</v>
      </c>
      <c r="F631" s="29" t="n">
        <v>1</v>
      </c>
      <c r="G631" s="29" t="n">
        <v>2338</v>
      </c>
      <c r="H631" s="29" t="n">
        <v>7285</v>
      </c>
      <c r="I631" s="30" t="n">
        <v>0</v>
      </c>
    </row>
    <row r="632" customFormat="false" ht="12.75" hidden="false" customHeight="false" outlineLevel="0" collapsed="false">
      <c r="A632" s="31"/>
      <c r="B632" s="24" t="s">
        <v>2124</v>
      </c>
      <c r="C632" s="24" t="s">
        <v>153</v>
      </c>
      <c r="D632" s="26" t="n">
        <v>21</v>
      </c>
      <c r="E632" s="29" t="n">
        <v>9</v>
      </c>
      <c r="F632" s="29" t="n">
        <v>0</v>
      </c>
      <c r="G632" s="29" t="n">
        <v>584</v>
      </c>
      <c r="H632" s="29" t="n">
        <v>1394</v>
      </c>
      <c r="I632" s="30" t="n">
        <v>0</v>
      </c>
    </row>
    <row r="633" customFormat="false" ht="12.75" hidden="false" customHeight="false" outlineLevel="0" collapsed="false">
      <c r="A633" s="31"/>
      <c r="B633" s="24" t="s">
        <v>3373</v>
      </c>
      <c r="C633" s="25"/>
      <c r="D633" s="26" t="n">
        <v>21</v>
      </c>
      <c r="E633" s="29" t="n">
        <v>9</v>
      </c>
      <c r="F633" s="29" t="n">
        <v>0</v>
      </c>
      <c r="G633" s="29" t="n">
        <v>584</v>
      </c>
      <c r="H633" s="29" t="n">
        <v>1394</v>
      </c>
      <c r="I633" s="30" t="n">
        <v>0</v>
      </c>
    </row>
    <row r="634" customFormat="false" ht="12.75" hidden="false" customHeight="false" outlineLevel="0" collapsed="false">
      <c r="A634" s="31"/>
      <c r="B634" s="24" t="s">
        <v>2128</v>
      </c>
      <c r="C634" s="24" t="s">
        <v>153</v>
      </c>
      <c r="D634" s="26" t="n">
        <v>368</v>
      </c>
      <c r="E634" s="29" t="n">
        <v>241</v>
      </c>
      <c r="F634" s="29" t="n">
        <v>0</v>
      </c>
      <c r="G634" s="29" t="n">
        <v>11194</v>
      </c>
      <c r="H634" s="29" t="n">
        <v>53222</v>
      </c>
      <c r="I634" s="30" t="n">
        <v>7876</v>
      </c>
    </row>
    <row r="635" customFormat="false" ht="12.75" hidden="false" customHeight="false" outlineLevel="0" collapsed="false">
      <c r="A635" s="31"/>
      <c r="B635" s="31"/>
      <c r="C635" s="32" t="s">
        <v>119</v>
      </c>
      <c r="D635" s="33" t="n">
        <v>126</v>
      </c>
      <c r="E635" s="22" t="n">
        <v>0</v>
      </c>
      <c r="F635" s="22" t="n">
        <v>0</v>
      </c>
      <c r="G635" s="22" t="n">
        <v>0</v>
      </c>
      <c r="H635" s="22" t="n">
        <v>0</v>
      </c>
      <c r="I635" s="34" t="n">
        <v>0</v>
      </c>
    </row>
    <row r="636" customFormat="false" ht="12.75" hidden="false" customHeight="false" outlineLevel="0" collapsed="false">
      <c r="A636" s="31"/>
      <c r="B636" s="24" t="s">
        <v>3374</v>
      </c>
      <c r="C636" s="25"/>
      <c r="D636" s="26" t="n">
        <v>494</v>
      </c>
      <c r="E636" s="29" t="n">
        <v>241</v>
      </c>
      <c r="F636" s="29" t="n">
        <v>0</v>
      </c>
      <c r="G636" s="29" t="n">
        <v>11194</v>
      </c>
      <c r="H636" s="29" t="n">
        <v>53222</v>
      </c>
      <c r="I636" s="30" t="n">
        <v>7876</v>
      </c>
    </row>
    <row r="637" customFormat="false" ht="12.75" hidden="false" customHeight="false" outlineLevel="0" collapsed="false">
      <c r="A637" s="24" t="s">
        <v>3375</v>
      </c>
      <c r="B637" s="25"/>
      <c r="C637" s="25"/>
      <c r="D637" s="26" t="n">
        <v>674</v>
      </c>
      <c r="E637" s="29" t="n">
        <v>345</v>
      </c>
      <c r="F637" s="29" t="n">
        <v>1</v>
      </c>
      <c r="G637" s="29" t="n">
        <v>16945</v>
      </c>
      <c r="H637" s="29" t="n">
        <v>70671</v>
      </c>
      <c r="I637" s="30" t="n">
        <v>7876</v>
      </c>
    </row>
    <row r="638" customFormat="false" ht="12.75" hidden="false" customHeight="false" outlineLevel="0" collapsed="false">
      <c r="A638" s="24" t="s">
        <v>990</v>
      </c>
      <c r="B638" s="24" t="s">
        <v>992</v>
      </c>
      <c r="C638" s="24" t="s">
        <v>113</v>
      </c>
      <c r="D638" s="26" t="n">
        <v>58</v>
      </c>
      <c r="E638" s="29" t="n">
        <v>58</v>
      </c>
      <c r="F638" s="29" t="n">
        <v>1</v>
      </c>
      <c r="G638" s="29" t="n">
        <v>2703</v>
      </c>
      <c r="H638" s="29" t="n">
        <v>10846</v>
      </c>
      <c r="I638" s="30" t="n">
        <v>0</v>
      </c>
    </row>
    <row r="639" customFormat="false" ht="12.75" hidden="false" customHeight="false" outlineLevel="0" collapsed="false">
      <c r="A639" s="31"/>
      <c r="B639" s="24" t="s">
        <v>3376</v>
      </c>
      <c r="C639" s="25"/>
      <c r="D639" s="26" t="n">
        <v>58</v>
      </c>
      <c r="E639" s="29" t="n">
        <v>58</v>
      </c>
      <c r="F639" s="29" t="n">
        <v>1</v>
      </c>
      <c r="G639" s="29" t="n">
        <v>2703</v>
      </c>
      <c r="H639" s="29" t="n">
        <v>10846</v>
      </c>
      <c r="I639" s="30" t="n">
        <v>0</v>
      </c>
    </row>
    <row r="640" customFormat="false" ht="12.75" hidden="false" customHeight="false" outlineLevel="0" collapsed="false">
      <c r="A640" s="31"/>
      <c r="B640" s="24" t="s">
        <v>996</v>
      </c>
      <c r="C640" s="24" t="s">
        <v>153</v>
      </c>
      <c r="D640" s="26" t="n">
        <v>165</v>
      </c>
      <c r="E640" s="29" t="n">
        <v>152</v>
      </c>
      <c r="F640" s="29" t="n">
        <v>4</v>
      </c>
      <c r="G640" s="29" t="n">
        <v>7363</v>
      </c>
      <c r="H640" s="29" t="n">
        <v>36091</v>
      </c>
      <c r="I640" s="30" t="n">
        <v>3411</v>
      </c>
    </row>
    <row r="641" customFormat="false" ht="12.75" hidden="false" customHeight="false" outlineLevel="0" collapsed="false">
      <c r="A641" s="31"/>
      <c r="B641" s="31"/>
      <c r="C641" s="32" t="s">
        <v>113</v>
      </c>
      <c r="D641" s="33" t="n">
        <v>19</v>
      </c>
      <c r="E641" s="22" t="n">
        <v>14</v>
      </c>
      <c r="F641" s="22" t="n">
        <v>0</v>
      </c>
      <c r="G641" s="22" t="n">
        <v>0</v>
      </c>
      <c r="H641" s="22" t="n">
        <v>0</v>
      </c>
      <c r="I641" s="34" t="n">
        <v>0</v>
      </c>
    </row>
    <row r="642" customFormat="false" ht="12.75" hidden="false" customHeight="false" outlineLevel="0" collapsed="false">
      <c r="A642" s="31"/>
      <c r="B642" s="31"/>
      <c r="C642" s="32" t="s">
        <v>119</v>
      </c>
      <c r="D642" s="33" t="n">
        <v>4</v>
      </c>
      <c r="E642" s="22" t="n">
        <v>0</v>
      </c>
      <c r="F642" s="22" t="n">
        <v>0</v>
      </c>
      <c r="G642" s="22" t="n">
        <v>0</v>
      </c>
      <c r="H642" s="22" t="n">
        <v>0</v>
      </c>
      <c r="I642" s="34" t="n">
        <v>0</v>
      </c>
    </row>
    <row r="643" customFormat="false" ht="12.75" hidden="false" customHeight="false" outlineLevel="0" collapsed="false">
      <c r="A643" s="31"/>
      <c r="B643" s="24" t="s">
        <v>3377</v>
      </c>
      <c r="C643" s="25"/>
      <c r="D643" s="26" t="n">
        <v>188</v>
      </c>
      <c r="E643" s="29" t="n">
        <v>166</v>
      </c>
      <c r="F643" s="29" t="n">
        <v>4</v>
      </c>
      <c r="G643" s="29" t="n">
        <v>7363</v>
      </c>
      <c r="H643" s="29" t="n">
        <v>36091</v>
      </c>
      <c r="I643" s="30" t="n">
        <v>3411</v>
      </c>
    </row>
    <row r="644" customFormat="false" ht="12.75" hidden="false" customHeight="false" outlineLevel="0" collapsed="false">
      <c r="A644" s="31"/>
      <c r="B644" s="24" t="s">
        <v>1004</v>
      </c>
      <c r="C644" s="24" t="s">
        <v>153</v>
      </c>
      <c r="D644" s="26" t="n">
        <v>278</v>
      </c>
      <c r="E644" s="29" t="n">
        <v>216</v>
      </c>
      <c r="F644" s="29" t="n">
        <v>0</v>
      </c>
      <c r="G644" s="29" t="n">
        <v>11197</v>
      </c>
      <c r="H644" s="29" t="n">
        <v>63364</v>
      </c>
      <c r="I644" s="30" t="n">
        <v>8256</v>
      </c>
    </row>
    <row r="645" customFormat="false" ht="12.75" hidden="false" customHeight="false" outlineLevel="0" collapsed="false">
      <c r="A645" s="31"/>
      <c r="B645" s="31"/>
      <c r="C645" s="32" t="s">
        <v>113</v>
      </c>
      <c r="D645" s="33" t="n">
        <v>15</v>
      </c>
      <c r="E645" s="22" t="n">
        <v>15</v>
      </c>
      <c r="F645" s="22" t="n">
        <v>0</v>
      </c>
      <c r="G645" s="22" t="n">
        <v>0</v>
      </c>
      <c r="H645" s="22" t="n">
        <v>0</v>
      </c>
      <c r="I645" s="34" t="n">
        <v>0</v>
      </c>
    </row>
    <row r="646" customFormat="false" ht="12.75" hidden="false" customHeight="false" outlineLevel="0" collapsed="false">
      <c r="A646" s="31"/>
      <c r="B646" s="31"/>
      <c r="C646" s="32" t="s">
        <v>119</v>
      </c>
      <c r="D646" s="33" t="n">
        <v>56</v>
      </c>
      <c r="E646" s="22" t="n">
        <v>22</v>
      </c>
      <c r="F646" s="22" t="n">
        <v>0</v>
      </c>
      <c r="G646" s="22" t="n">
        <v>0</v>
      </c>
      <c r="H646" s="22" t="n">
        <v>0</v>
      </c>
      <c r="I646" s="34" t="n">
        <v>0</v>
      </c>
    </row>
    <row r="647" customFormat="false" ht="12.75" hidden="false" customHeight="false" outlineLevel="0" collapsed="false">
      <c r="A647" s="31"/>
      <c r="B647" s="24" t="s">
        <v>3378</v>
      </c>
      <c r="C647" s="25"/>
      <c r="D647" s="26" t="n">
        <v>349</v>
      </c>
      <c r="E647" s="29" t="n">
        <v>253</v>
      </c>
      <c r="F647" s="29" t="n">
        <v>0</v>
      </c>
      <c r="G647" s="29" t="n">
        <v>11197</v>
      </c>
      <c r="H647" s="29" t="n">
        <v>63364</v>
      </c>
      <c r="I647" s="30" t="n">
        <v>8256</v>
      </c>
    </row>
    <row r="648" customFormat="false" ht="12.75" hidden="false" customHeight="false" outlineLevel="0" collapsed="false">
      <c r="A648" s="31"/>
      <c r="B648" s="24" t="s">
        <v>1020</v>
      </c>
      <c r="C648" s="24" t="s">
        <v>141</v>
      </c>
      <c r="D648" s="26" t="n">
        <v>97</v>
      </c>
      <c r="E648" s="29" t="n">
        <v>77</v>
      </c>
      <c r="F648" s="29" t="n">
        <v>0</v>
      </c>
      <c r="G648" s="29" t="n">
        <v>4950</v>
      </c>
      <c r="H648" s="29" t="n">
        <v>24074</v>
      </c>
      <c r="I648" s="30" t="n">
        <v>0</v>
      </c>
    </row>
    <row r="649" customFormat="false" ht="12.75" hidden="false" customHeight="false" outlineLevel="0" collapsed="false">
      <c r="A649" s="31"/>
      <c r="B649" s="24" t="s">
        <v>3379</v>
      </c>
      <c r="C649" s="25"/>
      <c r="D649" s="26" t="n">
        <v>97</v>
      </c>
      <c r="E649" s="29" t="n">
        <v>77</v>
      </c>
      <c r="F649" s="29" t="n">
        <v>0</v>
      </c>
      <c r="G649" s="29" t="n">
        <v>4950</v>
      </c>
      <c r="H649" s="29" t="n">
        <v>24074</v>
      </c>
      <c r="I649" s="30" t="n">
        <v>0</v>
      </c>
    </row>
    <row r="650" customFormat="false" ht="12.75" hidden="false" customHeight="false" outlineLevel="0" collapsed="false">
      <c r="A650" s="31"/>
      <c r="B650" s="24" t="s">
        <v>1024</v>
      </c>
      <c r="C650" s="24" t="s">
        <v>113</v>
      </c>
      <c r="D650" s="26" t="n">
        <v>44</v>
      </c>
      <c r="E650" s="29" t="n">
        <v>44</v>
      </c>
      <c r="F650" s="29" t="n">
        <v>0</v>
      </c>
      <c r="G650" s="29" t="n">
        <v>1136</v>
      </c>
      <c r="H650" s="29" t="n">
        <v>4820</v>
      </c>
      <c r="I650" s="30" t="n">
        <v>0</v>
      </c>
    </row>
    <row r="651" customFormat="false" ht="12.75" hidden="false" customHeight="false" outlineLevel="0" collapsed="false">
      <c r="A651" s="31"/>
      <c r="B651" s="24" t="s">
        <v>3380</v>
      </c>
      <c r="C651" s="25"/>
      <c r="D651" s="26" t="n">
        <v>44</v>
      </c>
      <c r="E651" s="29" t="n">
        <v>44</v>
      </c>
      <c r="F651" s="29" t="n">
        <v>0</v>
      </c>
      <c r="G651" s="29" t="n">
        <v>1136</v>
      </c>
      <c r="H651" s="29" t="n">
        <v>4820</v>
      </c>
      <c r="I651" s="30" t="n">
        <v>0</v>
      </c>
    </row>
    <row r="652" customFormat="false" ht="12.75" hidden="false" customHeight="false" outlineLevel="0" collapsed="false">
      <c r="A652" s="31"/>
      <c r="B652" s="24" t="s">
        <v>1028</v>
      </c>
      <c r="C652" s="24" t="s">
        <v>113</v>
      </c>
      <c r="D652" s="26" t="n">
        <v>52</v>
      </c>
      <c r="E652" s="29" t="n">
        <v>52</v>
      </c>
      <c r="F652" s="29" t="n">
        <v>1</v>
      </c>
      <c r="G652" s="29" t="n">
        <v>1949</v>
      </c>
      <c r="H652" s="29" t="n">
        <v>8024</v>
      </c>
      <c r="I652" s="30" t="n">
        <v>0</v>
      </c>
    </row>
    <row r="653" customFormat="false" ht="12.75" hidden="false" customHeight="false" outlineLevel="0" collapsed="false">
      <c r="A653" s="31"/>
      <c r="B653" s="24" t="s">
        <v>3381</v>
      </c>
      <c r="C653" s="25"/>
      <c r="D653" s="26" t="n">
        <v>52</v>
      </c>
      <c r="E653" s="29" t="n">
        <v>52</v>
      </c>
      <c r="F653" s="29" t="n">
        <v>1</v>
      </c>
      <c r="G653" s="29" t="n">
        <v>1949</v>
      </c>
      <c r="H653" s="29" t="n">
        <v>8024</v>
      </c>
      <c r="I653" s="30" t="n">
        <v>0</v>
      </c>
    </row>
    <row r="654" customFormat="false" ht="12.75" hidden="false" customHeight="false" outlineLevel="0" collapsed="false">
      <c r="A654" s="31"/>
      <c r="B654" s="24" t="s">
        <v>1032</v>
      </c>
      <c r="C654" s="24" t="s">
        <v>113</v>
      </c>
      <c r="D654" s="26" t="n">
        <v>227</v>
      </c>
      <c r="E654" s="29" t="n">
        <v>133</v>
      </c>
      <c r="F654" s="29" t="n">
        <v>11</v>
      </c>
      <c r="G654" s="29" t="n">
        <v>7733</v>
      </c>
      <c r="H654" s="29" t="n">
        <v>41167</v>
      </c>
      <c r="I654" s="30" t="n">
        <v>1976</v>
      </c>
    </row>
    <row r="655" customFormat="false" ht="12.75" hidden="false" customHeight="false" outlineLevel="0" collapsed="false">
      <c r="A655" s="31"/>
      <c r="B655" s="31"/>
      <c r="C655" s="32" t="s">
        <v>119</v>
      </c>
      <c r="D655" s="33" t="n">
        <v>8</v>
      </c>
      <c r="E655" s="22" t="n">
        <v>0</v>
      </c>
      <c r="F655" s="22" t="n">
        <v>0</v>
      </c>
      <c r="G655" s="22" t="n">
        <v>0</v>
      </c>
      <c r="H655" s="22" t="n">
        <v>0</v>
      </c>
      <c r="I655" s="34" t="n">
        <v>0</v>
      </c>
    </row>
    <row r="656" customFormat="false" ht="12.75" hidden="false" customHeight="false" outlineLevel="0" collapsed="false">
      <c r="A656" s="31"/>
      <c r="B656" s="31"/>
      <c r="C656" s="32" t="s">
        <v>189</v>
      </c>
      <c r="D656" s="33" t="n">
        <v>4</v>
      </c>
      <c r="E656" s="22" t="n">
        <v>0</v>
      </c>
      <c r="F656" s="22" t="n">
        <v>0</v>
      </c>
      <c r="G656" s="22" t="n">
        <v>0</v>
      </c>
      <c r="H656" s="22" t="n">
        <v>0</v>
      </c>
      <c r="I656" s="34" t="n">
        <v>0</v>
      </c>
    </row>
    <row r="657" customFormat="false" ht="12.75" hidden="false" customHeight="false" outlineLevel="0" collapsed="false">
      <c r="A657" s="31"/>
      <c r="B657" s="24" t="s">
        <v>3382</v>
      </c>
      <c r="C657" s="25"/>
      <c r="D657" s="26" t="n">
        <v>239</v>
      </c>
      <c r="E657" s="29" t="n">
        <v>133</v>
      </c>
      <c r="F657" s="29" t="n">
        <v>11</v>
      </c>
      <c r="G657" s="29" t="n">
        <v>7733</v>
      </c>
      <c r="H657" s="29" t="n">
        <v>41167</v>
      </c>
      <c r="I657" s="30" t="n">
        <v>1976</v>
      </c>
    </row>
    <row r="658" customFormat="false" ht="12.75" hidden="false" customHeight="false" outlineLevel="0" collapsed="false">
      <c r="A658" s="31"/>
      <c r="B658" s="24" t="s">
        <v>1044</v>
      </c>
      <c r="C658" s="24" t="s">
        <v>293</v>
      </c>
      <c r="D658" s="26" t="n">
        <v>271</v>
      </c>
      <c r="E658" s="29" t="n">
        <v>271</v>
      </c>
      <c r="F658" s="29" t="n">
        <v>30</v>
      </c>
      <c r="G658" s="29" t="n">
        <v>9210</v>
      </c>
      <c r="H658" s="29" t="n">
        <v>69592</v>
      </c>
      <c r="I658" s="30" t="n">
        <v>8765</v>
      </c>
    </row>
    <row r="659" customFormat="false" ht="12.75" hidden="false" customHeight="false" outlineLevel="0" collapsed="false">
      <c r="A659" s="31"/>
      <c r="B659" s="31"/>
      <c r="C659" s="32" t="s">
        <v>153</v>
      </c>
      <c r="D659" s="33" t="n">
        <v>878</v>
      </c>
      <c r="E659" s="22" t="n">
        <v>436</v>
      </c>
      <c r="F659" s="22" t="n">
        <v>32</v>
      </c>
      <c r="G659" s="22" t="n">
        <v>13447</v>
      </c>
      <c r="H659" s="22" t="n">
        <v>89398</v>
      </c>
      <c r="I659" s="34" t="n">
        <v>11721</v>
      </c>
    </row>
    <row r="660" customFormat="false" ht="12.75" hidden="false" customHeight="false" outlineLevel="0" collapsed="false">
      <c r="A660" s="31"/>
      <c r="B660" s="31"/>
      <c r="C660" s="32" t="s">
        <v>113</v>
      </c>
      <c r="D660" s="33" t="n">
        <v>150</v>
      </c>
      <c r="E660" s="22" t="n">
        <v>144</v>
      </c>
      <c r="F660" s="22" t="n">
        <v>0</v>
      </c>
      <c r="G660" s="22" t="n">
        <v>7927</v>
      </c>
      <c r="H660" s="22" t="n">
        <v>37567</v>
      </c>
      <c r="I660" s="34" t="n">
        <v>2603</v>
      </c>
    </row>
    <row r="661" customFormat="false" ht="12.75" hidden="false" customHeight="false" outlineLevel="0" collapsed="false">
      <c r="A661" s="31"/>
      <c r="B661" s="31"/>
      <c r="C661" s="32" t="s">
        <v>119</v>
      </c>
      <c r="D661" s="33" t="n">
        <v>599</v>
      </c>
      <c r="E661" s="22" t="n">
        <v>0</v>
      </c>
      <c r="F661" s="22" t="n">
        <v>0</v>
      </c>
      <c r="G661" s="22" t="n">
        <v>0</v>
      </c>
      <c r="H661" s="22" t="n">
        <v>0</v>
      </c>
      <c r="I661" s="34" t="n">
        <v>0</v>
      </c>
    </row>
    <row r="662" customFormat="false" ht="12.75" hidden="false" customHeight="false" outlineLevel="0" collapsed="false">
      <c r="A662" s="31"/>
      <c r="B662" s="24" t="s">
        <v>3383</v>
      </c>
      <c r="C662" s="25"/>
      <c r="D662" s="26" t="n">
        <v>1898</v>
      </c>
      <c r="E662" s="29" t="n">
        <v>851</v>
      </c>
      <c r="F662" s="29" t="n">
        <v>62</v>
      </c>
      <c r="G662" s="29" t="n">
        <v>30584</v>
      </c>
      <c r="H662" s="29" t="n">
        <v>196557</v>
      </c>
      <c r="I662" s="30" t="n">
        <v>23089</v>
      </c>
    </row>
    <row r="663" customFormat="false" ht="12.75" hidden="false" customHeight="false" outlineLevel="0" collapsed="false">
      <c r="A663" s="31"/>
      <c r="B663" s="24" t="s">
        <v>1084</v>
      </c>
      <c r="C663" s="24" t="s">
        <v>153</v>
      </c>
      <c r="D663" s="26" t="n">
        <v>155</v>
      </c>
      <c r="E663" s="29" t="n">
        <v>112</v>
      </c>
      <c r="F663" s="29" t="n">
        <v>0</v>
      </c>
      <c r="G663" s="29" t="n">
        <v>3942</v>
      </c>
      <c r="H663" s="29" t="n">
        <v>12666</v>
      </c>
      <c r="I663" s="30" t="n">
        <v>434</v>
      </c>
    </row>
    <row r="664" customFormat="false" ht="12.75" hidden="false" customHeight="false" outlineLevel="0" collapsed="false">
      <c r="A664" s="31"/>
      <c r="B664" s="31"/>
      <c r="C664" s="32" t="s">
        <v>113</v>
      </c>
      <c r="D664" s="33" t="n">
        <v>78</v>
      </c>
      <c r="E664" s="22" t="n">
        <v>72</v>
      </c>
      <c r="F664" s="22" t="n">
        <v>2</v>
      </c>
      <c r="G664" s="22" t="n">
        <v>4084</v>
      </c>
      <c r="H664" s="22" t="n">
        <v>22890</v>
      </c>
      <c r="I664" s="34" t="n">
        <v>0</v>
      </c>
    </row>
    <row r="665" customFormat="false" ht="12.75" hidden="false" customHeight="false" outlineLevel="0" collapsed="false">
      <c r="A665" s="31"/>
      <c r="B665" s="31"/>
      <c r="C665" s="32" t="s">
        <v>119</v>
      </c>
      <c r="D665" s="33" t="n">
        <v>21</v>
      </c>
      <c r="E665" s="22" t="n">
        <v>0</v>
      </c>
      <c r="F665" s="22" t="n">
        <v>0</v>
      </c>
      <c r="G665" s="22" t="n">
        <v>0</v>
      </c>
      <c r="H665" s="22" t="n">
        <v>0</v>
      </c>
      <c r="I665" s="34" t="n">
        <v>0</v>
      </c>
    </row>
    <row r="666" customFormat="false" ht="12.75" hidden="false" customHeight="false" outlineLevel="0" collapsed="false">
      <c r="A666" s="31"/>
      <c r="B666" s="24" t="s">
        <v>3384</v>
      </c>
      <c r="C666" s="25"/>
      <c r="D666" s="26" t="n">
        <v>254</v>
      </c>
      <c r="E666" s="29" t="n">
        <v>184</v>
      </c>
      <c r="F666" s="29" t="n">
        <v>2</v>
      </c>
      <c r="G666" s="29" t="n">
        <v>8026</v>
      </c>
      <c r="H666" s="29" t="n">
        <v>35556</v>
      </c>
      <c r="I666" s="30" t="n">
        <v>434</v>
      </c>
    </row>
    <row r="667" customFormat="false" ht="12.75" hidden="false" customHeight="false" outlineLevel="0" collapsed="false">
      <c r="A667" s="24" t="s">
        <v>3385</v>
      </c>
      <c r="B667" s="25"/>
      <c r="C667" s="25"/>
      <c r="D667" s="26" t="n">
        <v>3179</v>
      </c>
      <c r="E667" s="29" t="n">
        <v>1818</v>
      </c>
      <c r="F667" s="29" t="n">
        <v>81</v>
      </c>
      <c r="G667" s="29" t="n">
        <v>75641</v>
      </c>
      <c r="H667" s="29" t="n">
        <v>420499</v>
      </c>
      <c r="I667" s="30" t="n">
        <v>37166</v>
      </c>
    </row>
    <row r="668" customFormat="false" ht="12.75" hidden="false" customHeight="false" outlineLevel="0" collapsed="false">
      <c r="A668" s="24" t="s">
        <v>2138</v>
      </c>
      <c r="B668" s="24" t="s">
        <v>2137</v>
      </c>
      <c r="C668" s="24" t="s">
        <v>141</v>
      </c>
      <c r="D668" s="26" t="n">
        <v>10</v>
      </c>
      <c r="E668" s="29" t="n">
        <v>10</v>
      </c>
      <c r="F668" s="29" t="n">
        <v>0</v>
      </c>
      <c r="G668" s="29" t="n">
        <v>1085</v>
      </c>
      <c r="H668" s="29" t="n">
        <v>6</v>
      </c>
      <c r="I668" s="30" t="n">
        <v>0</v>
      </c>
    </row>
    <row r="669" customFormat="false" ht="12.75" hidden="false" customHeight="false" outlineLevel="0" collapsed="false">
      <c r="A669" s="31"/>
      <c r="B669" s="31"/>
      <c r="C669" s="32" t="s">
        <v>153</v>
      </c>
      <c r="D669" s="33" t="n">
        <v>584</v>
      </c>
      <c r="E669" s="22" t="n">
        <v>496</v>
      </c>
      <c r="F669" s="22" t="n">
        <v>23</v>
      </c>
      <c r="G669" s="22" t="n">
        <v>23307</v>
      </c>
      <c r="H669" s="22" t="n">
        <v>120612</v>
      </c>
      <c r="I669" s="34" t="n">
        <v>10495</v>
      </c>
    </row>
    <row r="670" customFormat="false" ht="12.75" hidden="false" customHeight="false" outlineLevel="0" collapsed="false">
      <c r="A670" s="31"/>
      <c r="B670" s="31"/>
      <c r="C670" s="32" t="s">
        <v>119</v>
      </c>
      <c r="D670" s="33" t="n">
        <v>33</v>
      </c>
      <c r="E670" s="22" t="n">
        <v>0</v>
      </c>
      <c r="F670" s="22" t="n">
        <v>0</v>
      </c>
      <c r="G670" s="22" t="n">
        <v>0</v>
      </c>
      <c r="H670" s="22" t="n">
        <v>0</v>
      </c>
      <c r="I670" s="34" t="n">
        <v>0</v>
      </c>
    </row>
    <row r="671" customFormat="false" ht="12.75" hidden="false" customHeight="false" outlineLevel="0" collapsed="false">
      <c r="A671" s="31"/>
      <c r="B671" s="24" t="s">
        <v>3386</v>
      </c>
      <c r="C671" s="25"/>
      <c r="D671" s="26" t="n">
        <v>627</v>
      </c>
      <c r="E671" s="29" t="n">
        <v>506</v>
      </c>
      <c r="F671" s="29" t="n">
        <v>23</v>
      </c>
      <c r="G671" s="29" t="n">
        <v>24392</v>
      </c>
      <c r="H671" s="29" t="n">
        <v>120618</v>
      </c>
      <c r="I671" s="30" t="n">
        <v>10495</v>
      </c>
    </row>
    <row r="672" customFormat="false" ht="12.75" hidden="false" customHeight="false" outlineLevel="0" collapsed="false">
      <c r="A672" s="31"/>
      <c r="B672" s="24" t="s">
        <v>2151</v>
      </c>
      <c r="C672" s="24" t="s">
        <v>153</v>
      </c>
      <c r="D672" s="26" t="n">
        <v>32</v>
      </c>
      <c r="E672" s="29" t="n">
        <v>26</v>
      </c>
      <c r="F672" s="29" t="n">
        <v>0</v>
      </c>
      <c r="G672" s="29" t="n">
        <v>802</v>
      </c>
      <c r="H672" s="29" t="n">
        <v>1840</v>
      </c>
      <c r="I672" s="30" t="n">
        <v>0</v>
      </c>
    </row>
    <row r="673" customFormat="false" ht="12.75" hidden="false" customHeight="false" outlineLevel="0" collapsed="false">
      <c r="A673" s="31"/>
      <c r="B673" s="24" t="s">
        <v>3387</v>
      </c>
      <c r="C673" s="25"/>
      <c r="D673" s="26" t="n">
        <v>32</v>
      </c>
      <c r="E673" s="29" t="n">
        <v>26</v>
      </c>
      <c r="F673" s="29" t="n">
        <v>0</v>
      </c>
      <c r="G673" s="29" t="n">
        <v>802</v>
      </c>
      <c r="H673" s="29" t="n">
        <v>1840</v>
      </c>
      <c r="I673" s="30" t="n">
        <v>0</v>
      </c>
    </row>
    <row r="674" customFormat="false" ht="12.75" hidden="false" customHeight="false" outlineLevel="0" collapsed="false">
      <c r="A674" s="31"/>
      <c r="B674" s="24" t="s">
        <v>2155</v>
      </c>
      <c r="C674" s="24" t="s">
        <v>153</v>
      </c>
      <c r="D674" s="26" t="n">
        <v>47</v>
      </c>
      <c r="E674" s="29" t="n">
        <v>40</v>
      </c>
      <c r="F674" s="29" t="n">
        <v>0</v>
      </c>
      <c r="G674" s="29" t="n">
        <v>901</v>
      </c>
      <c r="H674" s="29" t="n">
        <v>2295</v>
      </c>
      <c r="I674" s="30" t="n">
        <v>0</v>
      </c>
    </row>
    <row r="675" customFormat="false" ht="12.75" hidden="false" customHeight="false" outlineLevel="0" collapsed="false">
      <c r="A675" s="31"/>
      <c r="B675" s="24" t="s">
        <v>3388</v>
      </c>
      <c r="C675" s="25"/>
      <c r="D675" s="26" t="n">
        <v>47</v>
      </c>
      <c r="E675" s="29" t="n">
        <v>40</v>
      </c>
      <c r="F675" s="29" t="n">
        <v>0</v>
      </c>
      <c r="G675" s="29" t="n">
        <v>901</v>
      </c>
      <c r="H675" s="29" t="n">
        <v>2295</v>
      </c>
      <c r="I675" s="30" t="n">
        <v>0</v>
      </c>
    </row>
    <row r="676" customFormat="false" ht="12.75" hidden="false" customHeight="false" outlineLevel="0" collapsed="false">
      <c r="A676" s="31"/>
      <c r="B676" s="24" t="s">
        <v>2159</v>
      </c>
      <c r="C676" s="24" t="s">
        <v>113</v>
      </c>
      <c r="D676" s="26" t="n">
        <v>20</v>
      </c>
      <c r="E676" s="29" t="n">
        <v>20</v>
      </c>
      <c r="F676" s="29" t="n">
        <v>0</v>
      </c>
      <c r="G676" s="29" t="n">
        <v>142</v>
      </c>
      <c r="H676" s="29" t="n">
        <v>380</v>
      </c>
      <c r="I676" s="30" t="n">
        <v>0</v>
      </c>
    </row>
    <row r="677" customFormat="false" ht="12.75" hidden="false" customHeight="false" outlineLevel="0" collapsed="false">
      <c r="A677" s="31"/>
      <c r="B677" s="31"/>
      <c r="C677" s="32" t="s">
        <v>119</v>
      </c>
      <c r="D677" s="33" t="n">
        <v>10</v>
      </c>
      <c r="E677" s="22" t="n">
        <v>0</v>
      </c>
      <c r="F677" s="22" t="n">
        <v>0</v>
      </c>
      <c r="G677" s="22" t="n">
        <v>0</v>
      </c>
      <c r="H677" s="22" t="n">
        <v>0</v>
      </c>
      <c r="I677" s="34" t="n">
        <v>0</v>
      </c>
    </row>
    <row r="678" customFormat="false" ht="12.75" hidden="false" customHeight="false" outlineLevel="0" collapsed="false">
      <c r="A678" s="31"/>
      <c r="B678" s="24" t="s">
        <v>3389</v>
      </c>
      <c r="C678" s="25"/>
      <c r="D678" s="26" t="n">
        <v>30</v>
      </c>
      <c r="E678" s="29" t="n">
        <v>20</v>
      </c>
      <c r="F678" s="29" t="n">
        <v>0</v>
      </c>
      <c r="G678" s="29" t="n">
        <v>142</v>
      </c>
      <c r="H678" s="29" t="n">
        <v>380</v>
      </c>
      <c r="I678" s="30" t="n">
        <v>0</v>
      </c>
    </row>
    <row r="679" customFormat="false" ht="12.75" hidden="false" customHeight="false" outlineLevel="0" collapsed="false">
      <c r="A679" s="31"/>
      <c r="B679" s="24" t="s">
        <v>2165</v>
      </c>
      <c r="C679" s="24" t="s">
        <v>153</v>
      </c>
      <c r="D679" s="26" t="n">
        <v>60</v>
      </c>
      <c r="E679" s="29" t="n">
        <v>42</v>
      </c>
      <c r="F679" s="29" t="n">
        <v>0</v>
      </c>
      <c r="G679" s="29" t="n">
        <v>2196</v>
      </c>
      <c r="H679" s="29" t="n">
        <v>4931</v>
      </c>
      <c r="I679" s="30" t="n">
        <v>0</v>
      </c>
    </row>
    <row r="680" customFormat="false" ht="12.75" hidden="false" customHeight="false" outlineLevel="0" collapsed="false">
      <c r="A680" s="31"/>
      <c r="B680" s="24" t="s">
        <v>3390</v>
      </c>
      <c r="C680" s="25"/>
      <c r="D680" s="26" t="n">
        <v>60</v>
      </c>
      <c r="E680" s="29" t="n">
        <v>42</v>
      </c>
      <c r="F680" s="29" t="n">
        <v>0</v>
      </c>
      <c r="G680" s="29" t="n">
        <v>2196</v>
      </c>
      <c r="H680" s="29" t="n">
        <v>4931</v>
      </c>
      <c r="I680" s="30" t="n">
        <v>0</v>
      </c>
    </row>
    <row r="681" customFormat="false" ht="12.75" hidden="false" customHeight="false" outlineLevel="0" collapsed="false">
      <c r="A681" s="31"/>
      <c r="B681" s="24" t="s">
        <v>2169</v>
      </c>
      <c r="C681" s="24" t="s">
        <v>113</v>
      </c>
      <c r="D681" s="26" t="n">
        <v>23</v>
      </c>
      <c r="E681" s="29" t="n">
        <v>23</v>
      </c>
      <c r="F681" s="29" t="n">
        <v>0</v>
      </c>
      <c r="G681" s="29" t="n">
        <v>60</v>
      </c>
      <c r="H681" s="29" t="n">
        <v>204</v>
      </c>
      <c r="I681" s="30" t="n">
        <v>0</v>
      </c>
    </row>
    <row r="682" customFormat="false" ht="12.75" hidden="false" customHeight="false" outlineLevel="0" collapsed="false">
      <c r="A682" s="31"/>
      <c r="B682" s="24" t="s">
        <v>3391</v>
      </c>
      <c r="C682" s="25"/>
      <c r="D682" s="26" t="n">
        <v>23</v>
      </c>
      <c r="E682" s="29" t="n">
        <v>23</v>
      </c>
      <c r="F682" s="29" t="n">
        <v>0</v>
      </c>
      <c r="G682" s="29" t="n">
        <v>60</v>
      </c>
      <c r="H682" s="29" t="n">
        <v>204</v>
      </c>
      <c r="I682" s="30" t="n">
        <v>0</v>
      </c>
    </row>
    <row r="683" customFormat="false" ht="12.75" hidden="false" customHeight="false" outlineLevel="0" collapsed="false">
      <c r="A683" s="31"/>
      <c r="B683" s="24" t="s">
        <v>2173</v>
      </c>
      <c r="C683" s="24" t="s">
        <v>153</v>
      </c>
      <c r="D683" s="26" t="n">
        <v>101</v>
      </c>
      <c r="E683" s="29" t="n">
        <v>81</v>
      </c>
      <c r="F683" s="29" t="n">
        <v>0</v>
      </c>
      <c r="G683" s="29" t="n">
        <v>3495</v>
      </c>
      <c r="H683" s="29" t="n">
        <v>10918</v>
      </c>
      <c r="I683" s="30" t="n">
        <v>1633</v>
      </c>
    </row>
    <row r="684" customFormat="false" ht="12.75" hidden="false" customHeight="false" outlineLevel="0" collapsed="false">
      <c r="A684" s="31"/>
      <c r="B684" s="24" t="s">
        <v>3392</v>
      </c>
      <c r="C684" s="25"/>
      <c r="D684" s="26" t="n">
        <v>101</v>
      </c>
      <c r="E684" s="29" t="n">
        <v>81</v>
      </c>
      <c r="F684" s="29" t="n">
        <v>0</v>
      </c>
      <c r="G684" s="29" t="n">
        <v>3495</v>
      </c>
      <c r="H684" s="29" t="n">
        <v>10918</v>
      </c>
      <c r="I684" s="30" t="n">
        <v>1633</v>
      </c>
    </row>
    <row r="685" customFormat="false" ht="12.75" hidden="false" customHeight="false" outlineLevel="0" collapsed="false">
      <c r="A685" s="24" t="s">
        <v>3393</v>
      </c>
      <c r="B685" s="25"/>
      <c r="C685" s="25"/>
      <c r="D685" s="26" t="n">
        <v>920</v>
      </c>
      <c r="E685" s="29" t="n">
        <v>738</v>
      </c>
      <c r="F685" s="29" t="n">
        <v>23</v>
      </c>
      <c r="G685" s="29" t="n">
        <v>31988</v>
      </c>
      <c r="H685" s="29" t="n">
        <v>141186</v>
      </c>
      <c r="I685" s="30" t="n">
        <v>12128</v>
      </c>
    </row>
    <row r="686" customFormat="false" ht="12.75" hidden="false" customHeight="false" outlineLevel="0" collapsed="false">
      <c r="A686" s="24" t="s">
        <v>2176</v>
      </c>
      <c r="B686" s="24" t="s">
        <v>2178</v>
      </c>
      <c r="C686" s="24" t="s">
        <v>113</v>
      </c>
      <c r="D686" s="26" t="n">
        <v>100</v>
      </c>
      <c r="E686" s="29" t="n">
        <v>100</v>
      </c>
      <c r="F686" s="29" t="n">
        <v>0</v>
      </c>
      <c r="G686" s="29" t="n">
        <v>3923</v>
      </c>
      <c r="H686" s="29" t="n">
        <v>11164</v>
      </c>
      <c r="I686" s="30" t="n">
        <v>0</v>
      </c>
    </row>
    <row r="687" customFormat="false" ht="12.75" hidden="false" customHeight="false" outlineLevel="0" collapsed="false">
      <c r="A687" s="31"/>
      <c r="B687" s="31"/>
      <c r="C687" s="32" t="s">
        <v>119</v>
      </c>
      <c r="D687" s="33" t="n">
        <v>54</v>
      </c>
      <c r="E687" s="22" t="n">
        <v>0</v>
      </c>
      <c r="F687" s="22" t="n">
        <v>0</v>
      </c>
      <c r="G687" s="22" t="n">
        <v>0</v>
      </c>
      <c r="H687" s="22" t="n">
        <v>0</v>
      </c>
      <c r="I687" s="34" t="n">
        <v>0</v>
      </c>
    </row>
    <row r="688" customFormat="false" ht="12.75" hidden="false" customHeight="false" outlineLevel="0" collapsed="false">
      <c r="A688" s="31"/>
      <c r="B688" s="24" t="s">
        <v>3394</v>
      </c>
      <c r="C688" s="25"/>
      <c r="D688" s="26" t="n">
        <v>154</v>
      </c>
      <c r="E688" s="29" t="n">
        <v>100</v>
      </c>
      <c r="F688" s="29" t="n">
        <v>0</v>
      </c>
      <c r="G688" s="29" t="n">
        <v>3923</v>
      </c>
      <c r="H688" s="29" t="n">
        <v>11164</v>
      </c>
      <c r="I688" s="30" t="n">
        <v>0</v>
      </c>
    </row>
    <row r="689" customFormat="false" ht="12.75" hidden="false" customHeight="false" outlineLevel="0" collapsed="false">
      <c r="A689" s="31"/>
      <c r="B689" s="24" t="s">
        <v>2186</v>
      </c>
      <c r="C689" s="24" t="s">
        <v>153</v>
      </c>
      <c r="D689" s="26" t="n">
        <v>67</v>
      </c>
      <c r="E689" s="29" t="n">
        <v>47</v>
      </c>
      <c r="F689" s="29" t="n">
        <v>0</v>
      </c>
      <c r="G689" s="29" t="n">
        <v>2016</v>
      </c>
      <c r="H689" s="29" t="n">
        <v>5840</v>
      </c>
      <c r="I689" s="30" t="n">
        <v>0</v>
      </c>
    </row>
    <row r="690" customFormat="false" ht="12.75" hidden="false" customHeight="false" outlineLevel="0" collapsed="false">
      <c r="A690" s="31"/>
      <c r="B690" s="24" t="s">
        <v>3395</v>
      </c>
      <c r="C690" s="25"/>
      <c r="D690" s="26" t="n">
        <v>67</v>
      </c>
      <c r="E690" s="29" t="n">
        <v>47</v>
      </c>
      <c r="F690" s="29" t="n">
        <v>0</v>
      </c>
      <c r="G690" s="29" t="n">
        <v>2016</v>
      </c>
      <c r="H690" s="29" t="n">
        <v>5840</v>
      </c>
      <c r="I690" s="30" t="n">
        <v>0</v>
      </c>
    </row>
    <row r="691" customFormat="false" ht="12.75" hidden="false" customHeight="false" outlineLevel="0" collapsed="false">
      <c r="A691" s="31"/>
      <c r="B691" s="24" t="s">
        <v>2192</v>
      </c>
      <c r="C691" s="24" t="s">
        <v>113</v>
      </c>
      <c r="D691" s="26" t="n">
        <v>11</v>
      </c>
      <c r="E691" s="29" t="n">
        <v>10</v>
      </c>
      <c r="F691" s="29" t="n">
        <v>0</v>
      </c>
      <c r="G691" s="29" t="n">
        <v>0</v>
      </c>
      <c r="H691" s="29" t="n">
        <v>0</v>
      </c>
      <c r="I691" s="30" t="n">
        <v>0</v>
      </c>
    </row>
    <row r="692" customFormat="false" ht="12.75" hidden="false" customHeight="false" outlineLevel="0" collapsed="false">
      <c r="A692" s="31"/>
      <c r="B692" s="24" t="s">
        <v>3396</v>
      </c>
      <c r="C692" s="25"/>
      <c r="D692" s="26" t="n">
        <v>11</v>
      </c>
      <c r="E692" s="29" t="n">
        <v>10</v>
      </c>
      <c r="F692" s="29" t="n">
        <v>0</v>
      </c>
      <c r="G692" s="29" t="n">
        <v>0</v>
      </c>
      <c r="H692" s="29" t="n">
        <v>0</v>
      </c>
      <c r="I692" s="30" t="n">
        <v>0</v>
      </c>
    </row>
    <row r="693" customFormat="false" ht="12.75" hidden="false" customHeight="false" outlineLevel="0" collapsed="false">
      <c r="A693" s="31"/>
      <c r="B693" s="24" t="s">
        <v>2196</v>
      </c>
      <c r="C693" s="24" t="s">
        <v>153</v>
      </c>
      <c r="D693" s="26" t="n">
        <v>34</v>
      </c>
      <c r="E693" s="29" t="n">
        <v>30</v>
      </c>
      <c r="F693" s="29" t="n">
        <v>0</v>
      </c>
      <c r="G693" s="29" t="n">
        <v>395</v>
      </c>
      <c r="H693" s="29" t="n">
        <v>1157</v>
      </c>
      <c r="I693" s="30" t="n">
        <v>0</v>
      </c>
    </row>
    <row r="694" customFormat="false" ht="12.75" hidden="false" customHeight="false" outlineLevel="0" collapsed="false">
      <c r="A694" s="31"/>
      <c r="B694" s="24" t="s">
        <v>3397</v>
      </c>
      <c r="C694" s="25"/>
      <c r="D694" s="26" t="n">
        <v>34</v>
      </c>
      <c r="E694" s="29" t="n">
        <v>30</v>
      </c>
      <c r="F694" s="29" t="n">
        <v>0</v>
      </c>
      <c r="G694" s="29" t="n">
        <v>395</v>
      </c>
      <c r="H694" s="29" t="n">
        <v>1157</v>
      </c>
      <c r="I694" s="30" t="n">
        <v>0</v>
      </c>
    </row>
    <row r="695" customFormat="false" ht="12.75" hidden="false" customHeight="false" outlineLevel="0" collapsed="false">
      <c r="A695" s="31"/>
      <c r="B695" s="24" t="s">
        <v>2200</v>
      </c>
      <c r="C695" s="24" t="s">
        <v>153</v>
      </c>
      <c r="D695" s="26" t="n">
        <v>54</v>
      </c>
      <c r="E695" s="29" t="n">
        <v>20</v>
      </c>
      <c r="F695" s="29" t="n">
        <v>0</v>
      </c>
      <c r="G695" s="29" t="n">
        <v>505</v>
      </c>
      <c r="H695" s="29" t="n">
        <v>1271</v>
      </c>
      <c r="I695" s="30" t="n">
        <v>0</v>
      </c>
    </row>
    <row r="696" customFormat="false" ht="12.75" hidden="false" customHeight="false" outlineLevel="0" collapsed="false">
      <c r="A696" s="31"/>
      <c r="B696" s="24" t="s">
        <v>3398</v>
      </c>
      <c r="C696" s="25"/>
      <c r="D696" s="26" t="n">
        <v>54</v>
      </c>
      <c r="E696" s="29" t="n">
        <v>20</v>
      </c>
      <c r="F696" s="29" t="n">
        <v>0</v>
      </c>
      <c r="G696" s="29" t="n">
        <v>505</v>
      </c>
      <c r="H696" s="29" t="n">
        <v>1271</v>
      </c>
      <c r="I696" s="30" t="n">
        <v>0</v>
      </c>
    </row>
    <row r="697" customFormat="false" ht="12.75" hidden="false" customHeight="false" outlineLevel="0" collapsed="false">
      <c r="A697" s="31"/>
      <c r="B697" s="24" t="s">
        <v>2204</v>
      </c>
      <c r="C697" s="24" t="s">
        <v>113</v>
      </c>
      <c r="D697" s="26" t="n">
        <v>9</v>
      </c>
      <c r="E697" s="29" t="n">
        <v>9</v>
      </c>
      <c r="F697" s="29" t="n">
        <v>0</v>
      </c>
      <c r="G697" s="29" t="n">
        <v>35</v>
      </c>
      <c r="H697" s="29" t="n">
        <v>165</v>
      </c>
      <c r="I697" s="30" t="n">
        <v>0</v>
      </c>
    </row>
    <row r="698" customFormat="false" ht="12.75" hidden="false" customHeight="false" outlineLevel="0" collapsed="false">
      <c r="A698" s="31"/>
      <c r="B698" s="24" t="s">
        <v>3399</v>
      </c>
      <c r="C698" s="25"/>
      <c r="D698" s="26" t="n">
        <v>9</v>
      </c>
      <c r="E698" s="29" t="n">
        <v>9</v>
      </c>
      <c r="F698" s="29" t="n">
        <v>0</v>
      </c>
      <c r="G698" s="29" t="n">
        <v>35</v>
      </c>
      <c r="H698" s="29" t="n">
        <v>165</v>
      </c>
      <c r="I698" s="30" t="n">
        <v>0</v>
      </c>
    </row>
    <row r="699" customFormat="false" ht="12.75" hidden="false" customHeight="false" outlineLevel="0" collapsed="false">
      <c r="A699" s="24" t="s">
        <v>3400</v>
      </c>
      <c r="B699" s="25"/>
      <c r="C699" s="25"/>
      <c r="D699" s="26" t="n">
        <v>329</v>
      </c>
      <c r="E699" s="29" t="n">
        <v>216</v>
      </c>
      <c r="F699" s="29" t="n">
        <v>0</v>
      </c>
      <c r="G699" s="29" t="n">
        <v>6874</v>
      </c>
      <c r="H699" s="29" t="n">
        <v>19597</v>
      </c>
      <c r="I699" s="30" t="n">
        <v>0</v>
      </c>
    </row>
    <row r="700" customFormat="false" ht="12.75" hidden="false" customHeight="false" outlineLevel="0" collapsed="false">
      <c r="A700" s="24" t="s">
        <v>1285</v>
      </c>
      <c r="B700" s="24" t="s">
        <v>1287</v>
      </c>
      <c r="C700" s="24" t="s">
        <v>113</v>
      </c>
      <c r="D700" s="26" t="n">
        <v>16</v>
      </c>
      <c r="E700" s="29" t="n">
        <v>16</v>
      </c>
      <c r="F700" s="29" t="n">
        <v>0</v>
      </c>
      <c r="G700" s="29" t="n">
        <v>0</v>
      </c>
      <c r="H700" s="29" t="n">
        <v>0</v>
      </c>
      <c r="I700" s="30" t="n">
        <v>0</v>
      </c>
    </row>
    <row r="701" customFormat="false" ht="12.75" hidden="false" customHeight="false" outlineLevel="0" collapsed="false">
      <c r="A701" s="31"/>
      <c r="B701" s="24" t="s">
        <v>3401</v>
      </c>
      <c r="C701" s="25"/>
      <c r="D701" s="26" t="n">
        <v>16</v>
      </c>
      <c r="E701" s="29" t="n">
        <v>16</v>
      </c>
      <c r="F701" s="29" t="n">
        <v>0</v>
      </c>
      <c r="G701" s="29" t="n">
        <v>0</v>
      </c>
      <c r="H701" s="29" t="n">
        <v>0</v>
      </c>
      <c r="I701" s="30" t="n">
        <v>0</v>
      </c>
    </row>
    <row r="702" customFormat="false" ht="12.75" hidden="false" customHeight="false" outlineLevel="0" collapsed="false">
      <c r="A702" s="31"/>
      <c r="B702" s="24" t="s">
        <v>1291</v>
      </c>
      <c r="C702" s="24" t="s">
        <v>153</v>
      </c>
      <c r="D702" s="26" t="n">
        <v>168</v>
      </c>
      <c r="E702" s="29" t="n">
        <v>109</v>
      </c>
      <c r="F702" s="29" t="n">
        <v>0</v>
      </c>
      <c r="G702" s="29" t="n">
        <v>7357</v>
      </c>
      <c r="H702" s="29" t="n">
        <v>26849</v>
      </c>
      <c r="I702" s="30" t="n">
        <v>2699</v>
      </c>
    </row>
    <row r="703" customFormat="false" ht="12.75" hidden="false" customHeight="false" outlineLevel="0" collapsed="false">
      <c r="A703" s="31"/>
      <c r="B703" s="24" t="s">
        <v>3402</v>
      </c>
      <c r="C703" s="25"/>
      <c r="D703" s="26" t="n">
        <v>168</v>
      </c>
      <c r="E703" s="29" t="n">
        <v>109</v>
      </c>
      <c r="F703" s="29" t="n">
        <v>0</v>
      </c>
      <c r="G703" s="29" t="n">
        <v>7357</v>
      </c>
      <c r="H703" s="29" t="n">
        <v>26849</v>
      </c>
      <c r="I703" s="30" t="n">
        <v>2699</v>
      </c>
    </row>
    <row r="704" customFormat="false" ht="12.75" hidden="false" customHeight="false" outlineLevel="0" collapsed="false">
      <c r="A704" s="31"/>
      <c r="B704" s="24" t="s">
        <v>1295</v>
      </c>
      <c r="C704" s="24" t="s">
        <v>153</v>
      </c>
      <c r="D704" s="26" t="n">
        <v>45</v>
      </c>
      <c r="E704" s="29" t="n">
        <v>36</v>
      </c>
      <c r="F704" s="29" t="n">
        <v>0</v>
      </c>
      <c r="G704" s="29" t="n">
        <v>1637</v>
      </c>
      <c r="H704" s="29" t="n">
        <v>4679</v>
      </c>
      <c r="I704" s="30" t="n">
        <v>0</v>
      </c>
    </row>
    <row r="705" customFormat="false" ht="12.75" hidden="false" customHeight="false" outlineLevel="0" collapsed="false">
      <c r="A705" s="31"/>
      <c r="B705" s="24" t="s">
        <v>3403</v>
      </c>
      <c r="C705" s="25"/>
      <c r="D705" s="26" t="n">
        <v>45</v>
      </c>
      <c r="E705" s="29" t="n">
        <v>36</v>
      </c>
      <c r="F705" s="29" t="n">
        <v>0</v>
      </c>
      <c r="G705" s="29" t="n">
        <v>1637</v>
      </c>
      <c r="H705" s="29" t="n">
        <v>4679</v>
      </c>
      <c r="I705" s="30" t="n">
        <v>0</v>
      </c>
    </row>
    <row r="706" customFormat="false" ht="12.75" hidden="false" customHeight="false" outlineLevel="0" collapsed="false">
      <c r="A706" s="31"/>
      <c r="B706" s="24" t="s">
        <v>1299</v>
      </c>
      <c r="C706" s="24" t="s">
        <v>153</v>
      </c>
      <c r="D706" s="26" t="n">
        <v>29</v>
      </c>
      <c r="E706" s="29" t="n">
        <v>20</v>
      </c>
      <c r="F706" s="29" t="n">
        <v>0</v>
      </c>
      <c r="G706" s="29" t="n">
        <v>1038</v>
      </c>
      <c r="H706" s="29" t="n">
        <v>2948</v>
      </c>
      <c r="I706" s="30" t="n">
        <v>0</v>
      </c>
    </row>
    <row r="707" customFormat="false" ht="12.75" hidden="false" customHeight="false" outlineLevel="0" collapsed="false">
      <c r="A707" s="31"/>
      <c r="B707" s="24" t="s">
        <v>3404</v>
      </c>
      <c r="C707" s="25"/>
      <c r="D707" s="26" t="n">
        <v>29</v>
      </c>
      <c r="E707" s="29" t="n">
        <v>20</v>
      </c>
      <c r="F707" s="29" t="n">
        <v>0</v>
      </c>
      <c r="G707" s="29" t="n">
        <v>1038</v>
      </c>
      <c r="H707" s="29" t="n">
        <v>2948</v>
      </c>
      <c r="I707" s="30" t="n">
        <v>0</v>
      </c>
    </row>
    <row r="708" customFormat="false" ht="12.75" hidden="false" customHeight="false" outlineLevel="0" collapsed="false">
      <c r="A708" s="31"/>
      <c r="B708" s="24" t="s">
        <v>1303</v>
      </c>
      <c r="C708" s="24" t="s">
        <v>153</v>
      </c>
      <c r="D708" s="26" t="n">
        <v>42</v>
      </c>
      <c r="E708" s="29" t="n">
        <v>41</v>
      </c>
      <c r="F708" s="29" t="n">
        <v>0</v>
      </c>
      <c r="G708" s="29" t="n">
        <v>765</v>
      </c>
      <c r="H708" s="29" t="n">
        <v>2777</v>
      </c>
      <c r="I708" s="30" t="n">
        <v>0</v>
      </c>
    </row>
    <row r="709" customFormat="false" ht="12.75" hidden="false" customHeight="false" outlineLevel="0" collapsed="false">
      <c r="A709" s="31"/>
      <c r="B709" s="24" t="s">
        <v>3405</v>
      </c>
      <c r="C709" s="25"/>
      <c r="D709" s="26" t="n">
        <v>42</v>
      </c>
      <c r="E709" s="29" t="n">
        <v>41</v>
      </c>
      <c r="F709" s="29" t="n">
        <v>0</v>
      </c>
      <c r="G709" s="29" t="n">
        <v>765</v>
      </c>
      <c r="H709" s="29" t="n">
        <v>2777</v>
      </c>
      <c r="I709" s="30" t="n">
        <v>0</v>
      </c>
    </row>
    <row r="710" customFormat="false" ht="12.75" hidden="false" customHeight="false" outlineLevel="0" collapsed="false">
      <c r="A710" s="31"/>
      <c r="B710" s="24" t="s">
        <v>1307</v>
      </c>
      <c r="C710" s="24" t="s">
        <v>153</v>
      </c>
      <c r="D710" s="26" t="n">
        <v>49</v>
      </c>
      <c r="E710" s="29" t="n">
        <v>33</v>
      </c>
      <c r="F710" s="29" t="n">
        <v>0</v>
      </c>
      <c r="G710" s="29" t="n">
        <v>1121</v>
      </c>
      <c r="H710" s="29" t="n">
        <v>3581</v>
      </c>
      <c r="I710" s="30" t="n">
        <v>0</v>
      </c>
    </row>
    <row r="711" customFormat="false" ht="12.75" hidden="false" customHeight="false" outlineLevel="0" collapsed="false">
      <c r="A711" s="31"/>
      <c r="B711" s="24" t="s">
        <v>3406</v>
      </c>
      <c r="C711" s="25"/>
      <c r="D711" s="26" t="n">
        <v>49</v>
      </c>
      <c r="E711" s="29" t="n">
        <v>33</v>
      </c>
      <c r="F711" s="29" t="n">
        <v>0</v>
      </c>
      <c r="G711" s="29" t="n">
        <v>1121</v>
      </c>
      <c r="H711" s="29" t="n">
        <v>3581</v>
      </c>
      <c r="I711" s="30" t="n">
        <v>0</v>
      </c>
    </row>
    <row r="712" customFormat="false" ht="12.75" hidden="false" customHeight="false" outlineLevel="0" collapsed="false">
      <c r="A712" s="31"/>
      <c r="B712" s="24" t="s">
        <v>1311</v>
      </c>
      <c r="C712" s="24" t="s">
        <v>113</v>
      </c>
      <c r="D712" s="26" t="n">
        <v>30</v>
      </c>
      <c r="E712" s="29" t="n">
        <v>30</v>
      </c>
      <c r="F712" s="29" t="n">
        <v>0</v>
      </c>
      <c r="G712" s="29" t="n">
        <v>597</v>
      </c>
      <c r="H712" s="29" t="n">
        <v>2208</v>
      </c>
      <c r="I712" s="30" t="n">
        <v>0</v>
      </c>
    </row>
    <row r="713" customFormat="false" ht="12.75" hidden="false" customHeight="false" outlineLevel="0" collapsed="false">
      <c r="A713" s="31"/>
      <c r="B713" s="24" t="s">
        <v>3407</v>
      </c>
      <c r="C713" s="25"/>
      <c r="D713" s="26" t="n">
        <v>30</v>
      </c>
      <c r="E713" s="29" t="n">
        <v>30</v>
      </c>
      <c r="F713" s="29" t="n">
        <v>0</v>
      </c>
      <c r="G713" s="29" t="n">
        <v>597</v>
      </c>
      <c r="H713" s="29" t="n">
        <v>2208</v>
      </c>
      <c r="I713" s="30" t="n">
        <v>0</v>
      </c>
    </row>
    <row r="714" customFormat="false" ht="12.75" hidden="false" customHeight="false" outlineLevel="0" collapsed="false">
      <c r="A714" s="31"/>
      <c r="B714" s="24" t="s">
        <v>1315</v>
      </c>
      <c r="C714" s="24" t="s">
        <v>153</v>
      </c>
      <c r="D714" s="26" t="n">
        <v>82</v>
      </c>
      <c r="E714" s="29" t="n">
        <v>73</v>
      </c>
      <c r="F714" s="29" t="n">
        <v>0</v>
      </c>
      <c r="G714" s="29" t="n">
        <v>2615</v>
      </c>
      <c r="H714" s="29" t="n">
        <v>8720</v>
      </c>
      <c r="I714" s="30" t="n">
        <v>0</v>
      </c>
    </row>
    <row r="715" customFormat="false" ht="12.75" hidden="false" customHeight="false" outlineLevel="0" collapsed="false">
      <c r="A715" s="31"/>
      <c r="B715" s="24" t="s">
        <v>3408</v>
      </c>
      <c r="C715" s="25"/>
      <c r="D715" s="26" t="n">
        <v>82</v>
      </c>
      <c r="E715" s="29" t="n">
        <v>73</v>
      </c>
      <c r="F715" s="29" t="n">
        <v>0</v>
      </c>
      <c r="G715" s="29" t="n">
        <v>2615</v>
      </c>
      <c r="H715" s="29" t="n">
        <v>8720</v>
      </c>
      <c r="I715" s="30" t="n">
        <v>0</v>
      </c>
    </row>
    <row r="716" customFormat="false" ht="12.75" hidden="false" customHeight="false" outlineLevel="0" collapsed="false">
      <c r="A716" s="31"/>
      <c r="B716" s="24" t="s">
        <v>1319</v>
      </c>
      <c r="C716" s="24" t="s">
        <v>153</v>
      </c>
      <c r="D716" s="26" t="n">
        <v>17</v>
      </c>
      <c r="E716" s="29" t="n">
        <v>12</v>
      </c>
      <c r="F716" s="29" t="n">
        <v>0</v>
      </c>
      <c r="G716" s="29" t="n">
        <v>550</v>
      </c>
      <c r="H716" s="29" t="n">
        <v>1493</v>
      </c>
      <c r="I716" s="30" t="n">
        <v>0</v>
      </c>
    </row>
    <row r="717" customFormat="false" ht="12.75" hidden="false" customHeight="false" outlineLevel="0" collapsed="false">
      <c r="A717" s="31"/>
      <c r="B717" s="24" t="s">
        <v>3409</v>
      </c>
      <c r="C717" s="25"/>
      <c r="D717" s="26" t="n">
        <v>17</v>
      </c>
      <c r="E717" s="29" t="n">
        <v>12</v>
      </c>
      <c r="F717" s="29" t="n">
        <v>0</v>
      </c>
      <c r="G717" s="29" t="n">
        <v>550</v>
      </c>
      <c r="H717" s="29" t="n">
        <v>1493</v>
      </c>
      <c r="I717" s="30" t="n">
        <v>0</v>
      </c>
    </row>
    <row r="718" customFormat="false" ht="12.75" hidden="false" customHeight="false" outlineLevel="0" collapsed="false">
      <c r="A718" s="31"/>
      <c r="B718" s="24" t="s">
        <v>1323</v>
      </c>
      <c r="C718" s="24" t="s">
        <v>153</v>
      </c>
      <c r="D718" s="26" t="n">
        <v>57</v>
      </c>
      <c r="E718" s="29" t="n">
        <v>38</v>
      </c>
      <c r="F718" s="29" t="n">
        <v>0</v>
      </c>
      <c r="G718" s="29" t="n">
        <v>1694</v>
      </c>
      <c r="H718" s="29" t="n">
        <v>4446</v>
      </c>
      <c r="I718" s="30" t="n">
        <v>0</v>
      </c>
    </row>
    <row r="719" customFormat="false" ht="12.75" hidden="false" customHeight="false" outlineLevel="0" collapsed="false">
      <c r="A719" s="31"/>
      <c r="B719" s="24" t="s">
        <v>3410</v>
      </c>
      <c r="C719" s="25"/>
      <c r="D719" s="26" t="n">
        <v>57</v>
      </c>
      <c r="E719" s="29" t="n">
        <v>38</v>
      </c>
      <c r="F719" s="29" t="n">
        <v>0</v>
      </c>
      <c r="G719" s="29" t="n">
        <v>1694</v>
      </c>
      <c r="H719" s="29" t="n">
        <v>4446</v>
      </c>
      <c r="I719" s="30" t="n">
        <v>0</v>
      </c>
    </row>
    <row r="720" customFormat="false" ht="12.75" hidden="false" customHeight="false" outlineLevel="0" collapsed="false">
      <c r="A720" s="24" t="s">
        <v>3411</v>
      </c>
      <c r="B720" s="25"/>
      <c r="C720" s="25"/>
      <c r="D720" s="26" t="n">
        <v>535</v>
      </c>
      <c r="E720" s="29" t="n">
        <v>408</v>
      </c>
      <c r="F720" s="29" t="n">
        <v>0</v>
      </c>
      <c r="G720" s="29" t="n">
        <v>17374</v>
      </c>
      <c r="H720" s="29" t="n">
        <v>57701</v>
      </c>
      <c r="I720" s="30" t="n">
        <v>2699</v>
      </c>
    </row>
    <row r="721" customFormat="false" ht="12.75" hidden="false" customHeight="false" outlineLevel="0" collapsed="false">
      <c r="A721" s="24" t="s">
        <v>1326</v>
      </c>
      <c r="B721" s="24" t="s">
        <v>1328</v>
      </c>
      <c r="C721" s="24" t="s">
        <v>153</v>
      </c>
      <c r="D721" s="26" t="n">
        <v>65</v>
      </c>
      <c r="E721" s="29" t="n">
        <v>43</v>
      </c>
      <c r="F721" s="29" t="n">
        <v>0</v>
      </c>
      <c r="G721" s="29" t="n">
        <v>1829</v>
      </c>
      <c r="H721" s="29" t="n">
        <v>5283</v>
      </c>
      <c r="I721" s="30" t="n">
        <v>0</v>
      </c>
    </row>
    <row r="722" customFormat="false" ht="12.75" hidden="false" customHeight="false" outlineLevel="0" collapsed="false">
      <c r="A722" s="31"/>
      <c r="B722" s="24" t="s">
        <v>3412</v>
      </c>
      <c r="C722" s="25"/>
      <c r="D722" s="26" t="n">
        <v>65</v>
      </c>
      <c r="E722" s="29" t="n">
        <v>43</v>
      </c>
      <c r="F722" s="29" t="n">
        <v>0</v>
      </c>
      <c r="G722" s="29" t="n">
        <v>1829</v>
      </c>
      <c r="H722" s="29" t="n">
        <v>5283</v>
      </c>
      <c r="I722" s="30" t="n">
        <v>0</v>
      </c>
    </row>
    <row r="723" customFormat="false" ht="12.75" hidden="false" customHeight="false" outlineLevel="0" collapsed="false">
      <c r="A723" s="31"/>
      <c r="B723" s="24" t="s">
        <v>1332</v>
      </c>
      <c r="C723" s="24" t="s">
        <v>153</v>
      </c>
      <c r="D723" s="26" t="n">
        <v>24</v>
      </c>
      <c r="E723" s="29" t="n">
        <v>22</v>
      </c>
      <c r="F723" s="29" t="n">
        <v>0</v>
      </c>
      <c r="G723" s="29" t="n">
        <v>193</v>
      </c>
      <c r="H723" s="29" t="n">
        <v>784</v>
      </c>
      <c r="I723" s="30" t="n">
        <v>0</v>
      </c>
    </row>
    <row r="724" customFormat="false" ht="12.75" hidden="false" customHeight="false" outlineLevel="0" collapsed="false">
      <c r="A724" s="31"/>
      <c r="B724" s="24" t="s">
        <v>3413</v>
      </c>
      <c r="C724" s="25"/>
      <c r="D724" s="26" t="n">
        <v>24</v>
      </c>
      <c r="E724" s="29" t="n">
        <v>22</v>
      </c>
      <c r="F724" s="29" t="n">
        <v>0</v>
      </c>
      <c r="G724" s="29" t="n">
        <v>193</v>
      </c>
      <c r="H724" s="29" t="n">
        <v>784</v>
      </c>
      <c r="I724" s="30" t="n">
        <v>0</v>
      </c>
    </row>
    <row r="725" customFormat="false" ht="12.75" hidden="false" customHeight="false" outlineLevel="0" collapsed="false">
      <c r="A725" s="31"/>
      <c r="B725" s="24" t="s">
        <v>1284</v>
      </c>
      <c r="C725" s="24" t="s">
        <v>141</v>
      </c>
      <c r="D725" s="26" t="n">
        <v>341</v>
      </c>
      <c r="E725" s="29" t="n">
        <v>337</v>
      </c>
      <c r="F725" s="29" t="n">
        <v>0</v>
      </c>
      <c r="G725" s="29" t="n">
        <v>15779</v>
      </c>
      <c r="H725" s="29" t="n">
        <v>100926</v>
      </c>
      <c r="I725" s="30" t="n">
        <v>8264</v>
      </c>
    </row>
    <row r="726" customFormat="false" ht="12.75" hidden="false" customHeight="false" outlineLevel="0" collapsed="false">
      <c r="A726" s="31"/>
      <c r="B726" s="31"/>
      <c r="C726" s="32" t="s">
        <v>293</v>
      </c>
      <c r="D726" s="33" t="n">
        <v>160</v>
      </c>
      <c r="E726" s="22" t="n">
        <v>160</v>
      </c>
      <c r="F726" s="22" t="n">
        <v>0</v>
      </c>
      <c r="G726" s="22" t="n">
        <v>910</v>
      </c>
      <c r="H726" s="22" t="n">
        <v>14945</v>
      </c>
      <c r="I726" s="34" t="n">
        <v>0</v>
      </c>
    </row>
    <row r="727" customFormat="false" ht="12.75" hidden="false" customHeight="false" outlineLevel="0" collapsed="false">
      <c r="A727" s="31"/>
      <c r="B727" s="31"/>
      <c r="C727" s="32" t="s">
        <v>762</v>
      </c>
      <c r="D727" s="33" t="n">
        <v>91</v>
      </c>
      <c r="E727" s="22" t="n">
        <v>91</v>
      </c>
      <c r="F727" s="22" t="n">
        <v>0</v>
      </c>
      <c r="G727" s="22" t="n">
        <v>4854</v>
      </c>
      <c r="H727" s="22" t="n">
        <v>10895</v>
      </c>
      <c r="I727" s="34" t="n">
        <v>486</v>
      </c>
    </row>
    <row r="728" customFormat="false" ht="12.75" hidden="false" customHeight="false" outlineLevel="0" collapsed="false">
      <c r="A728" s="31"/>
      <c r="B728" s="31"/>
      <c r="C728" s="32" t="s">
        <v>153</v>
      </c>
      <c r="D728" s="33" t="n">
        <v>316</v>
      </c>
      <c r="E728" s="22" t="n">
        <v>282</v>
      </c>
      <c r="F728" s="22" t="n">
        <v>0</v>
      </c>
      <c r="G728" s="22" t="n">
        <v>10750</v>
      </c>
      <c r="H728" s="22" t="n">
        <v>41534</v>
      </c>
      <c r="I728" s="34" t="n">
        <v>10163</v>
      </c>
    </row>
    <row r="729" customFormat="false" ht="12.75" hidden="false" customHeight="false" outlineLevel="0" collapsed="false">
      <c r="A729" s="31"/>
      <c r="B729" s="31"/>
      <c r="C729" s="32" t="s">
        <v>113</v>
      </c>
      <c r="D729" s="33" t="n">
        <v>8</v>
      </c>
      <c r="E729" s="22" t="n">
        <v>8</v>
      </c>
      <c r="F729" s="22" t="n">
        <v>0</v>
      </c>
      <c r="G729" s="22" t="n">
        <v>42</v>
      </c>
      <c r="H729" s="22" t="n">
        <v>122</v>
      </c>
      <c r="I729" s="34" t="n">
        <v>0</v>
      </c>
    </row>
    <row r="730" customFormat="false" ht="12.75" hidden="false" customHeight="false" outlineLevel="0" collapsed="false">
      <c r="A730" s="31"/>
      <c r="B730" s="31"/>
      <c r="C730" s="32" t="s">
        <v>119</v>
      </c>
      <c r="D730" s="33" t="n">
        <v>254</v>
      </c>
      <c r="E730" s="22" t="n">
        <v>5</v>
      </c>
      <c r="F730" s="22" t="n">
        <v>2</v>
      </c>
      <c r="G730" s="22" t="n">
        <v>0</v>
      </c>
      <c r="H730" s="22" t="n">
        <v>0</v>
      </c>
      <c r="I730" s="34" t="n">
        <v>0</v>
      </c>
    </row>
    <row r="731" customFormat="false" ht="12.75" hidden="false" customHeight="false" outlineLevel="0" collapsed="false">
      <c r="A731" s="31"/>
      <c r="B731" s="31"/>
      <c r="C731" s="32" t="s">
        <v>189</v>
      </c>
      <c r="D731" s="33" t="n">
        <v>170</v>
      </c>
      <c r="E731" s="22" t="n">
        <v>3</v>
      </c>
      <c r="F731" s="22" t="n">
        <v>0</v>
      </c>
      <c r="G731" s="22" t="n">
        <v>1</v>
      </c>
      <c r="H731" s="22" t="n">
        <v>0</v>
      </c>
      <c r="I731" s="34" t="n">
        <v>0</v>
      </c>
    </row>
    <row r="732" customFormat="false" ht="12.75" hidden="false" customHeight="false" outlineLevel="0" collapsed="false">
      <c r="A732" s="31"/>
      <c r="B732" s="24" t="s">
        <v>3414</v>
      </c>
      <c r="C732" s="25"/>
      <c r="D732" s="26" t="n">
        <v>1340</v>
      </c>
      <c r="E732" s="29" t="n">
        <v>886</v>
      </c>
      <c r="F732" s="29" t="n">
        <v>2</v>
      </c>
      <c r="G732" s="29" t="n">
        <v>32336</v>
      </c>
      <c r="H732" s="29" t="n">
        <v>168422</v>
      </c>
      <c r="I732" s="30" t="n">
        <v>18913</v>
      </c>
    </row>
    <row r="733" customFormat="false" ht="12.75" hidden="false" customHeight="false" outlineLevel="0" collapsed="false">
      <c r="A733" s="31"/>
      <c r="B733" s="24" t="s">
        <v>1361</v>
      </c>
      <c r="C733" s="24" t="s">
        <v>153</v>
      </c>
      <c r="D733" s="26" t="n">
        <v>86</v>
      </c>
      <c r="E733" s="29" t="n">
        <v>81</v>
      </c>
      <c r="F733" s="29" t="n">
        <v>0</v>
      </c>
      <c r="G733" s="29" t="n">
        <v>1793</v>
      </c>
      <c r="H733" s="29" t="n">
        <v>4947</v>
      </c>
      <c r="I733" s="30" t="n">
        <v>0</v>
      </c>
    </row>
    <row r="734" customFormat="false" ht="12.75" hidden="false" customHeight="false" outlineLevel="0" collapsed="false">
      <c r="A734" s="31"/>
      <c r="B734" s="24" t="s">
        <v>3415</v>
      </c>
      <c r="C734" s="25"/>
      <c r="D734" s="26" t="n">
        <v>86</v>
      </c>
      <c r="E734" s="29" t="n">
        <v>81</v>
      </c>
      <c r="F734" s="29" t="n">
        <v>0</v>
      </c>
      <c r="G734" s="29" t="n">
        <v>1793</v>
      </c>
      <c r="H734" s="29" t="n">
        <v>4947</v>
      </c>
      <c r="I734" s="30" t="n">
        <v>0</v>
      </c>
    </row>
    <row r="735" customFormat="false" ht="12.75" hidden="false" customHeight="false" outlineLevel="0" collapsed="false">
      <c r="A735" s="31"/>
      <c r="B735" s="24" t="s">
        <v>1365</v>
      </c>
      <c r="C735" s="24" t="s">
        <v>153</v>
      </c>
      <c r="D735" s="26" t="n">
        <v>27</v>
      </c>
      <c r="E735" s="29" t="n">
        <v>25</v>
      </c>
      <c r="F735" s="29" t="n">
        <v>0</v>
      </c>
      <c r="G735" s="29" t="n">
        <v>276</v>
      </c>
      <c r="H735" s="29" t="n">
        <v>727</v>
      </c>
      <c r="I735" s="30" t="n">
        <v>0</v>
      </c>
    </row>
    <row r="736" customFormat="false" ht="12.75" hidden="false" customHeight="false" outlineLevel="0" collapsed="false">
      <c r="A736" s="31"/>
      <c r="B736" s="24" t="s">
        <v>3416</v>
      </c>
      <c r="C736" s="25"/>
      <c r="D736" s="26" t="n">
        <v>27</v>
      </c>
      <c r="E736" s="29" t="n">
        <v>25</v>
      </c>
      <c r="F736" s="29" t="n">
        <v>0</v>
      </c>
      <c r="G736" s="29" t="n">
        <v>276</v>
      </c>
      <c r="H736" s="29" t="n">
        <v>727</v>
      </c>
      <c r="I736" s="30" t="n">
        <v>0</v>
      </c>
    </row>
    <row r="737" customFormat="false" ht="12.75" hidden="false" customHeight="false" outlineLevel="0" collapsed="false">
      <c r="A737" s="31"/>
      <c r="B737" s="24" t="s">
        <v>1369</v>
      </c>
      <c r="C737" s="24" t="s">
        <v>153</v>
      </c>
      <c r="D737" s="26" t="n">
        <v>70</v>
      </c>
      <c r="E737" s="29" t="n">
        <v>42</v>
      </c>
      <c r="F737" s="29" t="n">
        <v>0</v>
      </c>
      <c r="G737" s="29" t="n">
        <v>2316</v>
      </c>
      <c r="H737" s="29" t="n">
        <v>6519</v>
      </c>
      <c r="I737" s="30" t="n">
        <v>0</v>
      </c>
    </row>
    <row r="738" customFormat="false" ht="12.75" hidden="false" customHeight="false" outlineLevel="0" collapsed="false">
      <c r="A738" s="31"/>
      <c r="B738" s="31"/>
      <c r="C738" s="32" t="s">
        <v>113</v>
      </c>
      <c r="D738" s="33" t="n">
        <v>15</v>
      </c>
      <c r="E738" s="22" t="n">
        <v>15</v>
      </c>
      <c r="F738" s="22" t="n">
        <v>0</v>
      </c>
      <c r="G738" s="22" t="n">
        <v>100</v>
      </c>
      <c r="H738" s="22" t="n">
        <v>2904</v>
      </c>
      <c r="I738" s="34" t="n">
        <v>0</v>
      </c>
    </row>
    <row r="739" customFormat="false" ht="12.75" hidden="false" customHeight="false" outlineLevel="0" collapsed="false">
      <c r="A739" s="31"/>
      <c r="B739" s="24" t="s">
        <v>3417</v>
      </c>
      <c r="C739" s="25"/>
      <c r="D739" s="26" t="n">
        <v>85</v>
      </c>
      <c r="E739" s="29" t="n">
        <v>57</v>
      </c>
      <c r="F739" s="29" t="n">
        <v>0</v>
      </c>
      <c r="G739" s="29" t="n">
        <v>2416</v>
      </c>
      <c r="H739" s="29" t="n">
        <v>9423</v>
      </c>
      <c r="I739" s="30" t="n">
        <v>0</v>
      </c>
    </row>
    <row r="740" customFormat="false" ht="12.75" hidden="false" customHeight="false" outlineLevel="0" collapsed="false">
      <c r="A740" s="31"/>
      <c r="B740" s="24" t="s">
        <v>1375</v>
      </c>
      <c r="C740" s="24" t="s">
        <v>153</v>
      </c>
      <c r="D740" s="26" t="n">
        <v>31</v>
      </c>
      <c r="E740" s="29" t="n">
        <v>18</v>
      </c>
      <c r="F740" s="29" t="n">
        <v>0</v>
      </c>
      <c r="G740" s="29" t="n">
        <v>1055</v>
      </c>
      <c r="H740" s="29" t="n">
        <v>2471</v>
      </c>
      <c r="I740" s="30" t="n">
        <v>0</v>
      </c>
    </row>
    <row r="741" customFormat="false" ht="12.75" hidden="false" customHeight="false" outlineLevel="0" collapsed="false">
      <c r="A741" s="31"/>
      <c r="B741" s="24" t="s">
        <v>3418</v>
      </c>
      <c r="C741" s="25"/>
      <c r="D741" s="26" t="n">
        <v>31</v>
      </c>
      <c r="E741" s="29" t="n">
        <v>18</v>
      </c>
      <c r="F741" s="29" t="n">
        <v>0</v>
      </c>
      <c r="G741" s="29" t="n">
        <v>1055</v>
      </c>
      <c r="H741" s="29" t="n">
        <v>2471</v>
      </c>
      <c r="I741" s="30" t="n">
        <v>0</v>
      </c>
    </row>
    <row r="742" customFormat="false" ht="12.75" hidden="false" customHeight="false" outlineLevel="0" collapsed="false">
      <c r="A742" s="31"/>
      <c r="B742" s="24" t="s">
        <v>1379</v>
      </c>
      <c r="C742" s="24" t="s">
        <v>153</v>
      </c>
      <c r="D742" s="26" t="n">
        <v>72</v>
      </c>
      <c r="E742" s="29" t="n">
        <v>52</v>
      </c>
      <c r="F742" s="29" t="n">
        <v>0</v>
      </c>
      <c r="G742" s="29" t="n">
        <v>2458</v>
      </c>
      <c r="H742" s="29" t="n">
        <v>7381</v>
      </c>
      <c r="I742" s="30" t="n">
        <v>0</v>
      </c>
    </row>
    <row r="743" customFormat="false" ht="12.75" hidden="false" customHeight="false" outlineLevel="0" collapsed="false">
      <c r="A743" s="31"/>
      <c r="B743" s="24" t="s">
        <v>3419</v>
      </c>
      <c r="C743" s="25"/>
      <c r="D743" s="26" t="n">
        <v>72</v>
      </c>
      <c r="E743" s="29" t="n">
        <v>52</v>
      </c>
      <c r="F743" s="29" t="n">
        <v>0</v>
      </c>
      <c r="G743" s="29" t="n">
        <v>2458</v>
      </c>
      <c r="H743" s="29" t="n">
        <v>7381</v>
      </c>
      <c r="I743" s="30" t="n">
        <v>0</v>
      </c>
    </row>
    <row r="744" customFormat="false" ht="12.75" hidden="false" customHeight="false" outlineLevel="0" collapsed="false">
      <c r="A744" s="31"/>
      <c r="B744" s="24" t="s">
        <v>1383</v>
      </c>
      <c r="C744" s="24" t="s">
        <v>153</v>
      </c>
      <c r="D744" s="26" t="n">
        <v>153</v>
      </c>
      <c r="E744" s="29" t="n">
        <v>83</v>
      </c>
      <c r="F744" s="29" t="n">
        <v>0</v>
      </c>
      <c r="G744" s="29" t="n">
        <v>1355</v>
      </c>
      <c r="H744" s="29" t="n">
        <v>16611</v>
      </c>
      <c r="I744" s="30" t="n">
        <v>0</v>
      </c>
    </row>
    <row r="745" customFormat="false" ht="12.75" hidden="false" customHeight="false" outlineLevel="0" collapsed="false">
      <c r="A745" s="31"/>
      <c r="B745" s="24" t="s">
        <v>3420</v>
      </c>
      <c r="C745" s="25"/>
      <c r="D745" s="26" t="n">
        <v>153</v>
      </c>
      <c r="E745" s="29" t="n">
        <v>83</v>
      </c>
      <c r="F745" s="29" t="n">
        <v>0</v>
      </c>
      <c r="G745" s="29" t="n">
        <v>1355</v>
      </c>
      <c r="H745" s="29" t="n">
        <v>16611</v>
      </c>
      <c r="I745" s="30" t="n">
        <v>0</v>
      </c>
    </row>
    <row r="746" customFormat="false" ht="12.75" hidden="false" customHeight="false" outlineLevel="0" collapsed="false">
      <c r="A746" s="31"/>
      <c r="B746" s="24" t="s">
        <v>1389</v>
      </c>
      <c r="C746" s="24" t="s">
        <v>153</v>
      </c>
      <c r="D746" s="26" t="n">
        <v>30</v>
      </c>
      <c r="E746" s="29" t="n">
        <v>26</v>
      </c>
      <c r="F746" s="29" t="n">
        <v>0</v>
      </c>
      <c r="G746" s="29" t="n">
        <v>195</v>
      </c>
      <c r="H746" s="29" t="n">
        <v>1012</v>
      </c>
      <c r="I746" s="30" t="n">
        <v>0</v>
      </c>
    </row>
    <row r="747" customFormat="false" ht="12.75" hidden="false" customHeight="false" outlineLevel="0" collapsed="false">
      <c r="A747" s="31"/>
      <c r="B747" s="24" t="s">
        <v>3421</v>
      </c>
      <c r="C747" s="25"/>
      <c r="D747" s="26" t="n">
        <v>30</v>
      </c>
      <c r="E747" s="29" t="n">
        <v>26</v>
      </c>
      <c r="F747" s="29" t="n">
        <v>0</v>
      </c>
      <c r="G747" s="29" t="n">
        <v>195</v>
      </c>
      <c r="H747" s="29" t="n">
        <v>1012</v>
      </c>
      <c r="I747" s="30" t="n">
        <v>0</v>
      </c>
    </row>
    <row r="748" customFormat="false" ht="12.75" hidden="false" customHeight="false" outlineLevel="0" collapsed="false">
      <c r="A748" s="24" t="s">
        <v>3422</v>
      </c>
      <c r="B748" s="25"/>
      <c r="C748" s="25"/>
      <c r="D748" s="26" t="n">
        <v>1913</v>
      </c>
      <c r="E748" s="29" t="n">
        <v>1293</v>
      </c>
      <c r="F748" s="29" t="n">
        <v>2</v>
      </c>
      <c r="G748" s="29" t="n">
        <v>43906</v>
      </c>
      <c r="H748" s="29" t="n">
        <v>217061</v>
      </c>
      <c r="I748" s="30" t="n">
        <v>18913</v>
      </c>
    </row>
    <row r="749" customFormat="false" ht="12.75" hidden="false" customHeight="false" outlineLevel="0" collapsed="false">
      <c r="A749" s="24" t="s">
        <v>1392</v>
      </c>
      <c r="B749" s="24" t="s">
        <v>1394</v>
      </c>
      <c r="C749" s="24" t="s">
        <v>293</v>
      </c>
      <c r="D749" s="26" t="n">
        <v>120</v>
      </c>
      <c r="E749" s="29" t="n">
        <v>120</v>
      </c>
      <c r="F749" s="29" t="n">
        <v>120</v>
      </c>
      <c r="G749" s="29" t="n">
        <v>1355</v>
      </c>
      <c r="H749" s="29" t="n">
        <v>26899</v>
      </c>
      <c r="I749" s="30" t="n">
        <v>0</v>
      </c>
    </row>
    <row r="750" customFormat="false" ht="12.75" hidden="false" customHeight="false" outlineLevel="0" collapsed="false">
      <c r="A750" s="31"/>
      <c r="B750" s="31"/>
      <c r="C750" s="32" t="s">
        <v>762</v>
      </c>
      <c r="D750" s="33" t="n">
        <v>439</v>
      </c>
      <c r="E750" s="22" t="n">
        <v>429</v>
      </c>
      <c r="F750" s="22" t="n">
        <v>3</v>
      </c>
      <c r="G750" s="22" t="n">
        <v>21429</v>
      </c>
      <c r="H750" s="22" t="n">
        <v>136898</v>
      </c>
      <c r="I750" s="34" t="n">
        <v>18291</v>
      </c>
    </row>
    <row r="751" customFormat="false" ht="12.75" hidden="false" customHeight="false" outlineLevel="0" collapsed="false">
      <c r="A751" s="31"/>
      <c r="B751" s="31"/>
      <c r="C751" s="32" t="s">
        <v>119</v>
      </c>
      <c r="D751" s="33" t="n">
        <v>108</v>
      </c>
      <c r="E751" s="22" t="n">
        <v>0</v>
      </c>
      <c r="F751" s="22" t="n">
        <v>0</v>
      </c>
      <c r="G751" s="22" t="n">
        <v>0</v>
      </c>
      <c r="H751" s="22" t="n">
        <v>0</v>
      </c>
      <c r="I751" s="34" t="n">
        <v>0</v>
      </c>
    </row>
    <row r="752" customFormat="false" ht="12.75" hidden="false" customHeight="false" outlineLevel="0" collapsed="false">
      <c r="A752" s="31"/>
      <c r="B752" s="24" t="s">
        <v>3423</v>
      </c>
      <c r="C752" s="25"/>
      <c r="D752" s="26" t="n">
        <v>667</v>
      </c>
      <c r="E752" s="29" t="n">
        <v>549</v>
      </c>
      <c r="F752" s="29" t="n">
        <v>123</v>
      </c>
      <c r="G752" s="29" t="n">
        <v>22784</v>
      </c>
      <c r="H752" s="29" t="n">
        <v>163797</v>
      </c>
      <c r="I752" s="30" t="n">
        <v>18291</v>
      </c>
    </row>
    <row r="753" customFormat="false" ht="12.75" hidden="false" customHeight="false" outlineLevel="0" collapsed="false">
      <c r="A753" s="31"/>
      <c r="B753" s="24" t="s">
        <v>1402</v>
      </c>
      <c r="C753" s="24" t="s">
        <v>153</v>
      </c>
      <c r="D753" s="26" t="n">
        <v>45</v>
      </c>
      <c r="E753" s="29" t="n">
        <v>37</v>
      </c>
      <c r="F753" s="29" t="n">
        <v>0</v>
      </c>
      <c r="G753" s="29" t="n">
        <v>1432</v>
      </c>
      <c r="H753" s="29" t="n">
        <v>4406</v>
      </c>
      <c r="I753" s="30" t="n">
        <v>0</v>
      </c>
    </row>
    <row r="754" customFormat="false" ht="12.75" hidden="false" customHeight="false" outlineLevel="0" collapsed="false">
      <c r="A754" s="31"/>
      <c r="B754" s="24" t="s">
        <v>3424</v>
      </c>
      <c r="C754" s="25"/>
      <c r="D754" s="26" t="n">
        <v>45</v>
      </c>
      <c r="E754" s="29" t="n">
        <v>37</v>
      </c>
      <c r="F754" s="29" t="n">
        <v>0</v>
      </c>
      <c r="G754" s="29" t="n">
        <v>1432</v>
      </c>
      <c r="H754" s="29" t="n">
        <v>4406</v>
      </c>
      <c r="I754" s="30" t="n">
        <v>0</v>
      </c>
    </row>
    <row r="755" customFormat="false" ht="12.75" hidden="false" customHeight="false" outlineLevel="0" collapsed="false">
      <c r="A755" s="31"/>
      <c r="B755" s="24" t="s">
        <v>1406</v>
      </c>
      <c r="C755" s="24" t="s">
        <v>153</v>
      </c>
      <c r="D755" s="26" t="n">
        <v>14</v>
      </c>
      <c r="E755" s="29" t="n">
        <v>7</v>
      </c>
      <c r="F755" s="29" t="n">
        <v>0</v>
      </c>
      <c r="G755" s="29" t="n">
        <v>221</v>
      </c>
      <c r="H755" s="29" t="n">
        <v>924</v>
      </c>
      <c r="I755" s="30" t="n">
        <v>0</v>
      </c>
    </row>
    <row r="756" customFormat="false" ht="12.75" hidden="false" customHeight="false" outlineLevel="0" collapsed="false">
      <c r="A756" s="31"/>
      <c r="B756" s="24" t="s">
        <v>3425</v>
      </c>
      <c r="C756" s="25"/>
      <c r="D756" s="26" t="n">
        <v>14</v>
      </c>
      <c r="E756" s="29" t="n">
        <v>7</v>
      </c>
      <c r="F756" s="29" t="n">
        <v>0</v>
      </c>
      <c r="G756" s="29" t="n">
        <v>221</v>
      </c>
      <c r="H756" s="29" t="n">
        <v>924</v>
      </c>
      <c r="I756" s="30" t="n">
        <v>0</v>
      </c>
    </row>
    <row r="757" customFormat="false" ht="12.75" hidden="false" customHeight="false" outlineLevel="0" collapsed="false">
      <c r="A757" s="31"/>
      <c r="B757" s="24" t="s">
        <v>1410</v>
      </c>
      <c r="C757" s="24" t="s">
        <v>153</v>
      </c>
      <c r="D757" s="26" t="n">
        <v>49</v>
      </c>
      <c r="E757" s="29" t="n">
        <v>35</v>
      </c>
      <c r="F757" s="29" t="n">
        <v>0</v>
      </c>
      <c r="G757" s="29" t="n">
        <v>1844</v>
      </c>
      <c r="H757" s="29" t="n">
        <v>5947</v>
      </c>
      <c r="I757" s="30" t="n">
        <v>0</v>
      </c>
    </row>
    <row r="758" customFormat="false" ht="12.75" hidden="false" customHeight="false" outlineLevel="0" collapsed="false">
      <c r="A758" s="31"/>
      <c r="B758" s="24" t="s">
        <v>3426</v>
      </c>
      <c r="C758" s="25"/>
      <c r="D758" s="26" t="n">
        <v>49</v>
      </c>
      <c r="E758" s="29" t="n">
        <v>35</v>
      </c>
      <c r="F758" s="29" t="n">
        <v>0</v>
      </c>
      <c r="G758" s="29" t="n">
        <v>1844</v>
      </c>
      <c r="H758" s="29" t="n">
        <v>5947</v>
      </c>
      <c r="I758" s="30" t="n">
        <v>0</v>
      </c>
    </row>
    <row r="759" customFormat="false" ht="12.75" hidden="false" customHeight="false" outlineLevel="0" collapsed="false">
      <c r="A759" s="31"/>
      <c r="B759" s="24" t="s">
        <v>1414</v>
      </c>
      <c r="C759" s="24" t="s">
        <v>153</v>
      </c>
      <c r="D759" s="26" t="n">
        <v>36</v>
      </c>
      <c r="E759" s="29" t="n">
        <v>24</v>
      </c>
      <c r="F759" s="29" t="n">
        <v>0</v>
      </c>
      <c r="G759" s="29" t="n">
        <v>1544</v>
      </c>
      <c r="H759" s="29" t="n">
        <v>4719</v>
      </c>
      <c r="I759" s="30" t="n">
        <v>0</v>
      </c>
    </row>
    <row r="760" customFormat="false" ht="12.75" hidden="false" customHeight="false" outlineLevel="0" collapsed="false">
      <c r="A760" s="31"/>
      <c r="B760" s="24" t="s">
        <v>3427</v>
      </c>
      <c r="C760" s="25"/>
      <c r="D760" s="26" t="n">
        <v>36</v>
      </c>
      <c r="E760" s="29" t="n">
        <v>24</v>
      </c>
      <c r="F760" s="29" t="n">
        <v>0</v>
      </c>
      <c r="G760" s="29" t="n">
        <v>1544</v>
      </c>
      <c r="H760" s="29" t="n">
        <v>4719</v>
      </c>
      <c r="I760" s="30" t="n">
        <v>0</v>
      </c>
    </row>
    <row r="761" customFormat="false" ht="12.75" hidden="false" customHeight="false" outlineLevel="0" collapsed="false">
      <c r="A761" s="24" t="s">
        <v>3428</v>
      </c>
      <c r="B761" s="25"/>
      <c r="C761" s="25"/>
      <c r="D761" s="26" t="n">
        <v>811</v>
      </c>
      <c r="E761" s="29" t="n">
        <v>652</v>
      </c>
      <c r="F761" s="29" t="n">
        <v>123</v>
      </c>
      <c r="G761" s="29" t="n">
        <v>27825</v>
      </c>
      <c r="H761" s="29" t="n">
        <v>179793</v>
      </c>
      <c r="I761" s="30" t="n">
        <v>18291</v>
      </c>
    </row>
    <row r="762" customFormat="false" ht="12.75" hidden="false" customHeight="false" outlineLevel="0" collapsed="false">
      <c r="A762" s="24" t="s">
        <v>1417</v>
      </c>
      <c r="B762" s="24" t="s">
        <v>1419</v>
      </c>
      <c r="C762" s="24" t="s">
        <v>153</v>
      </c>
      <c r="D762" s="26" t="n">
        <v>77</v>
      </c>
      <c r="E762" s="29" t="n">
        <v>59</v>
      </c>
      <c r="F762" s="29" t="n">
        <v>0</v>
      </c>
      <c r="G762" s="29" t="n">
        <v>2220</v>
      </c>
      <c r="H762" s="29" t="n">
        <v>5955</v>
      </c>
      <c r="I762" s="30" t="n">
        <v>0</v>
      </c>
    </row>
    <row r="763" customFormat="false" ht="12.75" hidden="false" customHeight="false" outlineLevel="0" collapsed="false">
      <c r="A763" s="31"/>
      <c r="B763" s="24" t="s">
        <v>3429</v>
      </c>
      <c r="C763" s="25"/>
      <c r="D763" s="26" t="n">
        <v>77</v>
      </c>
      <c r="E763" s="29" t="n">
        <v>59</v>
      </c>
      <c r="F763" s="29" t="n">
        <v>0</v>
      </c>
      <c r="G763" s="29" t="n">
        <v>2220</v>
      </c>
      <c r="H763" s="29" t="n">
        <v>5955</v>
      </c>
      <c r="I763" s="30" t="n">
        <v>0</v>
      </c>
    </row>
    <row r="764" customFormat="false" ht="12.75" hidden="false" customHeight="false" outlineLevel="0" collapsed="false">
      <c r="A764" s="31"/>
      <c r="B764" s="24" t="s">
        <v>1423</v>
      </c>
      <c r="C764" s="24" t="s">
        <v>153</v>
      </c>
      <c r="D764" s="26" t="n">
        <v>101</v>
      </c>
      <c r="E764" s="29" t="n">
        <v>68</v>
      </c>
      <c r="F764" s="29" t="n">
        <v>0</v>
      </c>
      <c r="G764" s="29" t="n">
        <v>3130</v>
      </c>
      <c r="H764" s="29" t="n">
        <v>10827</v>
      </c>
      <c r="I764" s="30" t="n">
        <v>0</v>
      </c>
    </row>
    <row r="765" customFormat="false" ht="12.75" hidden="false" customHeight="false" outlineLevel="0" collapsed="false">
      <c r="A765" s="31"/>
      <c r="B765" s="24" t="s">
        <v>3430</v>
      </c>
      <c r="C765" s="25"/>
      <c r="D765" s="26" t="n">
        <v>101</v>
      </c>
      <c r="E765" s="29" t="n">
        <v>68</v>
      </c>
      <c r="F765" s="29" t="n">
        <v>0</v>
      </c>
      <c r="G765" s="29" t="n">
        <v>3130</v>
      </c>
      <c r="H765" s="29" t="n">
        <v>10827</v>
      </c>
      <c r="I765" s="30" t="n">
        <v>0</v>
      </c>
    </row>
    <row r="766" customFormat="false" ht="12.75" hidden="false" customHeight="false" outlineLevel="0" collapsed="false">
      <c r="A766" s="31"/>
      <c r="B766" s="24" t="s">
        <v>1427</v>
      </c>
      <c r="C766" s="24" t="s">
        <v>153</v>
      </c>
      <c r="D766" s="26" t="n">
        <v>35</v>
      </c>
      <c r="E766" s="29" t="n">
        <v>30</v>
      </c>
      <c r="F766" s="29" t="n">
        <v>0</v>
      </c>
      <c r="G766" s="29" t="n">
        <v>266</v>
      </c>
      <c r="H766" s="29" t="n">
        <v>847</v>
      </c>
      <c r="I766" s="30" t="n">
        <v>0</v>
      </c>
    </row>
    <row r="767" customFormat="false" ht="12.75" hidden="false" customHeight="false" outlineLevel="0" collapsed="false">
      <c r="A767" s="31"/>
      <c r="B767" s="24" t="s">
        <v>3431</v>
      </c>
      <c r="C767" s="25"/>
      <c r="D767" s="26" t="n">
        <v>35</v>
      </c>
      <c r="E767" s="29" t="n">
        <v>30</v>
      </c>
      <c r="F767" s="29" t="n">
        <v>0</v>
      </c>
      <c r="G767" s="29" t="n">
        <v>266</v>
      </c>
      <c r="H767" s="29" t="n">
        <v>847</v>
      </c>
      <c r="I767" s="30" t="n">
        <v>0</v>
      </c>
    </row>
    <row r="768" customFormat="false" ht="12.75" hidden="false" customHeight="false" outlineLevel="0" collapsed="false">
      <c r="A768" s="31"/>
      <c r="B768" s="24" t="s">
        <v>1431</v>
      </c>
      <c r="C768" s="24" t="s">
        <v>153</v>
      </c>
      <c r="D768" s="26" t="n">
        <v>42</v>
      </c>
      <c r="E768" s="29" t="n">
        <v>36</v>
      </c>
      <c r="F768" s="29" t="n">
        <v>0</v>
      </c>
      <c r="G768" s="29" t="n">
        <v>760</v>
      </c>
      <c r="H768" s="29" t="n">
        <v>2381</v>
      </c>
      <c r="I768" s="30" t="n">
        <v>0</v>
      </c>
    </row>
    <row r="769" customFormat="false" ht="12.75" hidden="false" customHeight="false" outlineLevel="0" collapsed="false">
      <c r="A769" s="31"/>
      <c r="B769" s="24" t="s">
        <v>3432</v>
      </c>
      <c r="C769" s="25"/>
      <c r="D769" s="26" t="n">
        <v>42</v>
      </c>
      <c r="E769" s="29" t="n">
        <v>36</v>
      </c>
      <c r="F769" s="29" t="n">
        <v>0</v>
      </c>
      <c r="G769" s="29" t="n">
        <v>760</v>
      </c>
      <c r="H769" s="29" t="n">
        <v>2381</v>
      </c>
      <c r="I769" s="30" t="n">
        <v>0</v>
      </c>
    </row>
    <row r="770" customFormat="false" ht="12.75" hidden="false" customHeight="false" outlineLevel="0" collapsed="false">
      <c r="A770" s="31"/>
      <c r="B770" s="24" t="s">
        <v>1435</v>
      </c>
      <c r="C770" s="24" t="s">
        <v>153</v>
      </c>
      <c r="D770" s="26" t="n">
        <v>65</v>
      </c>
      <c r="E770" s="29" t="n">
        <v>44</v>
      </c>
      <c r="F770" s="29" t="n">
        <v>0</v>
      </c>
      <c r="G770" s="29" t="n">
        <v>1921</v>
      </c>
      <c r="H770" s="29" t="n">
        <v>6070</v>
      </c>
      <c r="I770" s="30" t="n">
        <v>0</v>
      </c>
    </row>
    <row r="771" customFormat="false" ht="12.75" hidden="false" customHeight="false" outlineLevel="0" collapsed="false">
      <c r="A771" s="31"/>
      <c r="B771" s="24" t="s">
        <v>3433</v>
      </c>
      <c r="C771" s="25"/>
      <c r="D771" s="26" t="n">
        <v>65</v>
      </c>
      <c r="E771" s="29" t="n">
        <v>44</v>
      </c>
      <c r="F771" s="29" t="n">
        <v>0</v>
      </c>
      <c r="G771" s="29" t="n">
        <v>1921</v>
      </c>
      <c r="H771" s="29" t="n">
        <v>6070</v>
      </c>
      <c r="I771" s="30" t="n">
        <v>0</v>
      </c>
    </row>
    <row r="772" customFormat="false" ht="12.75" hidden="false" customHeight="false" outlineLevel="0" collapsed="false">
      <c r="A772" s="31"/>
      <c r="B772" s="24" t="s">
        <v>1439</v>
      </c>
      <c r="C772" s="24" t="s">
        <v>189</v>
      </c>
      <c r="D772" s="26" t="n">
        <v>63</v>
      </c>
      <c r="E772" s="29" t="n">
        <v>55</v>
      </c>
      <c r="F772" s="29" t="n">
        <v>0</v>
      </c>
      <c r="G772" s="29" t="n">
        <v>1510</v>
      </c>
      <c r="H772" s="29" t="n">
        <v>3887</v>
      </c>
      <c r="I772" s="30" t="n">
        <v>0</v>
      </c>
    </row>
    <row r="773" customFormat="false" ht="12.75" hidden="false" customHeight="false" outlineLevel="0" collapsed="false">
      <c r="A773" s="31"/>
      <c r="B773" s="24" t="s">
        <v>3434</v>
      </c>
      <c r="C773" s="25"/>
      <c r="D773" s="26" t="n">
        <v>63</v>
      </c>
      <c r="E773" s="29" t="n">
        <v>55</v>
      </c>
      <c r="F773" s="29" t="n">
        <v>0</v>
      </c>
      <c r="G773" s="29" t="n">
        <v>1510</v>
      </c>
      <c r="H773" s="29" t="n">
        <v>3887</v>
      </c>
      <c r="I773" s="30" t="n">
        <v>0</v>
      </c>
    </row>
    <row r="774" customFormat="false" ht="12.75" hidden="false" customHeight="false" outlineLevel="0" collapsed="false">
      <c r="A774" s="31"/>
      <c r="B774" s="24" t="s">
        <v>1443</v>
      </c>
      <c r="C774" s="24" t="s">
        <v>153</v>
      </c>
      <c r="D774" s="26" t="n">
        <v>33</v>
      </c>
      <c r="E774" s="29" t="n">
        <v>22</v>
      </c>
      <c r="F774" s="29" t="n">
        <v>0</v>
      </c>
      <c r="G774" s="29" t="n">
        <v>597</v>
      </c>
      <c r="H774" s="29" t="n">
        <v>1722</v>
      </c>
      <c r="I774" s="30" t="n">
        <v>0</v>
      </c>
    </row>
    <row r="775" customFormat="false" ht="12.75" hidden="false" customHeight="false" outlineLevel="0" collapsed="false">
      <c r="A775" s="31"/>
      <c r="B775" s="24" t="s">
        <v>3435</v>
      </c>
      <c r="C775" s="25"/>
      <c r="D775" s="26" t="n">
        <v>33</v>
      </c>
      <c r="E775" s="29" t="n">
        <v>22</v>
      </c>
      <c r="F775" s="29" t="n">
        <v>0</v>
      </c>
      <c r="G775" s="29" t="n">
        <v>597</v>
      </c>
      <c r="H775" s="29" t="n">
        <v>1722</v>
      </c>
      <c r="I775" s="30" t="n">
        <v>0</v>
      </c>
    </row>
    <row r="776" customFormat="false" ht="12.75" hidden="false" customHeight="false" outlineLevel="0" collapsed="false">
      <c r="A776" s="31"/>
      <c r="B776" s="24" t="s">
        <v>1447</v>
      </c>
      <c r="C776" s="24" t="s">
        <v>153</v>
      </c>
      <c r="D776" s="26" t="n">
        <v>962</v>
      </c>
      <c r="E776" s="29" t="n">
        <v>766</v>
      </c>
      <c r="F776" s="29" t="n">
        <v>220</v>
      </c>
      <c r="G776" s="29" t="n">
        <v>25631</v>
      </c>
      <c r="H776" s="29" t="n">
        <v>197933</v>
      </c>
      <c r="I776" s="30" t="n">
        <v>8532</v>
      </c>
    </row>
    <row r="777" customFormat="false" ht="12.75" hidden="false" customHeight="false" outlineLevel="0" collapsed="false">
      <c r="A777" s="31"/>
      <c r="B777" s="24" t="s">
        <v>3436</v>
      </c>
      <c r="C777" s="25"/>
      <c r="D777" s="26" t="n">
        <v>962</v>
      </c>
      <c r="E777" s="29" t="n">
        <v>766</v>
      </c>
      <c r="F777" s="29" t="n">
        <v>220</v>
      </c>
      <c r="G777" s="29" t="n">
        <v>25631</v>
      </c>
      <c r="H777" s="29" t="n">
        <v>197933</v>
      </c>
      <c r="I777" s="30" t="n">
        <v>8532</v>
      </c>
    </row>
    <row r="778" customFormat="false" ht="12.75" hidden="false" customHeight="false" outlineLevel="0" collapsed="false">
      <c r="A778" s="31"/>
      <c r="B778" s="24" t="s">
        <v>1455</v>
      </c>
      <c r="C778" s="24" t="s">
        <v>153</v>
      </c>
      <c r="D778" s="26" t="n">
        <v>20</v>
      </c>
      <c r="E778" s="29" t="n">
        <v>20</v>
      </c>
      <c r="F778" s="29" t="n">
        <v>0</v>
      </c>
      <c r="G778" s="29" t="n">
        <v>90</v>
      </c>
      <c r="H778" s="29" t="n">
        <v>312</v>
      </c>
      <c r="I778" s="30" t="n">
        <v>0</v>
      </c>
    </row>
    <row r="779" customFormat="false" ht="12.75" hidden="false" customHeight="false" outlineLevel="0" collapsed="false">
      <c r="A779" s="31"/>
      <c r="B779" s="24" t="s">
        <v>3437</v>
      </c>
      <c r="C779" s="25"/>
      <c r="D779" s="26" t="n">
        <v>20</v>
      </c>
      <c r="E779" s="29" t="n">
        <v>20</v>
      </c>
      <c r="F779" s="29" t="n">
        <v>0</v>
      </c>
      <c r="G779" s="29" t="n">
        <v>90</v>
      </c>
      <c r="H779" s="29" t="n">
        <v>312</v>
      </c>
      <c r="I779" s="30" t="n">
        <v>0</v>
      </c>
    </row>
    <row r="780" customFormat="false" ht="12.75" hidden="false" customHeight="false" outlineLevel="0" collapsed="false">
      <c r="A780" s="24" t="s">
        <v>3438</v>
      </c>
      <c r="B780" s="25"/>
      <c r="C780" s="25"/>
      <c r="D780" s="26" t="n">
        <v>1398</v>
      </c>
      <c r="E780" s="29" t="n">
        <v>1100</v>
      </c>
      <c r="F780" s="29" t="n">
        <v>220</v>
      </c>
      <c r="G780" s="29" t="n">
        <v>36125</v>
      </c>
      <c r="H780" s="29" t="n">
        <v>229934</v>
      </c>
      <c r="I780" s="30" t="n">
        <v>8532</v>
      </c>
    </row>
    <row r="781" customFormat="false" ht="12.75" hidden="false" customHeight="false" outlineLevel="0" collapsed="false">
      <c r="A781" s="24" t="s">
        <v>1458</v>
      </c>
      <c r="B781" s="24" t="s">
        <v>1460</v>
      </c>
      <c r="C781" s="24" t="s">
        <v>153</v>
      </c>
      <c r="D781" s="26" t="n">
        <v>58</v>
      </c>
      <c r="E781" s="29" t="n">
        <v>47</v>
      </c>
      <c r="F781" s="29" t="n">
        <v>0</v>
      </c>
      <c r="G781" s="29" t="n">
        <v>1295</v>
      </c>
      <c r="H781" s="29" t="n">
        <v>3608</v>
      </c>
      <c r="I781" s="30" t="n">
        <v>0</v>
      </c>
    </row>
    <row r="782" customFormat="false" ht="12.75" hidden="false" customHeight="false" outlineLevel="0" collapsed="false">
      <c r="A782" s="31"/>
      <c r="B782" s="24" t="s">
        <v>3439</v>
      </c>
      <c r="C782" s="25"/>
      <c r="D782" s="26" t="n">
        <v>58</v>
      </c>
      <c r="E782" s="29" t="n">
        <v>47</v>
      </c>
      <c r="F782" s="29" t="n">
        <v>0</v>
      </c>
      <c r="G782" s="29" t="n">
        <v>1295</v>
      </c>
      <c r="H782" s="29" t="n">
        <v>3608</v>
      </c>
      <c r="I782" s="30" t="n">
        <v>0</v>
      </c>
    </row>
    <row r="783" customFormat="false" ht="12.75" hidden="false" customHeight="false" outlineLevel="0" collapsed="false">
      <c r="A783" s="31"/>
      <c r="B783" s="24" t="s">
        <v>1464</v>
      </c>
      <c r="C783" s="24" t="s">
        <v>153</v>
      </c>
      <c r="D783" s="26" t="n">
        <v>51</v>
      </c>
      <c r="E783" s="29" t="n">
        <v>42</v>
      </c>
      <c r="F783" s="29" t="n">
        <v>0</v>
      </c>
      <c r="G783" s="29" t="n">
        <v>303</v>
      </c>
      <c r="H783" s="29" t="n">
        <v>1119</v>
      </c>
      <c r="I783" s="30" t="n">
        <v>0</v>
      </c>
    </row>
    <row r="784" customFormat="false" ht="12.75" hidden="false" customHeight="false" outlineLevel="0" collapsed="false">
      <c r="A784" s="31"/>
      <c r="B784" s="24" t="s">
        <v>3440</v>
      </c>
      <c r="C784" s="25"/>
      <c r="D784" s="26" t="n">
        <v>51</v>
      </c>
      <c r="E784" s="29" t="n">
        <v>42</v>
      </c>
      <c r="F784" s="29" t="n">
        <v>0</v>
      </c>
      <c r="G784" s="29" t="n">
        <v>303</v>
      </c>
      <c r="H784" s="29" t="n">
        <v>1119</v>
      </c>
      <c r="I784" s="30" t="n">
        <v>0</v>
      </c>
    </row>
    <row r="785" customFormat="false" ht="12.75" hidden="false" customHeight="false" outlineLevel="0" collapsed="false">
      <c r="A785" s="31"/>
      <c r="B785" s="24" t="s">
        <v>1468</v>
      </c>
      <c r="C785" s="24" t="s">
        <v>293</v>
      </c>
      <c r="D785" s="26" t="n">
        <v>300</v>
      </c>
      <c r="E785" s="29" t="n">
        <v>300</v>
      </c>
      <c r="F785" s="29" t="n">
        <v>120</v>
      </c>
      <c r="G785" s="29" t="n">
        <v>3593</v>
      </c>
      <c r="H785" s="29" t="n">
        <v>105022</v>
      </c>
      <c r="I785" s="30" t="n">
        <v>0</v>
      </c>
    </row>
    <row r="786" customFormat="false" ht="12.75" hidden="false" customHeight="false" outlineLevel="0" collapsed="false">
      <c r="A786" s="31"/>
      <c r="B786" s="31"/>
      <c r="C786" s="32" t="s">
        <v>153</v>
      </c>
      <c r="D786" s="33" t="n">
        <v>113</v>
      </c>
      <c r="E786" s="22" t="n">
        <v>91</v>
      </c>
      <c r="F786" s="22" t="n">
        <v>0</v>
      </c>
      <c r="G786" s="22" t="n">
        <v>3132</v>
      </c>
      <c r="H786" s="22" t="n">
        <v>11863</v>
      </c>
      <c r="I786" s="34" t="n">
        <v>2780</v>
      </c>
    </row>
    <row r="787" customFormat="false" ht="12.75" hidden="false" customHeight="false" outlineLevel="0" collapsed="false">
      <c r="A787" s="31"/>
      <c r="B787" s="31"/>
      <c r="C787" s="32" t="s">
        <v>119</v>
      </c>
      <c r="D787" s="33" t="n">
        <v>99</v>
      </c>
      <c r="E787" s="22" t="n">
        <v>0</v>
      </c>
      <c r="F787" s="22" t="n">
        <v>0</v>
      </c>
      <c r="G787" s="22" t="n">
        <v>0</v>
      </c>
      <c r="H787" s="22" t="n">
        <v>0</v>
      </c>
      <c r="I787" s="34" t="n">
        <v>0</v>
      </c>
    </row>
    <row r="788" customFormat="false" ht="12.75" hidden="false" customHeight="false" outlineLevel="0" collapsed="false">
      <c r="A788" s="31"/>
      <c r="B788" s="24" t="s">
        <v>3441</v>
      </c>
      <c r="C788" s="25"/>
      <c r="D788" s="26" t="n">
        <v>512</v>
      </c>
      <c r="E788" s="29" t="n">
        <v>391</v>
      </c>
      <c r="F788" s="29" t="n">
        <v>120</v>
      </c>
      <c r="G788" s="29" t="n">
        <v>6725</v>
      </c>
      <c r="H788" s="29" t="n">
        <v>116885</v>
      </c>
      <c r="I788" s="30" t="n">
        <v>2780</v>
      </c>
    </row>
    <row r="789" customFormat="false" ht="12.75" hidden="false" customHeight="false" outlineLevel="0" collapsed="false">
      <c r="A789" s="31"/>
      <c r="B789" s="24" t="s">
        <v>1479</v>
      </c>
      <c r="C789" s="24" t="s">
        <v>293</v>
      </c>
      <c r="D789" s="26" t="n">
        <v>86</v>
      </c>
      <c r="E789" s="29" t="n">
        <v>86</v>
      </c>
      <c r="F789" s="29" t="n">
        <v>0</v>
      </c>
      <c r="G789" s="29" t="n">
        <v>3554</v>
      </c>
      <c r="H789" s="29" t="n">
        <v>15338</v>
      </c>
      <c r="I789" s="30" t="n">
        <v>962</v>
      </c>
    </row>
    <row r="790" customFormat="false" ht="12.75" hidden="false" customHeight="false" outlineLevel="0" collapsed="false">
      <c r="A790" s="31"/>
      <c r="B790" s="24" t="s">
        <v>3442</v>
      </c>
      <c r="C790" s="25"/>
      <c r="D790" s="26" t="n">
        <v>86</v>
      </c>
      <c r="E790" s="29" t="n">
        <v>86</v>
      </c>
      <c r="F790" s="29" t="n">
        <v>0</v>
      </c>
      <c r="G790" s="29" t="n">
        <v>3554</v>
      </c>
      <c r="H790" s="29" t="n">
        <v>15338</v>
      </c>
      <c r="I790" s="30" t="n">
        <v>962</v>
      </c>
    </row>
    <row r="791" customFormat="false" ht="12.75" hidden="false" customHeight="false" outlineLevel="0" collapsed="false">
      <c r="A791" s="24" t="s">
        <v>3443</v>
      </c>
      <c r="B791" s="25"/>
      <c r="C791" s="25"/>
      <c r="D791" s="26" t="n">
        <v>707</v>
      </c>
      <c r="E791" s="29" t="n">
        <v>566</v>
      </c>
      <c r="F791" s="29" t="n">
        <v>120</v>
      </c>
      <c r="G791" s="29" t="n">
        <v>11877</v>
      </c>
      <c r="H791" s="29" t="n">
        <v>136950</v>
      </c>
      <c r="I791" s="30" t="n">
        <v>3742</v>
      </c>
    </row>
    <row r="792" customFormat="false" ht="12.75" hidden="false" customHeight="false" outlineLevel="0" collapsed="false">
      <c r="A792" s="24" t="s">
        <v>2781</v>
      </c>
      <c r="B792" s="24" t="s">
        <v>2783</v>
      </c>
      <c r="C792" s="24" t="s">
        <v>153</v>
      </c>
      <c r="D792" s="26" t="n">
        <v>50</v>
      </c>
      <c r="E792" s="29" t="n">
        <v>48</v>
      </c>
      <c r="F792" s="29" t="n">
        <v>0</v>
      </c>
      <c r="G792" s="29" t="n">
        <v>3201</v>
      </c>
      <c r="H792" s="29" t="n">
        <v>12414</v>
      </c>
      <c r="I792" s="30" t="n">
        <v>0</v>
      </c>
    </row>
    <row r="793" customFormat="false" ht="12.75" hidden="false" customHeight="false" outlineLevel="0" collapsed="false">
      <c r="A793" s="31"/>
      <c r="B793" s="31"/>
      <c r="C793" s="32" t="s">
        <v>119</v>
      </c>
      <c r="D793" s="33" t="n">
        <v>158</v>
      </c>
      <c r="E793" s="22" t="n">
        <v>0</v>
      </c>
      <c r="F793" s="22" t="n">
        <v>0</v>
      </c>
      <c r="G793" s="22" t="n">
        <v>0</v>
      </c>
      <c r="H793" s="22" t="n">
        <v>0</v>
      </c>
      <c r="I793" s="34" t="n">
        <v>0</v>
      </c>
    </row>
    <row r="794" customFormat="false" ht="12.75" hidden="false" customHeight="false" outlineLevel="0" collapsed="false">
      <c r="A794" s="31"/>
      <c r="B794" s="24" t="s">
        <v>3444</v>
      </c>
      <c r="C794" s="25"/>
      <c r="D794" s="26" t="n">
        <v>208</v>
      </c>
      <c r="E794" s="29" t="n">
        <v>48</v>
      </c>
      <c r="F794" s="29" t="n">
        <v>0</v>
      </c>
      <c r="G794" s="29" t="n">
        <v>3201</v>
      </c>
      <c r="H794" s="29" t="n">
        <v>12414</v>
      </c>
      <c r="I794" s="30" t="n">
        <v>0</v>
      </c>
    </row>
    <row r="795" customFormat="false" ht="12.75" hidden="false" customHeight="false" outlineLevel="0" collapsed="false">
      <c r="A795" s="31"/>
      <c r="B795" s="24" t="s">
        <v>2791</v>
      </c>
      <c r="C795" s="24" t="s">
        <v>113</v>
      </c>
      <c r="D795" s="26" t="n">
        <v>11</v>
      </c>
      <c r="E795" s="29" t="n">
        <v>11</v>
      </c>
      <c r="F795" s="29" t="n">
        <v>0</v>
      </c>
      <c r="G795" s="29" t="n">
        <v>123</v>
      </c>
      <c r="H795" s="29" t="n">
        <v>686</v>
      </c>
      <c r="I795" s="30" t="n">
        <v>0</v>
      </c>
    </row>
    <row r="796" customFormat="false" ht="12.75" hidden="false" customHeight="false" outlineLevel="0" collapsed="false">
      <c r="A796" s="31"/>
      <c r="B796" s="24" t="s">
        <v>3445</v>
      </c>
      <c r="C796" s="25"/>
      <c r="D796" s="26" t="n">
        <v>11</v>
      </c>
      <c r="E796" s="29" t="n">
        <v>11</v>
      </c>
      <c r="F796" s="29" t="n">
        <v>0</v>
      </c>
      <c r="G796" s="29" t="n">
        <v>123</v>
      </c>
      <c r="H796" s="29" t="n">
        <v>686</v>
      </c>
      <c r="I796" s="30" t="n">
        <v>0</v>
      </c>
    </row>
    <row r="797" customFormat="false" ht="12.75" hidden="false" customHeight="false" outlineLevel="0" collapsed="false">
      <c r="A797" s="31"/>
      <c r="B797" s="24" t="s">
        <v>2795</v>
      </c>
      <c r="C797" s="24" t="s">
        <v>153</v>
      </c>
      <c r="D797" s="26" t="n">
        <v>300</v>
      </c>
      <c r="E797" s="29" t="n">
        <v>218</v>
      </c>
      <c r="F797" s="29" t="n">
        <v>0</v>
      </c>
      <c r="G797" s="29" t="n">
        <v>10912</v>
      </c>
      <c r="H797" s="29" t="n">
        <v>50739</v>
      </c>
      <c r="I797" s="30" t="n">
        <v>6282</v>
      </c>
    </row>
    <row r="798" customFormat="false" ht="12.75" hidden="false" customHeight="false" outlineLevel="0" collapsed="false">
      <c r="A798" s="31"/>
      <c r="B798" s="31"/>
      <c r="C798" s="32" t="s">
        <v>119</v>
      </c>
      <c r="D798" s="33" t="n">
        <v>71</v>
      </c>
      <c r="E798" s="22" t="n">
        <v>0</v>
      </c>
      <c r="F798" s="22" t="n">
        <v>0</v>
      </c>
      <c r="G798" s="22" t="n">
        <v>0</v>
      </c>
      <c r="H798" s="22" t="n">
        <v>0</v>
      </c>
      <c r="I798" s="34" t="n">
        <v>0</v>
      </c>
    </row>
    <row r="799" customFormat="false" ht="12.75" hidden="false" customHeight="false" outlineLevel="0" collapsed="false">
      <c r="A799" s="31"/>
      <c r="B799" s="24" t="s">
        <v>3446</v>
      </c>
      <c r="C799" s="25"/>
      <c r="D799" s="26" t="n">
        <v>371</v>
      </c>
      <c r="E799" s="29" t="n">
        <v>218</v>
      </c>
      <c r="F799" s="29" t="n">
        <v>0</v>
      </c>
      <c r="G799" s="29" t="n">
        <v>10912</v>
      </c>
      <c r="H799" s="29" t="n">
        <v>50739</v>
      </c>
      <c r="I799" s="30" t="n">
        <v>6282</v>
      </c>
    </row>
    <row r="800" customFormat="false" ht="12.75" hidden="false" customHeight="false" outlineLevel="0" collapsed="false">
      <c r="A800" s="31"/>
      <c r="B800" s="24" t="s">
        <v>2803</v>
      </c>
      <c r="C800" s="24" t="s">
        <v>113</v>
      </c>
      <c r="D800" s="26" t="n">
        <v>27</v>
      </c>
      <c r="E800" s="29" t="n">
        <v>19</v>
      </c>
      <c r="F800" s="29" t="n">
        <v>0</v>
      </c>
      <c r="G800" s="29" t="n">
        <v>265</v>
      </c>
      <c r="H800" s="29" t="n">
        <v>1038</v>
      </c>
      <c r="I800" s="30" t="n">
        <v>0</v>
      </c>
    </row>
    <row r="801" customFormat="false" ht="12.75" hidden="false" customHeight="false" outlineLevel="0" collapsed="false">
      <c r="A801" s="31"/>
      <c r="B801" s="24" t="s">
        <v>3447</v>
      </c>
      <c r="C801" s="25"/>
      <c r="D801" s="26" t="n">
        <v>27</v>
      </c>
      <c r="E801" s="29" t="n">
        <v>19</v>
      </c>
      <c r="F801" s="29" t="n">
        <v>0</v>
      </c>
      <c r="G801" s="29" t="n">
        <v>265</v>
      </c>
      <c r="H801" s="29" t="n">
        <v>1038</v>
      </c>
      <c r="I801" s="30" t="n">
        <v>0</v>
      </c>
    </row>
    <row r="802" customFormat="false" ht="12.75" hidden="false" customHeight="false" outlineLevel="0" collapsed="false">
      <c r="A802" s="31"/>
      <c r="B802" s="24" t="s">
        <v>2807</v>
      </c>
      <c r="C802" s="24" t="s">
        <v>113</v>
      </c>
      <c r="D802" s="26" t="n">
        <v>28</v>
      </c>
      <c r="E802" s="29" t="n">
        <v>28</v>
      </c>
      <c r="F802" s="29" t="n">
        <v>0</v>
      </c>
      <c r="G802" s="29" t="n">
        <v>857</v>
      </c>
      <c r="H802" s="29" t="n">
        <v>2540</v>
      </c>
      <c r="I802" s="30" t="n">
        <v>0</v>
      </c>
    </row>
    <row r="803" customFormat="false" ht="12.75" hidden="false" customHeight="false" outlineLevel="0" collapsed="false">
      <c r="A803" s="31"/>
      <c r="B803" s="24" t="s">
        <v>3448</v>
      </c>
      <c r="C803" s="25"/>
      <c r="D803" s="26" t="n">
        <v>28</v>
      </c>
      <c r="E803" s="29" t="n">
        <v>28</v>
      </c>
      <c r="F803" s="29" t="n">
        <v>0</v>
      </c>
      <c r="G803" s="29" t="n">
        <v>857</v>
      </c>
      <c r="H803" s="29" t="n">
        <v>2540</v>
      </c>
      <c r="I803" s="30" t="n">
        <v>0</v>
      </c>
    </row>
    <row r="804" customFormat="false" ht="12.75" hidden="false" customHeight="false" outlineLevel="0" collapsed="false">
      <c r="A804" s="31"/>
      <c r="B804" s="24" t="s">
        <v>2811</v>
      </c>
      <c r="C804" s="24" t="s">
        <v>153</v>
      </c>
      <c r="D804" s="26" t="n">
        <v>35</v>
      </c>
      <c r="E804" s="29" t="n">
        <v>25</v>
      </c>
      <c r="F804" s="29" t="n">
        <v>0</v>
      </c>
      <c r="G804" s="29" t="n">
        <v>1477</v>
      </c>
      <c r="H804" s="29" t="n">
        <v>4535</v>
      </c>
      <c r="I804" s="30" t="n">
        <v>0</v>
      </c>
    </row>
    <row r="805" customFormat="false" ht="12.75" hidden="false" customHeight="false" outlineLevel="0" collapsed="false">
      <c r="A805" s="31"/>
      <c r="B805" s="24" t="s">
        <v>3449</v>
      </c>
      <c r="C805" s="25"/>
      <c r="D805" s="26" t="n">
        <v>35</v>
      </c>
      <c r="E805" s="29" t="n">
        <v>25</v>
      </c>
      <c r="F805" s="29" t="n">
        <v>0</v>
      </c>
      <c r="G805" s="29" t="n">
        <v>1477</v>
      </c>
      <c r="H805" s="29" t="n">
        <v>4535</v>
      </c>
      <c r="I805" s="30" t="n">
        <v>0</v>
      </c>
    </row>
    <row r="806" customFormat="false" ht="12.75" hidden="false" customHeight="false" outlineLevel="0" collapsed="false">
      <c r="A806" s="31"/>
      <c r="B806" s="24" t="s">
        <v>2815</v>
      </c>
      <c r="C806" s="24" t="s">
        <v>153</v>
      </c>
      <c r="D806" s="26" t="n">
        <v>65</v>
      </c>
      <c r="E806" s="29" t="n">
        <v>57</v>
      </c>
      <c r="F806" s="29" t="n">
        <v>0</v>
      </c>
      <c r="G806" s="29" t="n">
        <v>1873</v>
      </c>
      <c r="H806" s="29" t="n">
        <v>5165</v>
      </c>
      <c r="I806" s="30" t="n">
        <v>0</v>
      </c>
    </row>
    <row r="807" customFormat="false" ht="12.75" hidden="false" customHeight="false" outlineLevel="0" collapsed="false">
      <c r="A807" s="31"/>
      <c r="B807" s="24" t="s">
        <v>3450</v>
      </c>
      <c r="C807" s="25"/>
      <c r="D807" s="26" t="n">
        <v>65</v>
      </c>
      <c r="E807" s="29" t="n">
        <v>57</v>
      </c>
      <c r="F807" s="29" t="n">
        <v>0</v>
      </c>
      <c r="G807" s="29" t="n">
        <v>1873</v>
      </c>
      <c r="H807" s="29" t="n">
        <v>5165</v>
      </c>
      <c r="I807" s="30" t="n">
        <v>0</v>
      </c>
    </row>
    <row r="808" customFormat="false" ht="12.75" hidden="false" customHeight="false" outlineLevel="0" collapsed="false">
      <c r="A808" s="24" t="s">
        <v>3451</v>
      </c>
      <c r="B808" s="25"/>
      <c r="C808" s="25"/>
      <c r="D808" s="26" t="n">
        <v>745</v>
      </c>
      <c r="E808" s="29" t="n">
        <v>406</v>
      </c>
      <c r="F808" s="29" t="n">
        <v>0</v>
      </c>
      <c r="G808" s="29" t="n">
        <v>18708</v>
      </c>
      <c r="H808" s="29" t="n">
        <v>77117</v>
      </c>
      <c r="I808" s="30" t="n">
        <v>6282</v>
      </c>
    </row>
    <row r="809" customFormat="false" ht="12.75" hidden="false" customHeight="false" outlineLevel="0" collapsed="false">
      <c r="A809" s="24" t="s">
        <v>2493</v>
      </c>
      <c r="B809" s="24" t="s">
        <v>2495</v>
      </c>
      <c r="C809" s="24" t="s">
        <v>153</v>
      </c>
      <c r="D809" s="26" t="n">
        <v>42</v>
      </c>
      <c r="E809" s="29" t="n">
        <v>30</v>
      </c>
      <c r="F809" s="29" t="n">
        <v>0</v>
      </c>
      <c r="G809" s="29" t="n">
        <v>1611</v>
      </c>
      <c r="H809" s="29" t="n">
        <v>4234</v>
      </c>
      <c r="I809" s="30" t="n">
        <v>0</v>
      </c>
    </row>
    <row r="810" customFormat="false" ht="12.75" hidden="false" customHeight="false" outlineLevel="0" collapsed="false">
      <c r="A810" s="31"/>
      <c r="B810" s="24" t="s">
        <v>3452</v>
      </c>
      <c r="C810" s="25"/>
      <c r="D810" s="26" t="n">
        <v>42</v>
      </c>
      <c r="E810" s="29" t="n">
        <v>30</v>
      </c>
      <c r="F810" s="29" t="n">
        <v>0</v>
      </c>
      <c r="G810" s="29" t="n">
        <v>1611</v>
      </c>
      <c r="H810" s="29" t="n">
        <v>4234</v>
      </c>
      <c r="I810" s="30" t="n">
        <v>0</v>
      </c>
    </row>
    <row r="811" customFormat="false" ht="12.75" hidden="false" customHeight="false" outlineLevel="0" collapsed="false">
      <c r="A811" s="31"/>
      <c r="B811" s="24" t="s">
        <v>2499</v>
      </c>
      <c r="C811" s="24" t="s">
        <v>153</v>
      </c>
      <c r="D811" s="26" t="n">
        <v>467</v>
      </c>
      <c r="E811" s="29" t="n">
        <v>366</v>
      </c>
      <c r="F811" s="29" t="n">
        <v>330</v>
      </c>
      <c r="G811" s="29" t="n">
        <v>7811</v>
      </c>
      <c r="H811" s="29" t="n">
        <v>107473</v>
      </c>
      <c r="I811" s="30" t="n">
        <v>1542</v>
      </c>
    </row>
    <row r="812" customFormat="false" ht="12.75" hidden="false" customHeight="false" outlineLevel="0" collapsed="false">
      <c r="A812" s="31"/>
      <c r="B812" s="24" t="s">
        <v>3453</v>
      </c>
      <c r="C812" s="25"/>
      <c r="D812" s="26" t="n">
        <v>467</v>
      </c>
      <c r="E812" s="29" t="n">
        <v>366</v>
      </c>
      <c r="F812" s="29" t="n">
        <v>330</v>
      </c>
      <c r="G812" s="29" t="n">
        <v>7811</v>
      </c>
      <c r="H812" s="29" t="n">
        <v>107473</v>
      </c>
      <c r="I812" s="30" t="n">
        <v>1542</v>
      </c>
    </row>
    <row r="813" customFormat="false" ht="12.75" hidden="false" customHeight="false" outlineLevel="0" collapsed="false">
      <c r="A813" s="31"/>
      <c r="B813" s="24" t="s">
        <v>2492</v>
      </c>
      <c r="C813" s="24" t="s">
        <v>762</v>
      </c>
      <c r="D813" s="26" t="n">
        <v>586</v>
      </c>
      <c r="E813" s="29" t="n">
        <v>586</v>
      </c>
      <c r="F813" s="29" t="n">
        <v>16</v>
      </c>
      <c r="G813" s="29" t="n">
        <v>31694</v>
      </c>
      <c r="H813" s="29" t="n">
        <v>217539</v>
      </c>
      <c r="I813" s="30" t="n">
        <v>21873</v>
      </c>
    </row>
    <row r="814" customFormat="false" ht="12.75" hidden="false" customHeight="false" outlineLevel="0" collapsed="false">
      <c r="A814" s="31"/>
      <c r="B814" s="31"/>
      <c r="C814" s="32" t="s">
        <v>153</v>
      </c>
      <c r="D814" s="33" t="n">
        <v>1060</v>
      </c>
      <c r="E814" s="22" t="n">
        <v>601</v>
      </c>
      <c r="F814" s="22" t="n">
        <v>128</v>
      </c>
      <c r="G814" s="22" t="n">
        <v>28371</v>
      </c>
      <c r="H814" s="22" t="n">
        <v>153313</v>
      </c>
      <c r="I814" s="34" t="n">
        <v>15655</v>
      </c>
    </row>
    <row r="815" customFormat="false" ht="12.75" hidden="false" customHeight="false" outlineLevel="0" collapsed="false">
      <c r="A815" s="31"/>
      <c r="B815" s="31"/>
      <c r="C815" s="32" t="s">
        <v>113</v>
      </c>
      <c r="D815" s="33" t="n">
        <v>453</v>
      </c>
      <c r="E815" s="22" t="n">
        <v>449</v>
      </c>
      <c r="F815" s="22" t="n">
        <v>20</v>
      </c>
      <c r="G815" s="22" t="n">
        <v>16629</v>
      </c>
      <c r="H815" s="22" t="n">
        <v>104435</v>
      </c>
      <c r="I815" s="34" t="n">
        <v>8926</v>
      </c>
    </row>
    <row r="816" customFormat="false" ht="12.75" hidden="false" customHeight="false" outlineLevel="0" collapsed="false">
      <c r="A816" s="31"/>
      <c r="B816" s="31"/>
      <c r="C816" s="32" t="s">
        <v>119</v>
      </c>
      <c r="D816" s="33" t="n">
        <v>1157</v>
      </c>
      <c r="E816" s="22" t="n">
        <v>0</v>
      </c>
      <c r="F816" s="22" t="n">
        <v>43</v>
      </c>
      <c r="G816" s="22" t="n">
        <v>0</v>
      </c>
      <c r="H816" s="22" t="n">
        <v>0</v>
      </c>
      <c r="I816" s="34" t="n">
        <v>0</v>
      </c>
    </row>
    <row r="817" customFormat="false" ht="12.75" hidden="false" customHeight="false" outlineLevel="0" collapsed="false">
      <c r="A817" s="31"/>
      <c r="B817" s="24" t="s">
        <v>3454</v>
      </c>
      <c r="C817" s="25"/>
      <c r="D817" s="26" t="n">
        <v>3256</v>
      </c>
      <c r="E817" s="29" t="n">
        <v>1636</v>
      </c>
      <c r="F817" s="29" t="n">
        <v>207</v>
      </c>
      <c r="G817" s="29" t="n">
        <v>76694</v>
      </c>
      <c r="H817" s="29" t="n">
        <v>475287</v>
      </c>
      <c r="I817" s="30" t="n">
        <v>46454</v>
      </c>
    </row>
    <row r="818" customFormat="false" ht="12.75" hidden="false" customHeight="false" outlineLevel="0" collapsed="false">
      <c r="A818" s="31"/>
      <c r="B818" s="24" t="s">
        <v>2588</v>
      </c>
      <c r="C818" s="24" t="s">
        <v>153</v>
      </c>
      <c r="D818" s="26" t="n">
        <v>285</v>
      </c>
      <c r="E818" s="29" t="n">
        <v>237</v>
      </c>
      <c r="F818" s="29" t="n">
        <v>120</v>
      </c>
      <c r="G818" s="29" t="n">
        <v>9999</v>
      </c>
      <c r="H818" s="29" t="n">
        <v>71774</v>
      </c>
      <c r="I818" s="30" t="n">
        <v>4469</v>
      </c>
    </row>
    <row r="819" customFormat="false" ht="12.75" hidden="false" customHeight="false" outlineLevel="0" collapsed="false">
      <c r="A819" s="31"/>
      <c r="B819" s="31"/>
      <c r="C819" s="32" t="s">
        <v>113</v>
      </c>
      <c r="D819" s="33" t="n">
        <v>7</v>
      </c>
      <c r="E819" s="22" t="n">
        <v>7</v>
      </c>
      <c r="F819" s="22" t="n">
        <v>0</v>
      </c>
      <c r="G819" s="22" t="n">
        <v>1726</v>
      </c>
      <c r="H819" s="22" t="n">
        <v>8</v>
      </c>
      <c r="I819" s="34" t="n">
        <v>0</v>
      </c>
    </row>
    <row r="820" customFormat="false" ht="12.75" hidden="false" customHeight="false" outlineLevel="0" collapsed="false">
      <c r="A820" s="31"/>
      <c r="B820" s="31"/>
      <c r="C820" s="32" t="s">
        <v>119</v>
      </c>
      <c r="D820" s="33" t="n">
        <v>51</v>
      </c>
      <c r="E820" s="22" t="n">
        <v>0</v>
      </c>
      <c r="F820" s="22" t="n">
        <v>0</v>
      </c>
      <c r="G820" s="22" t="n">
        <v>0</v>
      </c>
      <c r="H820" s="22" t="n">
        <v>0</v>
      </c>
      <c r="I820" s="34" t="n">
        <v>0</v>
      </c>
    </row>
    <row r="821" customFormat="false" ht="12.75" hidden="false" customHeight="false" outlineLevel="0" collapsed="false">
      <c r="A821" s="31"/>
      <c r="B821" s="31"/>
      <c r="C821" s="32" t="s">
        <v>189</v>
      </c>
      <c r="D821" s="33" t="n">
        <v>8</v>
      </c>
      <c r="E821" s="22" t="n">
        <v>0</v>
      </c>
      <c r="F821" s="22" t="n">
        <v>0</v>
      </c>
      <c r="G821" s="22" t="n">
        <v>0</v>
      </c>
      <c r="H821" s="22" t="n">
        <v>0</v>
      </c>
      <c r="I821" s="34" t="n">
        <v>0</v>
      </c>
    </row>
    <row r="822" customFormat="false" ht="12.75" hidden="false" customHeight="false" outlineLevel="0" collapsed="false">
      <c r="A822" s="31"/>
      <c r="B822" s="24" t="s">
        <v>3455</v>
      </c>
      <c r="C822" s="25"/>
      <c r="D822" s="26" t="n">
        <v>351</v>
      </c>
      <c r="E822" s="29" t="n">
        <v>244</v>
      </c>
      <c r="F822" s="29" t="n">
        <v>120</v>
      </c>
      <c r="G822" s="29" t="n">
        <v>11725</v>
      </c>
      <c r="H822" s="29" t="n">
        <v>71782</v>
      </c>
      <c r="I822" s="30" t="n">
        <v>4469</v>
      </c>
    </row>
    <row r="823" customFormat="false" ht="12.75" hidden="false" customHeight="false" outlineLevel="0" collapsed="false">
      <c r="A823" s="31"/>
      <c r="B823" s="24" t="s">
        <v>2602</v>
      </c>
      <c r="C823" s="24" t="s">
        <v>153</v>
      </c>
      <c r="D823" s="26" t="n">
        <v>45</v>
      </c>
      <c r="E823" s="29" t="n">
        <v>38</v>
      </c>
      <c r="F823" s="29" t="n">
        <v>0</v>
      </c>
      <c r="G823" s="29" t="n">
        <v>730</v>
      </c>
      <c r="H823" s="29" t="n">
        <v>1649</v>
      </c>
      <c r="I823" s="30" t="n">
        <v>0</v>
      </c>
    </row>
    <row r="824" customFormat="false" ht="12.75" hidden="false" customHeight="false" outlineLevel="0" collapsed="false">
      <c r="A824" s="31"/>
      <c r="B824" s="24" t="s">
        <v>3456</v>
      </c>
      <c r="C824" s="25"/>
      <c r="D824" s="26" t="n">
        <v>45</v>
      </c>
      <c r="E824" s="29" t="n">
        <v>38</v>
      </c>
      <c r="F824" s="29" t="n">
        <v>0</v>
      </c>
      <c r="G824" s="29" t="n">
        <v>730</v>
      </c>
      <c r="H824" s="29" t="n">
        <v>1649</v>
      </c>
      <c r="I824" s="30" t="n">
        <v>0</v>
      </c>
    </row>
    <row r="825" customFormat="false" ht="12.75" hidden="false" customHeight="false" outlineLevel="0" collapsed="false">
      <c r="A825" s="31"/>
      <c r="B825" s="24" t="s">
        <v>2606</v>
      </c>
      <c r="C825" s="24" t="s">
        <v>153</v>
      </c>
      <c r="D825" s="26" t="n">
        <v>49</v>
      </c>
      <c r="E825" s="29" t="n">
        <v>39</v>
      </c>
      <c r="F825" s="29" t="n">
        <v>0</v>
      </c>
      <c r="G825" s="29" t="n">
        <v>1738</v>
      </c>
      <c r="H825" s="29" t="n">
        <v>5703</v>
      </c>
      <c r="I825" s="30" t="n">
        <v>0</v>
      </c>
    </row>
    <row r="826" customFormat="false" ht="12.75" hidden="false" customHeight="false" outlineLevel="0" collapsed="false">
      <c r="A826" s="31"/>
      <c r="B826" s="24" t="s">
        <v>3457</v>
      </c>
      <c r="C826" s="25"/>
      <c r="D826" s="26" t="n">
        <v>49</v>
      </c>
      <c r="E826" s="29" t="n">
        <v>39</v>
      </c>
      <c r="F826" s="29" t="n">
        <v>0</v>
      </c>
      <c r="G826" s="29" t="n">
        <v>1738</v>
      </c>
      <c r="H826" s="29" t="n">
        <v>5703</v>
      </c>
      <c r="I826" s="30" t="n">
        <v>0</v>
      </c>
    </row>
    <row r="827" customFormat="false" ht="12.75" hidden="false" customHeight="false" outlineLevel="0" collapsed="false">
      <c r="A827" s="31"/>
      <c r="B827" s="24" t="s">
        <v>2610</v>
      </c>
      <c r="C827" s="24" t="s">
        <v>153</v>
      </c>
      <c r="D827" s="26" t="n">
        <v>55</v>
      </c>
      <c r="E827" s="29" t="n">
        <v>42</v>
      </c>
      <c r="F827" s="29" t="n">
        <v>0</v>
      </c>
      <c r="G827" s="29" t="n">
        <v>1576</v>
      </c>
      <c r="H827" s="29" t="n">
        <v>4933</v>
      </c>
      <c r="I827" s="30" t="n">
        <v>0</v>
      </c>
    </row>
    <row r="828" customFormat="false" ht="12.75" hidden="false" customHeight="false" outlineLevel="0" collapsed="false">
      <c r="A828" s="31"/>
      <c r="B828" s="24" t="s">
        <v>3458</v>
      </c>
      <c r="C828" s="25"/>
      <c r="D828" s="26" t="n">
        <v>55</v>
      </c>
      <c r="E828" s="29" t="n">
        <v>42</v>
      </c>
      <c r="F828" s="29" t="n">
        <v>0</v>
      </c>
      <c r="G828" s="29" t="n">
        <v>1576</v>
      </c>
      <c r="H828" s="29" t="n">
        <v>4933</v>
      </c>
      <c r="I828" s="30" t="n">
        <v>0</v>
      </c>
    </row>
    <row r="829" customFormat="false" ht="12.75" hidden="false" customHeight="false" outlineLevel="0" collapsed="false">
      <c r="A829" s="31"/>
      <c r="B829" s="24" t="s">
        <v>2614</v>
      </c>
      <c r="C829" s="24" t="s">
        <v>153</v>
      </c>
      <c r="D829" s="26" t="n">
        <v>120</v>
      </c>
      <c r="E829" s="29" t="n">
        <v>70</v>
      </c>
      <c r="F829" s="29" t="n">
        <v>0</v>
      </c>
      <c r="G829" s="29" t="n">
        <v>4073</v>
      </c>
      <c r="H829" s="29" t="n">
        <v>15357</v>
      </c>
      <c r="I829" s="30" t="n">
        <v>1145</v>
      </c>
    </row>
    <row r="830" customFormat="false" ht="12.75" hidden="false" customHeight="false" outlineLevel="0" collapsed="false">
      <c r="A830" s="31"/>
      <c r="B830" s="31"/>
      <c r="C830" s="32" t="s">
        <v>119</v>
      </c>
      <c r="D830" s="33" t="n">
        <v>70</v>
      </c>
      <c r="E830" s="22" t="n">
        <v>0</v>
      </c>
      <c r="F830" s="22" t="n">
        <v>0</v>
      </c>
      <c r="G830" s="22" t="n">
        <v>0</v>
      </c>
      <c r="H830" s="22" t="n">
        <v>0</v>
      </c>
      <c r="I830" s="34" t="n">
        <v>0</v>
      </c>
    </row>
    <row r="831" customFormat="false" ht="12.75" hidden="false" customHeight="false" outlineLevel="0" collapsed="false">
      <c r="A831" s="31"/>
      <c r="B831" s="24" t="s">
        <v>3459</v>
      </c>
      <c r="C831" s="25"/>
      <c r="D831" s="26" t="n">
        <v>190</v>
      </c>
      <c r="E831" s="29" t="n">
        <v>70</v>
      </c>
      <c r="F831" s="29" t="n">
        <v>0</v>
      </c>
      <c r="G831" s="29" t="n">
        <v>4073</v>
      </c>
      <c r="H831" s="29" t="n">
        <v>15357</v>
      </c>
      <c r="I831" s="30" t="n">
        <v>1145</v>
      </c>
    </row>
    <row r="832" customFormat="false" ht="12.75" hidden="false" customHeight="false" outlineLevel="0" collapsed="false">
      <c r="A832" s="31"/>
      <c r="B832" s="24" t="s">
        <v>2620</v>
      </c>
      <c r="C832" s="24" t="s">
        <v>153</v>
      </c>
      <c r="D832" s="26" t="n">
        <v>102</v>
      </c>
      <c r="E832" s="29" t="n">
        <v>65</v>
      </c>
      <c r="F832" s="29" t="n">
        <v>0</v>
      </c>
      <c r="G832" s="29" t="n">
        <v>3288</v>
      </c>
      <c r="H832" s="29" t="n">
        <v>9170</v>
      </c>
      <c r="I832" s="30" t="n">
        <v>1136</v>
      </c>
    </row>
    <row r="833" customFormat="false" ht="12.75" hidden="false" customHeight="false" outlineLevel="0" collapsed="false">
      <c r="A833" s="31"/>
      <c r="B833" s="24" t="s">
        <v>3460</v>
      </c>
      <c r="C833" s="25"/>
      <c r="D833" s="26" t="n">
        <v>102</v>
      </c>
      <c r="E833" s="29" t="n">
        <v>65</v>
      </c>
      <c r="F833" s="29" t="n">
        <v>0</v>
      </c>
      <c r="G833" s="29" t="n">
        <v>3288</v>
      </c>
      <c r="H833" s="29" t="n">
        <v>9170</v>
      </c>
      <c r="I833" s="30" t="n">
        <v>1136</v>
      </c>
    </row>
    <row r="834" customFormat="false" ht="12.75" hidden="false" customHeight="false" outlineLevel="0" collapsed="false">
      <c r="A834" s="24" t="s">
        <v>3461</v>
      </c>
      <c r="B834" s="25"/>
      <c r="C834" s="25"/>
      <c r="D834" s="26" t="n">
        <v>4557</v>
      </c>
      <c r="E834" s="29" t="n">
        <v>2530</v>
      </c>
      <c r="F834" s="29" t="n">
        <v>657</v>
      </c>
      <c r="G834" s="29" t="n">
        <v>109246</v>
      </c>
      <c r="H834" s="29" t="n">
        <v>695588</v>
      </c>
      <c r="I834" s="30" t="n">
        <v>54746</v>
      </c>
    </row>
    <row r="835" customFormat="false" ht="12.75" hidden="false" customHeight="false" outlineLevel="0" collapsed="false">
      <c r="A835" s="24" t="s">
        <v>2818</v>
      </c>
      <c r="B835" s="24" t="s">
        <v>2820</v>
      </c>
      <c r="C835" s="24" t="s">
        <v>153</v>
      </c>
      <c r="D835" s="26" t="n">
        <v>38</v>
      </c>
      <c r="E835" s="29" t="n">
        <v>30</v>
      </c>
      <c r="F835" s="29" t="n">
        <v>2</v>
      </c>
      <c r="G835" s="29" t="n">
        <v>349</v>
      </c>
      <c r="H835" s="29" t="n">
        <v>981</v>
      </c>
      <c r="I835" s="30" t="n">
        <v>0</v>
      </c>
    </row>
    <row r="836" customFormat="false" ht="12.75" hidden="false" customHeight="false" outlineLevel="0" collapsed="false">
      <c r="A836" s="31"/>
      <c r="B836" s="24" t="s">
        <v>3462</v>
      </c>
      <c r="C836" s="25"/>
      <c r="D836" s="26" t="n">
        <v>38</v>
      </c>
      <c r="E836" s="29" t="n">
        <v>30</v>
      </c>
      <c r="F836" s="29" t="n">
        <v>2</v>
      </c>
      <c r="G836" s="29" t="n">
        <v>349</v>
      </c>
      <c r="H836" s="29" t="n">
        <v>981</v>
      </c>
      <c r="I836" s="30" t="n">
        <v>0</v>
      </c>
    </row>
    <row r="837" customFormat="false" ht="12.75" hidden="false" customHeight="false" outlineLevel="0" collapsed="false">
      <c r="A837" s="31"/>
      <c r="B837" s="24" t="s">
        <v>2824</v>
      </c>
      <c r="C837" s="24" t="s">
        <v>113</v>
      </c>
      <c r="D837" s="26" t="n">
        <v>44</v>
      </c>
      <c r="E837" s="29" t="n">
        <v>44</v>
      </c>
      <c r="F837" s="29" t="n">
        <v>0</v>
      </c>
      <c r="G837" s="29" t="n">
        <v>1770</v>
      </c>
      <c r="H837" s="29" t="n">
        <v>4699</v>
      </c>
      <c r="I837" s="30" t="n">
        <v>0</v>
      </c>
    </row>
    <row r="838" customFormat="false" ht="12.75" hidden="false" customHeight="false" outlineLevel="0" collapsed="false">
      <c r="A838" s="31"/>
      <c r="B838" s="24" t="s">
        <v>3463</v>
      </c>
      <c r="C838" s="25"/>
      <c r="D838" s="26" t="n">
        <v>44</v>
      </c>
      <c r="E838" s="29" t="n">
        <v>44</v>
      </c>
      <c r="F838" s="29" t="n">
        <v>0</v>
      </c>
      <c r="G838" s="29" t="n">
        <v>1770</v>
      </c>
      <c r="H838" s="29" t="n">
        <v>4699</v>
      </c>
      <c r="I838" s="30" t="n">
        <v>0</v>
      </c>
    </row>
    <row r="839" customFormat="false" ht="12.75" hidden="false" customHeight="false" outlineLevel="0" collapsed="false">
      <c r="A839" s="31"/>
      <c r="B839" s="24" t="s">
        <v>2828</v>
      </c>
      <c r="C839" s="24" t="s">
        <v>153</v>
      </c>
      <c r="D839" s="26" t="n">
        <v>107</v>
      </c>
      <c r="E839" s="29" t="n">
        <v>67</v>
      </c>
      <c r="F839" s="29" t="n">
        <v>0</v>
      </c>
      <c r="G839" s="29" t="n">
        <v>4089</v>
      </c>
      <c r="H839" s="29" t="n">
        <v>11823</v>
      </c>
      <c r="I839" s="30" t="n">
        <v>342</v>
      </c>
    </row>
    <row r="840" customFormat="false" ht="12.75" hidden="false" customHeight="false" outlineLevel="0" collapsed="false">
      <c r="A840" s="31"/>
      <c r="B840" s="31"/>
      <c r="C840" s="32" t="s">
        <v>119</v>
      </c>
      <c r="D840" s="33" t="n">
        <v>20</v>
      </c>
      <c r="E840" s="22" t="n">
        <v>0</v>
      </c>
      <c r="F840" s="22" t="n">
        <v>0</v>
      </c>
      <c r="G840" s="22" t="n">
        <v>0</v>
      </c>
      <c r="H840" s="22" t="n">
        <v>0</v>
      </c>
      <c r="I840" s="34" t="n">
        <v>0</v>
      </c>
    </row>
    <row r="841" customFormat="false" ht="12.75" hidden="false" customHeight="false" outlineLevel="0" collapsed="false">
      <c r="A841" s="31"/>
      <c r="B841" s="24" t="s">
        <v>3464</v>
      </c>
      <c r="C841" s="25"/>
      <c r="D841" s="26" t="n">
        <v>127</v>
      </c>
      <c r="E841" s="29" t="n">
        <v>67</v>
      </c>
      <c r="F841" s="29" t="n">
        <v>0</v>
      </c>
      <c r="G841" s="29" t="n">
        <v>4089</v>
      </c>
      <c r="H841" s="29" t="n">
        <v>11823</v>
      </c>
      <c r="I841" s="30" t="n">
        <v>342</v>
      </c>
    </row>
    <row r="842" customFormat="false" ht="12.75" hidden="false" customHeight="false" outlineLevel="0" collapsed="false">
      <c r="A842" s="31"/>
      <c r="B842" s="24" t="s">
        <v>2834</v>
      </c>
      <c r="C842" s="24" t="s">
        <v>113</v>
      </c>
      <c r="D842" s="26" t="n">
        <v>50</v>
      </c>
      <c r="E842" s="29" t="n">
        <v>50</v>
      </c>
      <c r="F842" s="29" t="n">
        <v>2</v>
      </c>
      <c r="G842" s="29" t="n">
        <v>756</v>
      </c>
      <c r="H842" s="29" t="n">
        <v>2382</v>
      </c>
      <c r="I842" s="30" t="n">
        <v>0</v>
      </c>
    </row>
    <row r="843" customFormat="false" ht="12.75" hidden="false" customHeight="false" outlineLevel="0" collapsed="false">
      <c r="A843" s="31"/>
      <c r="B843" s="31"/>
      <c r="C843" s="32" t="s">
        <v>119</v>
      </c>
      <c r="D843" s="33" t="n">
        <v>38</v>
      </c>
      <c r="E843" s="22" t="n">
        <v>0</v>
      </c>
      <c r="F843" s="22" t="n">
        <v>38</v>
      </c>
      <c r="G843" s="22" t="n">
        <v>0</v>
      </c>
      <c r="H843" s="22" t="n">
        <v>0</v>
      </c>
      <c r="I843" s="34" t="n">
        <v>0</v>
      </c>
    </row>
    <row r="844" customFormat="false" ht="12.75" hidden="false" customHeight="false" outlineLevel="0" collapsed="false">
      <c r="A844" s="31"/>
      <c r="B844" s="24" t="s">
        <v>3465</v>
      </c>
      <c r="C844" s="25"/>
      <c r="D844" s="26" t="n">
        <v>88</v>
      </c>
      <c r="E844" s="29" t="n">
        <v>50</v>
      </c>
      <c r="F844" s="29" t="n">
        <v>40</v>
      </c>
      <c r="G844" s="29" t="n">
        <v>756</v>
      </c>
      <c r="H844" s="29" t="n">
        <v>2382</v>
      </c>
      <c r="I844" s="30" t="n">
        <v>0</v>
      </c>
    </row>
    <row r="845" customFormat="false" ht="12.75" hidden="false" customHeight="false" outlineLevel="0" collapsed="false">
      <c r="A845" s="31"/>
      <c r="B845" s="24" t="s">
        <v>2840</v>
      </c>
      <c r="C845" s="24" t="s">
        <v>113</v>
      </c>
      <c r="D845" s="26" t="n">
        <v>12</v>
      </c>
      <c r="E845" s="29" t="n">
        <v>12</v>
      </c>
      <c r="F845" s="29" t="n">
        <v>0</v>
      </c>
      <c r="G845" s="29" t="n">
        <v>341</v>
      </c>
      <c r="H845" s="29" t="n">
        <v>765</v>
      </c>
      <c r="I845" s="30" t="n">
        <v>0</v>
      </c>
    </row>
    <row r="846" customFormat="false" ht="12.75" hidden="false" customHeight="false" outlineLevel="0" collapsed="false">
      <c r="A846" s="31"/>
      <c r="B846" s="24" t="s">
        <v>3466</v>
      </c>
      <c r="C846" s="25"/>
      <c r="D846" s="26" t="n">
        <v>12</v>
      </c>
      <c r="E846" s="29" t="n">
        <v>12</v>
      </c>
      <c r="F846" s="29" t="n">
        <v>0</v>
      </c>
      <c r="G846" s="29" t="n">
        <v>341</v>
      </c>
      <c r="H846" s="29" t="n">
        <v>765</v>
      </c>
      <c r="I846" s="30" t="n">
        <v>0</v>
      </c>
    </row>
    <row r="847" customFormat="false" ht="12.75" hidden="false" customHeight="false" outlineLevel="0" collapsed="false">
      <c r="A847" s="31"/>
      <c r="B847" s="24" t="s">
        <v>2844</v>
      </c>
      <c r="C847" s="24" t="s">
        <v>153</v>
      </c>
      <c r="D847" s="26" t="n">
        <v>216</v>
      </c>
      <c r="E847" s="29" t="n">
        <v>208</v>
      </c>
      <c r="F847" s="29" t="n">
        <v>0</v>
      </c>
      <c r="G847" s="29" t="n">
        <v>16315</v>
      </c>
      <c r="H847" s="29" t="n">
        <v>95887</v>
      </c>
      <c r="I847" s="30" t="n">
        <v>9654</v>
      </c>
    </row>
    <row r="848" customFormat="false" ht="12.75" hidden="false" customHeight="false" outlineLevel="0" collapsed="false">
      <c r="A848" s="31"/>
      <c r="B848" s="31"/>
      <c r="C848" s="32" t="s">
        <v>113</v>
      </c>
      <c r="D848" s="33" t="n">
        <v>132</v>
      </c>
      <c r="E848" s="22" t="n">
        <v>132</v>
      </c>
      <c r="F848" s="22" t="n">
        <v>5</v>
      </c>
      <c r="G848" s="22" t="n">
        <v>9703</v>
      </c>
      <c r="H848" s="22" t="n">
        <v>29525</v>
      </c>
      <c r="I848" s="34" t="n">
        <v>4795</v>
      </c>
    </row>
    <row r="849" customFormat="false" ht="12.75" hidden="false" customHeight="false" outlineLevel="0" collapsed="false">
      <c r="A849" s="31"/>
      <c r="B849" s="31"/>
      <c r="C849" s="32" t="s">
        <v>119</v>
      </c>
      <c r="D849" s="33" t="n">
        <v>433</v>
      </c>
      <c r="E849" s="22" t="n">
        <v>3</v>
      </c>
      <c r="F849" s="22" t="n">
        <v>0</v>
      </c>
      <c r="G849" s="22" t="n">
        <v>0</v>
      </c>
      <c r="H849" s="22" t="n">
        <v>0</v>
      </c>
      <c r="I849" s="34" t="n">
        <v>0</v>
      </c>
    </row>
    <row r="850" customFormat="false" ht="12.75" hidden="false" customHeight="false" outlineLevel="0" collapsed="false">
      <c r="A850" s="31"/>
      <c r="B850" s="31"/>
      <c r="C850" s="32" t="s">
        <v>189</v>
      </c>
      <c r="D850" s="33" t="n">
        <v>2</v>
      </c>
      <c r="E850" s="22" t="n">
        <v>1</v>
      </c>
      <c r="F850" s="22" t="n">
        <v>0</v>
      </c>
      <c r="G850" s="22" t="n">
        <v>0</v>
      </c>
      <c r="H850" s="22" t="n">
        <v>0</v>
      </c>
      <c r="I850" s="34" t="n">
        <v>0</v>
      </c>
    </row>
    <row r="851" customFormat="false" ht="12.75" hidden="false" customHeight="false" outlineLevel="0" collapsed="false">
      <c r="A851" s="31"/>
      <c r="B851" s="24" t="s">
        <v>3467</v>
      </c>
      <c r="C851" s="25"/>
      <c r="D851" s="26" t="n">
        <v>783</v>
      </c>
      <c r="E851" s="29" t="n">
        <v>344</v>
      </c>
      <c r="F851" s="29" t="n">
        <v>5</v>
      </c>
      <c r="G851" s="29" t="n">
        <v>26018</v>
      </c>
      <c r="H851" s="29" t="n">
        <v>125412</v>
      </c>
      <c r="I851" s="30" t="n">
        <v>14449</v>
      </c>
    </row>
    <row r="852" customFormat="false" ht="12.75" hidden="false" customHeight="false" outlineLevel="0" collapsed="false">
      <c r="A852" s="31"/>
      <c r="B852" s="24" t="s">
        <v>2868</v>
      </c>
      <c r="C852" s="24" t="s">
        <v>153</v>
      </c>
      <c r="D852" s="26" t="n">
        <v>27</v>
      </c>
      <c r="E852" s="29" t="n">
        <v>24</v>
      </c>
      <c r="F852" s="29" t="n">
        <v>0</v>
      </c>
      <c r="G852" s="29" t="n">
        <v>1163</v>
      </c>
      <c r="H852" s="29" t="n">
        <v>3306</v>
      </c>
      <c r="I852" s="30" t="n">
        <v>0</v>
      </c>
    </row>
    <row r="853" customFormat="false" ht="12.75" hidden="false" customHeight="false" outlineLevel="0" collapsed="false">
      <c r="A853" s="31"/>
      <c r="B853" s="24" t="s">
        <v>3468</v>
      </c>
      <c r="C853" s="25"/>
      <c r="D853" s="26" t="n">
        <v>27</v>
      </c>
      <c r="E853" s="29" t="n">
        <v>24</v>
      </c>
      <c r="F853" s="29" t="n">
        <v>0</v>
      </c>
      <c r="G853" s="29" t="n">
        <v>1163</v>
      </c>
      <c r="H853" s="29" t="n">
        <v>3306</v>
      </c>
      <c r="I853" s="30" t="n">
        <v>0</v>
      </c>
    </row>
    <row r="854" customFormat="false" ht="12.75" hidden="false" customHeight="false" outlineLevel="0" collapsed="false">
      <c r="A854" s="31"/>
      <c r="B854" s="24" t="s">
        <v>2872</v>
      </c>
      <c r="C854" s="24" t="s">
        <v>113</v>
      </c>
      <c r="D854" s="26" t="n">
        <v>13</v>
      </c>
      <c r="E854" s="29" t="n">
        <v>13</v>
      </c>
      <c r="F854" s="29" t="n">
        <v>0</v>
      </c>
      <c r="G854" s="29" t="n">
        <v>99</v>
      </c>
      <c r="H854" s="29" t="n">
        <v>373</v>
      </c>
      <c r="I854" s="30" t="n">
        <v>0</v>
      </c>
    </row>
    <row r="855" customFormat="false" ht="12.75" hidden="false" customHeight="false" outlineLevel="0" collapsed="false">
      <c r="A855" s="31"/>
      <c r="B855" s="31"/>
      <c r="C855" s="32" t="s">
        <v>189</v>
      </c>
      <c r="D855" s="33" t="n">
        <v>27</v>
      </c>
      <c r="E855" s="22" t="n">
        <v>17</v>
      </c>
      <c r="F855" s="22" t="n">
        <v>0</v>
      </c>
      <c r="G855" s="22" t="n">
        <v>0</v>
      </c>
      <c r="H855" s="22" t="n">
        <v>0</v>
      </c>
      <c r="I855" s="34" t="n">
        <v>0</v>
      </c>
    </row>
    <row r="856" customFormat="false" ht="12.75" hidden="false" customHeight="false" outlineLevel="0" collapsed="false">
      <c r="A856" s="31"/>
      <c r="B856" s="24" t="s">
        <v>3469</v>
      </c>
      <c r="C856" s="25"/>
      <c r="D856" s="26" t="n">
        <v>40</v>
      </c>
      <c r="E856" s="29" t="n">
        <v>30</v>
      </c>
      <c r="F856" s="29" t="n">
        <v>0</v>
      </c>
      <c r="G856" s="29" t="n">
        <v>99</v>
      </c>
      <c r="H856" s="29" t="n">
        <v>373</v>
      </c>
      <c r="I856" s="30" t="n">
        <v>0</v>
      </c>
    </row>
    <row r="857" customFormat="false" ht="12.75" hidden="false" customHeight="false" outlineLevel="0" collapsed="false">
      <c r="A857" s="31"/>
      <c r="B857" s="24" t="s">
        <v>2876</v>
      </c>
      <c r="C857" s="24" t="s">
        <v>113</v>
      </c>
      <c r="D857" s="26" t="n">
        <v>31</v>
      </c>
      <c r="E857" s="29" t="n">
        <v>31</v>
      </c>
      <c r="F857" s="29" t="n">
        <v>2</v>
      </c>
      <c r="G857" s="29" t="n">
        <v>905</v>
      </c>
      <c r="H857" s="29" t="n">
        <v>3666</v>
      </c>
      <c r="I857" s="30" t="n">
        <v>0</v>
      </c>
    </row>
    <row r="858" customFormat="false" ht="12.75" hidden="false" customHeight="false" outlineLevel="0" collapsed="false">
      <c r="A858" s="31"/>
      <c r="B858" s="24" t="s">
        <v>3470</v>
      </c>
      <c r="C858" s="25"/>
      <c r="D858" s="26" t="n">
        <v>31</v>
      </c>
      <c r="E858" s="29" t="n">
        <v>31</v>
      </c>
      <c r="F858" s="29" t="n">
        <v>2</v>
      </c>
      <c r="G858" s="29" t="n">
        <v>905</v>
      </c>
      <c r="H858" s="29" t="n">
        <v>3666</v>
      </c>
      <c r="I858" s="30" t="n">
        <v>0</v>
      </c>
    </row>
    <row r="859" customFormat="false" ht="12.75" hidden="false" customHeight="false" outlineLevel="0" collapsed="false">
      <c r="A859" s="24" t="s">
        <v>3471</v>
      </c>
      <c r="B859" s="25"/>
      <c r="C859" s="25"/>
      <c r="D859" s="26" t="n">
        <v>1190</v>
      </c>
      <c r="E859" s="29" t="n">
        <v>632</v>
      </c>
      <c r="F859" s="29" t="n">
        <v>49</v>
      </c>
      <c r="G859" s="29" t="n">
        <v>35490</v>
      </c>
      <c r="H859" s="29" t="n">
        <v>153407</v>
      </c>
      <c r="I859" s="30" t="n">
        <v>14791</v>
      </c>
    </row>
    <row r="860" customFormat="false" ht="12.75" hidden="false" customHeight="false" outlineLevel="0" collapsed="false">
      <c r="A860" s="24" t="s">
        <v>2623</v>
      </c>
      <c r="B860" s="24" t="s">
        <v>2625</v>
      </c>
      <c r="C860" s="24" t="s">
        <v>153</v>
      </c>
      <c r="D860" s="26" t="n">
        <v>341</v>
      </c>
      <c r="E860" s="29" t="n">
        <v>248</v>
      </c>
      <c r="F860" s="29" t="n">
        <v>161</v>
      </c>
      <c r="G860" s="29" t="n">
        <v>3215</v>
      </c>
      <c r="H860" s="29" t="n">
        <v>66930</v>
      </c>
      <c r="I860" s="30" t="n">
        <v>121</v>
      </c>
    </row>
    <row r="861" customFormat="false" ht="12.75" hidden="false" customHeight="false" outlineLevel="0" collapsed="false">
      <c r="A861" s="31"/>
      <c r="B861" s="31"/>
      <c r="C861" s="32" t="s">
        <v>113</v>
      </c>
      <c r="D861" s="33" t="n">
        <v>140</v>
      </c>
      <c r="E861" s="22" t="n">
        <v>138</v>
      </c>
      <c r="F861" s="22" t="n">
        <v>0</v>
      </c>
      <c r="G861" s="22" t="n">
        <v>7357</v>
      </c>
      <c r="H861" s="22" t="n">
        <v>36136</v>
      </c>
      <c r="I861" s="34" t="n">
        <v>2986</v>
      </c>
    </row>
    <row r="862" customFormat="false" ht="12.75" hidden="false" customHeight="false" outlineLevel="0" collapsed="false">
      <c r="A862" s="31"/>
      <c r="B862" s="31"/>
      <c r="C862" s="32" t="s">
        <v>119</v>
      </c>
      <c r="D862" s="33" t="n">
        <v>245</v>
      </c>
      <c r="E862" s="22" t="n">
        <v>0</v>
      </c>
      <c r="F862" s="22" t="n">
        <v>0</v>
      </c>
      <c r="G862" s="22" t="n">
        <v>0</v>
      </c>
      <c r="H862" s="22" t="n">
        <v>0</v>
      </c>
      <c r="I862" s="34" t="n">
        <v>0</v>
      </c>
    </row>
    <row r="863" customFormat="false" ht="12.75" hidden="false" customHeight="false" outlineLevel="0" collapsed="false">
      <c r="A863" s="31"/>
      <c r="B863" s="24" t="s">
        <v>3472</v>
      </c>
      <c r="C863" s="25"/>
      <c r="D863" s="26" t="n">
        <v>726</v>
      </c>
      <c r="E863" s="29" t="n">
        <v>386</v>
      </c>
      <c r="F863" s="29" t="n">
        <v>161</v>
      </c>
      <c r="G863" s="29" t="n">
        <v>10572</v>
      </c>
      <c r="H863" s="29" t="n">
        <v>103066</v>
      </c>
      <c r="I863" s="30" t="n">
        <v>3107</v>
      </c>
    </row>
    <row r="864" customFormat="false" ht="12.75" hidden="false" customHeight="false" outlineLevel="0" collapsed="false">
      <c r="A864" s="31"/>
      <c r="B864" s="24" t="s">
        <v>2642</v>
      </c>
      <c r="C864" s="24" t="s">
        <v>119</v>
      </c>
      <c r="D864" s="26" t="n">
        <v>75</v>
      </c>
      <c r="E864" s="29" t="n">
        <v>0</v>
      </c>
      <c r="F864" s="29" t="n">
        <v>0</v>
      </c>
      <c r="G864" s="29" t="n">
        <v>0</v>
      </c>
      <c r="H864" s="29" t="n">
        <v>0</v>
      </c>
      <c r="I864" s="30" t="n">
        <v>0</v>
      </c>
    </row>
    <row r="865" customFormat="false" ht="12.75" hidden="false" customHeight="false" outlineLevel="0" collapsed="false">
      <c r="A865" s="31"/>
      <c r="B865" s="24" t="s">
        <v>3473</v>
      </c>
      <c r="C865" s="25"/>
      <c r="D865" s="26" t="n">
        <v>75</v>
      </c>
      <c r="E865" s="29" t="n">
        <v>0</v>
      </c>
      <c r="F865" s="29" t="n">
        <v>0</v>
      </c>
      <c r="G865" s="29" t="n">
        <v>0</v>
      </c>
      <c r="H865" s="29" t="n">
        <v>0</v>
      </c>
      <c r="I865" s="30" t="n">
        <v>0</v>
      </c>
    </row>
    <row r="866" customFormat="false" ht="12.75" hidden="false" customHeight="false" outlineLevel="0" collapsed="false">
      <c r="A866" s="31"/>
      <c r="B866" s="24" t="s">
        <v>2646</v>
      </c>
      <c r="C866" s="24" t="s">
        <v>153</v>
      </c>
      <c r="D866" s="26" t="n">
        <v>90</v>
      </c>
      <c r="E866" s="29" t="n">
        <v>61</v>
      </c>
      <c r="F866" s="29" t="n">
        <v>0</v>
      </c>
      <c r="G866" s="29" t="n">
        <v>2174</v>
      </c>
      <c r="H866" s="29" t="n">
        <v>4107</v>
      </c>
      <c r="I866" s="30" t="n">
        <v>0</v>
      </c>
    </row>
    <row r="867" customFormat="false" ht="12.75" hidden="false" customHeight="false" outlineLevel="0" collapsed="false">
      <c r="A867" s="31"/>
      <c r="B867" s="24" t="s">
        <v>3474</v>
      </c>
      <c r="C867" s="25"/>
      <c r="D867" s="26" t="n">
        <v>90</v>
      </c>
      <c r="E867" s="29" t="n">
        <v>61</v>
      </c>
      <c r="F867" s="29" t="n">
        <v>0</v>
      </c>
      <c r="G867" s="29" t="n">
        <v>2174</v>
      </c>
      <c r="H867" s="29" t="n">
        <v>4107</v>
      </c>
      <c r="I867" s="30" t="n">
        <v>0</v>
      </c>
    </row>
    <row r="868" customFormat="false" ht="12.75" hidden="false" customHeight="false" outlineLevel="0" collapsed="false">
      <c r="A868" s="31"/>
      <c r="B868" s="24" t="s">
        <v>2650</v>
      </c>
      <c r="C868" s="24" t="s">
        <v>113</v>
      </c>
      <c r="D868" s="26" t="n">
        <v>65</v>
      </c>
      <c r="E868" s="29" t="n">
        <v>65</v>
      </c>
      <c r="F868" s="29" t="n">
        <v>0</v>
      </c>
      <c r="G868" s="29" t="n">
        <v>4030</v>
      </c>
      <c r="H868" s="29" t="n">
        <v>12997</v>
      </c>
      <c r="I868" s="30" t="n">
        <v>0</v>
      </c>
    </row>
    <row r="869" customFormat="false" ht="12.75" hidden="false" customHeight="false" outlineLevel="0" collapsed="false">
      <c r="A869" s="31"/>
      <c r="B869" s="31"/>
      <c r="C869" s="32" t="s">
        <v>119</v>
      </c>
      <c r="D869" s="33" t="n">
        <v>7</v>
      </c>
      <c r="E869" s="22" t="n">
        <v>0</v>
      </c>
      <c r="F869" s="22" t="n">
        <v>0</v>
      </c>
      <c r="G869" s="22" t="n">
        <v>0</v>
      </c>
      <c r="H869" s="22" t="n">
        <v>0</v>
      </c>
      <c r="I869" s="34" t="n">
        <v>0</v>
      </c>
    </row>
    <row r="870" customFormat="false" ht="12.75" hidden="false" customHeight="false" outlineLevel="0" collapsed="false">
      <c r="A870" s="31"/>
      <c r="B870" s="24" t="s">
        <v>3475</v>
      </c>
      <c r="C870" s="25"/>
      <c r="D870" s="26" t="n">
        <v>72</v>
      </c>
      <c r="E870" s="29" t="n">
        <v>65</v>
      </c>
      <c r="F870" s="29" t="n">
        <v>0</v>
      </c>
      <c r="G870" s="29" t="n">
        <v>4030</v>
      </c>
      <c r="H870" s="29" t="n">
        <v>12997</v>
      </c>
      <c r="I870" s="30" t="n">
        <v>0</v>
      </c>
    </row>
    <row r="871" customFormat="false" ht="12.75" hidden="false" customHeight="false" outlineLevel="0" collapsed="false">
      <c r="A871" s="31"/>
      <c r="B871" s="24" t="s">
        <v>2656</v>
      </c>
      <c r="C871" s="24" t="s">
        <v>113</v>
      </c>
      <c r="D871" s="26" t="n">
        <v>75</v>
      </c>
      <c r="E871" s="29" t="n">
        <v>75</v>
      </c>
      <c r="F871" s="29" t="n">
        <v>0</v>
      </c>
      <c r="G871" s="29" t="n">
        <v>2985</v>
      </c>
      <c r="H871" s="29" t="n">
        <v>9843</v>
      </c>
      <c r="I871" s="30" t="n">
        <v>0</v>
      </c>
    </row>
    <row r="872" customFormat="false" ht="12.75" hidden="false" customHeight="false" outlineLevel="0" collapsed="false">
      <c r="A872" s="31"/>
      <c r="B872" s="24" t="s">
        <v>3476</v>
      </c>
      <c r="C872" s="25"/>
      <c r="D872" s="26" t="n">
        <v>75</v>
      </c>
      <c r="E872" s="29" t="n">
        <v>75</v>
      </c>
      <c r="F872" s="29" t="n">
        <v>0</v>
      </c>
      <c r="G872" s="29" t="n">
        <v>2985</v>
      </c>
      <c r="H872" s="29" t="n">
        <v>9843</v>
      </c>
      <c r="I872" s="30" t="n">
        <v>0</v>
      </c>
    </row>
    <row r="873" customFormat="false" ht="12.75" hidden="false" customHeight="false" outlineLevel="0" collapsed="false">
      <c r="A873" s="31"/>
      <c r="B873" s="24" t="s">
        <v>2660</v>
      </c>
      <c r="C873" s="24" t="s">
        <v>113</v>
      </c>
      <c r="D873" s="26" t="n">
        <v>52</v>
      </c>
      <c r="E873" s="29" t="n">
        <v>52</v>
      </c>
      <c r="F873" s="29" t="n">
        <v>0</v>
      </c>
      <c r="G873" s="29" t="n">
        <v>1694</v>
      </c>
      <c r="H873" s="29" t="n">
        <v>6386</v>
      </c>
      <c r="I873" s="30" t="n">
        <v>0</v>
      </c>
    </row>
    <row r="874" customFormat="false" ht="12.75" hidden="false" customHeight="false" outlineLevel="0" collapsed="false">
      <c r="A874" s="31"/>
      <c r="B874" s="24" t="s">
        <v>3477</v>
      </c>
      <c r="C874" s="25"/>
      <c r="D874" s="26" t="n">
        <v>52</v>
      </c>
      <c r="E874" s="29" t="n">
        <v>52</v>
      </c>
      <c r="F874" s="29" t="n">
        <v>0</v>
      </c>
      <c r="G874" s="29" t="n">
        <v>1694</v>
      </c>
      <c r="H874" s="29" t="n">
        <v>6386</v>
      </c>
      <c r="I874" s="30" t="n">
        <v>0</v>
      </c>
    </row>
    <row r="875" customFormat="false" ht="12.75" hidden="false" customHeight="false" outlineLevel="0" collapsed="false">
      <c r="A875" s="31"/>
      <c r="B875" s="24" t="s">
        <v>2664</v>
      </c>
      <c r="C875" s="24" t="s">
        <v>113</v>
      </c>
      <c r="D875" s="26" t="n">
        <v>88</v>
      </c>
      <c r="E875" s="29" t="n">
        <v>88</v>
      </c>
      <c r="F875" s="29" t="n">
        <v>0</v>
      </c>
      <c r="G875" s="29" t="n">
        <v>4156</v>
      </c>
      <c r="H875" s="29" t="n">
        <v>18961</v>
      </c>
      <c r="I875" s="30" t="n">
        <v>1202</v>
      </c>
    </row>
    <row r="876" customFormat="false" ht="12.75" hidden="false" customHeight="false" outlineLevel="0" collapsed="false">
      <c r="A876" s="31"/>
      <c r="B876" s="24" t="s">
        <v>3478</v>
      </c>
      <c r="C876" s="25"/>
      <c r="D876" s="26" t="n">
        <v>88</v>
      </c>
      <c r="E876" s="29" t="n">
        <v>88</v>
      </c>
      <c r="F876" s="29" t="n">
        <v>0</v>
      </c>
      <c r="G876" s="29" t="n">
        <v>4156</v>
      </c>
      <c r="H876" s="29" t="n">
        <v>18961</v>
      </c>
      <c r="I876" s="30" t="n">
        <v>1202</v>
      </c>
    </row>
    <row r="877" customFormat="false" ht="12.75" hidden="false" customHeight="false" outlineLevel="0" collapsed="false">
      <c r="A877" s="31"/>
      <c r="B877" s="24" t="s">
        <v>2668</v>
      </c>
      <c r="C877" s="24" t="s">
        <v>153</v>
      </c>
      <c r="D877" s="26" t="n">
        <v>113</v>
      </c>
      <c r="E877" s="29" t="n">
        <v>83</v>
      </c>
      <c r="F877" s="29" t="n">
        <v>0</v>
      </c>
      <c r="G877" s="29" t="n">
        <v>4327</v>
      </c>
      <c r="H877" s="29" t="n">
        <v>15797</v>
      </c>
      <c r="I877" s="30" t="n">
        <v>1435</v>
      </c>
    </row>
    <row r="878" customFormat="false" ht="12.75" hidden="false" customHeight="false" outlineLevel="0" collapsed="false">
      <c r="A878" s="31"/>
      <c r="B878" s="31"/>
      <c r="C878" s="32" t="s">
        <v>119</v>
      </c>
      <c r="D878" s="33" t="n">
        <v>21</v>
      </c>
      <c r="E878" s="22" t="n">
        <v>0</v>
      </c>
      <c r="F878" s="22" t="n">
        <v>0</v>
      </c>
      <c r="G878" s="22" t="n">
        <v>0</v>
      </c>
      <c r="H878" s="22" t="n">
        <v>0</v>
      </c>
      <c r="I878" s="34" t="n">
        <v>0</v>
      </c>
    </row>
    <row r="879" customFormat="false" ht="12.75" hidden="false" customHeight="false" outlineLevel="0" collapsed="false">
      <c r="A879" s="31"/>
      <c r="B879" s="24" t="s">
        <v>3479</v>
      </c>
      <c r="C879" s="25"/>
      <c r="D879" s="26" t="n">
        <v>134</v>
      </c>
      <c r="E879" s="29" t="n">
        <v>83</v>
      </c>
      <c r="F879" s="29" t="n">
        <v>0</v>
      </c>
      <c r="G879" s="29" t="n">
        <v>4327</v>
      </c>
      <c r="H879" s="29" t="n">
        <v>15797</v>
      </c>
      <c r="I879" s="30" t="n">
        <v>1435</v>
      </c>
    </row>
    <row r="880" customFormat="false" ht="12.75" hidden="false" customHeight="false" outlineLevel="0" collapsed="false">
      <c r="A880" s="31"/>
      <c r="B880" s="24" t="s">
        <v>2676</v>
      </c>
      <c r="C880" s="24" t="s">
        <v>141</v>
      </c>
      <c r="D880" s="26" t="n">
        <v>234</v>
      </c>
      <c r="E880" s="29" t="n">
        <v>234</v>
      </c>
      <c r="F880" s="29" t="n">
        <v>0</v>
      </c>
      <c r="G880" s="29" t="n">
        <v>13447</v>
      </c>
      <c r="H880" s="29" t="n">
        <v>63338</v>
      </c>
      <c r="I880" s="30" t="n">
        <v>10832</v>
      </c>
    </row>
    <row r="881" customFormat="false" ht="12.75" hidden="false" customHeight="false" outlineLevel="0" collapsed="false">
      <c r="A881" s="31"/>
      <c r="B881" s="31"/>
      <c r="C881" s="32" t="s">
        <v>119</v>
      </c>
      <c r="D881" s="33" t="n">
        <v>4</v>
      </c>
      <c r="E881" s="22" t="n">
        <v>0</v>
      </c>
      <c r="F881" s="22" t="n">
        <v>0</v>
      </c>
      <c r="G881" s="22" t="n">
        <v>0</v>
      </c>
      <c r="H881" s="22" t="n">
        <v>0</v>
      </c>
      <c r="I881" s="34" t="n">
        <v>0</v>
      </c>
    </row>
    <row r="882" customFormat="false" ht="12.75" hidden="false" customHeight="false" outlineLevel="0" collapsed="false">
      <c r="A882" s="31"/>
      <c r="B882" s="24" t="s">
        <v>3480</v>
      </c>
      <c r="C882" s="25"/>
      <c r="D882" s="26" t="n">
        <v>238</v>
      </c>
      <c r="E882" s="29" t="n">
        <v>234</v>
      </c>
      <c r="F882" s="29" t="n">
        <v>0</v>
      </c>
      <c r="G882" s="29" t="n">
        <v>13447</v>
      </c>
      <c r="H882" s="29" t="n">
        <v>63338</v>
      </c>
      <c r="I882" s="30" t="n">
        <v>10832</v>
      </c>
    </row>
    <row r="883" customFormat="false" ht="12.75" hidden="false" customHeight="false" outlineLevel="0" collapsed="false">
      <c r="A883" s="24" t="s">
        <v>3481</v>
      </c>
      <c r="B883" s="25"/>
      <c r="C883" s="25"/>
      <c r="D883" s="26" t="n">
        <v>1550</v>
      </c>
      <c r="E883" s="29" t="n">
        <v>1044</v>
      </c>
      <c r="F883" s="29" t="n">
        <v>161</v>
      </c>
      <c r="G883" s="29" t="n">
        <v>43385</v>
      </c>
      <c r="H883" s="29" t="n">
        <v>234495</v>
      </c>
      <c r="I883" s="30" t="n">
        <v>16576</v>
      </c>
    </row>
    <row r="884" customFormat="false" ht="12.75" hidden="false" customHeight="false" outlineLevel="0" collapsed="false">
      <c r="A884" s="24" t="s">
        <v>2209</v>
      </c>
      <c r="B884" s="24" t="s">
        <v>2208</v>
      </c>
      <c r="C884" s="24" t="s">
        <v>153</v>
      </c>
      <c r="D884" s="26" t="n">
        <v>584</v>
      </c>
      <c r="E884" s="29" t="n">
        <v>471</v>
      </c>
      <c r="F884" s="29" t="n">
        <v>256</v>
      </c>
      <c r="G884" s="29" t="n">
        <v>19734</v>
      </c>
      <c r="H884" s="29" t="n">
        <v>145330</v>
      </c>
      <c r="I884" s="30" t="n">
        <v>8618</v>
      </c>
    </row>
    <row r="885" customFormat="false" ht="12.75" hidden="false" customHeight="false" outlineLevel="0" collapsed="false">
      <c r="A885" s="31"/>
      <c r="B885" s="31"/>
      <c r="C885" s="32" t="s">
        <v>119</v>
      </c>
      <c r="D885" s="33" t="n">
        <v>193</v>
      </c>
      <c r="E885" s="22" t="n">
        <v>0</v>
      </c>
      <c r="F885" s="22" t="n">
        <v>0</v>
      </c>
      <c r="G885" s="22" t="n">
        <v>0</v>
      </c>
      <c r="H885" s="22" t="n">
        <v>0</v>
      </c>
      <c r="I885" s="34" t="n">
        <v>0</v>
      </c>
    </row>
    <row r="886" customFormat="false" ht="12.75" hidden="false" customHeight="false" outlineLevel="0" collapsed="false">
      <c r="A886" s="31"/>
      <c r="B886" s="24" t="s">
        <v>3482</v>
      </c>
      <c r="C886" s="25"/>
      <c r="D886" s="26" t="n">
        <v>777</v>
      </c>
      <c r="E886" s="29" t="n">
        <v>471</v>
      </c>
      <c r="F886" s="29" t="n">
        <v>256</v>
      </c>
      <c r="G886" s="29" t="n">
        <v>19734</v>
      </c>
      <c r="H886" s="29" t="n">
        <v>145330</v>
      </c>
      <c r="I886" s="30" t="n">
        <v>8618</v>
      </c>
    </row>
    <row r="887" customFormat="false" ht="12.75" hidden="false" customHeight="false" outlineLevel="0" collapsed="false">
      <c r="A887" s="31"/>
      <c r="B887" s="24" t="s">
        <v>2224</v>
      </c>
      <c r="C887" s="24" t="s">
        <v>153</v>
      </c>
      <c r="D887" s="26" t="n">
        <v>35</v>
      </c>
      <c r="E887" s="29" t="n">
        <v>23</v>
      </c>
      <c r="F887" s="29" t="n">
        <v>0</v>
      </c>
      <c r="G887" s="29" t="n">
        <v>1217</v>
      </c>
      <c r="H887" s="29" t="n">
        <v>2897</v>
      </c>
      <c r="I887" s="30" t="n">
        <v>0</v>
      </c>
    </row>
    <row r="888" customFormat="false" ht="12.75" hidden="false" customHeight="false" outlineLevel="0" collapsed="false">
      <c r="A888" s="31"/>
      <c r="B888" s="24" t="s">
        <v>3483</v>
      </c>
      <c r="C888" s="25"/>
      <c r="D888" s="26" t="n">
        <v>35</v>
      </c>
      <c r="E888" s="29" t="n">
        <v>23</v>
      </c>
      <c r="F888" s="29" t="n">
        <v>0</v>
      </c>
      <c r="G888" s="29" t="n">
        <v>1217</v>
      </c>
      <c r="H888" s="29" t="n">
        <v>2897</v>
      </c>
      <c r="I888" s="30" t="n">
        <v>0</v>
      </c>
    </row>
    <row r="889" customFormat="false" ht="12.75" hidden="false" customHeight="false" outlineLevel="0" collapsed="false">
      <c r="A889" s="31"/>
      <c r="B889" s="24" t="s">
        <v>2228</v>
      </c>
      <c r="C889" s="24" t="s">
        <v>153</v>
      </c>
      <c r="D889" s="26" t="n">
        <v>52</v>
      </c>
      <c r="E889" s="29" t="n">
        <v>32</v>
      </c>
      <c r="F889" s="29" t="n">
        <v>0</v>
      </c>
      <c r="G889" s="29" t="n">
        <v>883</v>
      </c>
      <c r="H889" s="29" t="n">
        <v>2369</v>
      </c>
      <c r="I889" s="30" t="n">
        <v>0</v>
      </c>
    </row>
    <row r="890" customFormat="false" ht="12.75" hidden="false" customHeight="false" outlineLevel="0" collapsed="false">
      <c r="A890" s="31"/>
      <c r="B890" s="24" t="s">
        <v>3484</v>
      </c>
      <c r="C890" s="25"/>
      <c r="D890" s="26" t="n">
        <v>52</v>
      </c>
      <c r="E890" s="29" t="n">
        <v>32</v>
      </c>
      <c r="F890" s="29" t="n">
        <v>0</v>
      </c>
      <c r="G890" s="29" t="n">
        <v>883</v>
      </c>
      <c r="H890" s="29" t="n">
        <v>2369</v>
      </c>
      <c r="I890" s="30" t="n">
        <v>0</v>
      </c>
    </row>
    <row r="891" customFormat="false" ht="12.75" hidden="false" customHeight="false" outlineLevel="0" collapsed="false">
      <c r="A891" s="24" t="s">
        <v>3485</v>
      </c>
      <c r="B891" s="25"/>
      <c r="C891" s="25"/>
      <c r="D891" s="26" t="n">
        <v>864</v>
      </c>
      <c r="E891" s="29" t="n">
        <v>526</v>
      </c>
      <c r="F891" s="29" t="n">
        <v>256</v>
      </c>
      <c r="G891" s="29" t="n">
        <v>21834</v>
      </c>
      <c r="H891" s="29" t="n">
        <v>150596</v>
      </c>
      <c r="I891" s="30" t="n">
        <v>8618</v>
      </c>
    </row>
    <row r="892" customFormat="false" ht="12.75" hidden="false" customHeight="false" outlineLevel="0" collapsed="false">
      <c r="A892" s="24" t="s">
        <v>2231</v>
      </c>
      <c r="B892" s="24" t="s">
        <v>2233</v>
      </c>
      <c r="C892" s="24" t="s">
        <v>153</v>
      </c>
      <c r="D892" s="26" t="n">
        <v>50</v>
      </c>
      <c r="E892" s="29" t="n">
        <v>29</v>
      </c>
      <c r="F892" s="29" t="n">
        <v>0</v>
      </c>
      <c r="G892" s="29" t="n">
        <v>729</v>
      </c>
      <c r="H892" s="29" t="n">
        <v>2299</v>
      </c>
      <c r="I892" s="30" t="n">
        <v>0</v>
      </c>
    </row>
    <row r="893" customFormat="false" ht="12.75" hidden="false" customHeight="false" outlineLevel="0" collapsed="false">
      <c r="A893" s="31"/>
      <c r="B893" s="24" t="s">
        <v>3486</v>
      </c>
      <c r="C893" s="25"/>
      <c r="D893" s="26" t="n">
        <v>50</v>
      </c>
      <c r="E893" s="29" t="n">
        <v>29</v>
      </c>
      <c r="F893" s="29" t="n">
        <v>0</v>
      </c>
      <c r="G893" s="29" t="n">
        <v>729</v>
      </c>
      <c r="H893" s="29" t="n">
        <v>2299</v>
      </c>
      <c r="I893" s="30" t="n">
        <v>0</v>
      </c>
    </row>
    <row r="894" customFormat="false" ht="12.75" hidden="false" customHeight="false" outlineLevel="0" collapsed="false">
      <c r="A894" s="31"/>
      <c r="B894" s="24" t="s">
        <v>2237</v>
      </c>
      <c r="C894" s="24" t="s">
        <v>153</v>
      </c>
      <c r="D894" s="26" t="n">
        <v>45</v>
      </c>
      <c r="E894" s="29" t="n">
        <v>31</v>
      </c>
      <c r="F894" s="29" t="n">
        <v>0</v>
      </c>
      <c r="G894" s="29" t="n">
        <v>1626</v>
      </c>
      <c r="H894" s="29" t="n">
        <v>3333</v>
      </c>
      <c r="I894" s="30" t="n">
        <v>0</v>
      </c>
    </row>
    <row r="895" customFormat="false" ht="12.75" hidden="false" customHeight="false" outlineLevel="0" collapsed="false">
      <c r="A895" s="31"/>
      <c r="B895" s="24" t="s">
        <v>3487</v>
      </c>
      <c r="C895" s="25"/>
      <c r="D895" s="26" t="n">
        <v>45</v>
      </c>
      <c r="E895" s="29" t="n">
        <v>31</v>
      </c>
      <c r="F895" s="29" t="n">
        <v>0</v>
      </c>
      <c r="G895" s="29" t="n">
        <v>1626</v>
      </c>
      <c r="H895" s="29" t="n">
        <v>3333</v>
      </c>
      <c r="I895" s="30" t="n">
        <v>0</v>
      </c>
    </row>
    <row r="896" customFormat="false" ht="12.75" hidden="false" customHeight="false" outlineLevel="0" collapsed="false">
      <c r="A896" s="31"/>
      <c r="B896" s="24" t="s">
        <v>2241</v>
      </c>
      <c r="C896" s="24" t="s">
        <v>153</v>
      </c>
      <c r="D896" s="26" t="n">
        <v>118</v>
      </c>
      <c r="E896" s="29" t="n">
        <v>72</v>
      </c>
      <c r="F896" s="29" t="n">
        <v>0</v>
      </c>
      <c r="G896" s="29" t="n">
        <v>2913</v>
      </c>
      <c r="H896" s="29" t="n">
        <v>7280</v>
      </c>
      <c r="I896" s="30" t="n">
        <v>0</v>
      </c>
    </row>
    <row r="897" customFormat="false" ht="12.75" hidden="false" customHeight="false" outlineLevel="0" collapsed="false">
      <c r="A897" s="31"/>
      <c r="B897" s="24" t="s">
        <v>3488</v>
      </c>
      <c r="C897" s="25"/>
      <c r="D897" s="26" t="n">
        <v>118</v>
      </c>
      <c r="E897" s="29" t="n">
        <v>72</v>
      </c>
      <c r="F897" s="29" t="n">
        <v>0</v>
      </c>
      <c r="G897" s="29" t="n">
        <v>2913</v>
      </c>
      <c r="H897" s="29" t="n">
        <v>7280</v>
      </c>
      <c r="I897" s="30" t="n">
        <v>0</v>
      </c>
    </row>
    <row r="898" customFormat="false" ht="12.75" hidden="false" customHeight="false" outlineLevel="0" collapsed="false">
      <c r="A898" s="31"/>
      <c r="B898" s="24" t="s">
        <v>2245</v>
      </c>
      <c r="C898" s="24" t="s">
        <v>153</v>
      </c>
      <c r="D898" s="26" t="n">
        <v>29</v>
      </c>
      <c r="E898" s="29" t="n">
        <v>19</v>
      </c>
      <c r="F898" s="29" t="n">
        <v>0</v>
      </c>
      <c r="G898" s="29" t="n">
        <v>270</v>
      </c>
      <c r="H898" s="29" t="n">
        <v>856</v>
      </c>
      <c r="I898" s="30" t="n">
        <v>0</v>
      </c>
    </row>
    <row r="899" customFormat="false" ht="12.75" hidden="false" customHeight="false" outlineLevel="0" collapsed="false">
      <c r="A899" s="31"/>
      <c r="B899" s="24" t="s">
        <v>3489</v>
      </c>
      <c r="C899" s="25"/>
      <c r="D899" s="26" t="n">
        <v>29</v>
      </c>
      <c r="E899" s="29" t="n">
        <v>19</v>
      </c>
      <c r="F899" s="29" t="n">
        <v>0</v>
      </c>
      <c r="G899" s="29" t="n">
        <v>270</v>
      </c>
      <c r="H899" s="29" t="n">
        <v>856</v>
      </c>
      <c r="I899" s="30" t="n">
        <v>0</v>
      </c>
    </row>
    <row r="900" customFormat="false" ht="12.75" hidden="false" customHeight="false" outlineLevel="0" collapsed="false">
      <c r="A900" s="31"/>
      <c r="B900" s="24" t="s">
        <v>2249</v>
      </c>
      <c r="C900" s="24" t="s">
        <v>153</v>
      </c>
      <c r="D900" s="26" t="n">
        <v>123</v>
      </c>
      <c r="E900" s="29" t="n">
        <v>76</v>
      </c>
      <c r="F900" s="29" t="n">
        <v>0</v>
      </c>
      <c r="G900" s="29" t="n">
        <v>3171</v>
      </c>
      <c r="H900" s="29" t="n">
        <v>11499</v>
      </c>
      <c r="I900" s="30" t="n">
        <v>1146</v>
      </c>
    </row>
    <row r="901" customFormat="false" ht="12.75" hidden="false" customHeight="false" outlineLevel="0" collapsed="false">
      <c r="A901" s="31"/>
      <c r="B901" s="24" t="s">
        <v>3490</v>
      </c>
      <c r="C901" s="25"/>
      <c r="D901" s="26" t="n">
        <v>123</v>
      </c>
      <c r="E901" s="29" t="n">
        <v>76</v>
      </c>
      <c r="F901" s="29" t="n">
        <v>0</v>
      </c>
      <c r="G901" s="29" t="n">
        <v>3171</v>
      </c>
      <c r="H901" s="29" t="n">
        <v>11499</v>
      </c>
      <c r="I901" s="30" t="n">
        <v>1146</v>
      </c>
    </row>
    <row r="902" customFormat="false" ht="12.75" hidden="false" customHeight="false" outlineLevel="0" collapsed="false">
      <c r="A902" s="24" t="s">
        <v>3491</v>
      </c>
      <c r="B902" s="25"/>
      <c r="C902" s="25"/>
      <c r="D902" s="26" t="n">
        <v>365</v>
      </c>
      <c r="E902" s="29" t="n">
        <v>227</v>
      </c>
      <c r="F902" s="29" t="n">
        <v>0</v>
      </c>
      <c r="G902" s="29" t="n">
        <v>8709</v>
      </c>
      <c r="H902" s="29" t="n">
        <v>25267</v>
      </c>
      <c r="I902" s="30" t="n">
        <v>1146</v>
      </c>
    </row>
    <row r="903" customFormat="false" ht="12.75" hidden="false" customHeight="false" outlineLevel="0" collapsed="false">
      <c r="A903" s="24" t="s">
        <v>2252</v>
      </c>
      <c r="B903" s="24" t="s">
        <v>2254</v>
      </c>
      <c r="C903" s="24" t="s">
        <v>153</v>
      </c>
      <c r="D903" s="26" t="n">
        <v>30</v>
      </c>
      <c r="E903" s="29" t="n">
        <v>22</v>
      </c>
      <c r="F903" s="29" t="n">
        <v>0</v>
      </c>
      <c r="G903" s="29" t="n">
        <v>591</v>
      </c>
      <c r="H903" s="29" t="n">
        <v>1620</v>
      </c>
      <c r="I903" s="30" t="n">
        <v>0</v>
      </c>
    </row>
    <row r="904" customFormat="false" ht="12.75" hidden="false" customHeight="false" outlineLevel="0" collapsed="false">
      <c r="A904" s="31"/>
      <c r="B904" s="24" t="s">
        <v>3492</v>
      </c>
      <c r="C904" s="25"/>
      <c r="D904" s="26" t="n">
        <v>30</v>
      </c>
      <c r="E904" s="29" t="n">
        <v>22</v>
      </c>
      <c r="F904" s="29" t="n">
        <v>0</v>
      </c>
      <c r="G904" s="29" t="n">
        <v>591</v>
      </c>
      <c r="H904" s="29" t="n">
        <v>1620</v>
      </c>
      <c r="I904" s="30" t="n">
        <v>0</v>
      </c>
    </row>
    <row r="905" customFormat="false" ht="12.75" hidden="false" customHeight="false" outlineLevel="0" collapsed="false">
      <c r="A905" s="31"/>
      <c r="B905" s="24" t="s">
        <v>2258</v>
      </c>
      <c r="C905" s="24" t="s">
        <v>153</v>
      </c>
      <c r="D905" s="26" t="n">
        <v>50</v>
      </c>
      <c r="E905" s="29" t="n">
        <v>32</v>
      </c>
      <c r="F905" s="29" t="n">
        <v>0</v>
      </c>
      <c r="G905" s="29" t="n">
        <v>1373</v>
      </c>
      <c r="H905" s="29" t="n">
        <v>5032</v>
      </c>
      <c r="I905" s="30" t="n">
        <v>0</v>
      </c>
    </row>
    <row r="906" customFormat="false" ht="12.75" hidden="false" customHeight="false" outlineLevel="0" collapsed="false">
      <c r="A906" s="31"/>
      <c r="B906" s="24" t="s">
        <v>3493</v>
      </c>
      <c r="C906" s="25"/>
      <c r="D906" s="26" t="n">
        <v>50</v>
      </c>
      <c r="E906" s="29" t="n">
        <v>32</v>
      </c>
      <c r="F906" s="29" t="n">
        <v>0</v>
      </c>
      <c r="G906" s="29" t="n">
        <v>1373</v>
      </c>
      <c r="H906" s="29" t="n">
        <v>5032</v>
      </c>
      <c r="I906" s="30" t="n">
        <v>0</v>
      </c>
    </row>
    <row r="907" customFormat="false" ht="12.75" hidden="false" customHeight="false" outlineLevel="0" collapsed="false">
      <c r="A907" s="31"/>
      <c r="B907" s="24" t="s">
        <v>2262</v>
      </c>
      <c r="C907" s="24" t="s">
        <v>153</v>
      </c>
      <c r="D907" s="26" t="n">
        <v>102</v>
      </c>
      <c r="E907" s="29" t="n">
        <v>67</v>
      </c>
      <c r="F907" s="29" t="n">
        <v>0</v>
      </c>
      <c r="G907" s="29" t="n">
        <v>3739</v>
      </c>
      <c r="H907" s="29" t="n">
        <v>9711</v>
      </c>
      <c r="I907" s="30" t="n">
        <v>1378</v>
      </c>
    </row>
    <row r="908" customFormat="false" ht="12.75" hidden="false" customHeight="false" outlineLevel="0" collapsed="false">
      <c r="A908" s="31"/>
      <c r="B908" s="31"/>
      <c r="C908" s="32" t="s">
        <v>119</v>
      </c>
      <c r="D908" s="33" t="n">
        <v>30</v>
      </c>
      <c r="E908" s="22" t="n">
        <v>0</v>
      </c>
      <c r="F908" s="22" t="n">
        <v>0</v>
      </c>
      <c r="G908" s="22" t="n">
        <v>0</v>
      </c>
      <c r="H908" s="22" t="n">
        <v>0</v>
      </c>
      <c r="I908" s="34" t="n">
        <v>0</v>
      </c>
    </row>
    <row r="909" customFormat="false" ht="12.75" hidden="false" customHeight="false" outlineLevel="0" collapsed="false">
      <c r="A909" s="31"/>
      <c r="B909" s="24" t="s">
        <v>3494</v>
      </c>
      <c r="C909" s="25"/>
      <c r="D909" s="26" t="n">
        <v>132</v>
      </c>
      <c r="E909" s="29" t="n">
        <v>67</v>
      </c>
      <c r="F909" s="29" t="n">
        <v>0</v>
      </c>
      <c r="G909" s="29" t="n">
        <v>3739</v>
      </c>
      <c r="H909" s="29" t="n">
        <v>9711</v>
      </c>
      <c r="I909" s="30" t="n">
        <v>1378</v>
      </c>
    </row>
    <row r="910" customFormat="false" ht="12.75" hidden="false" customHeight="false" outlineLevel="0" collapsed="false">
      <c r="A910" s="31"/>
      <c r="B910" s="24" t="s">
        <v>2267</v>
      </c>
      <c r="C910" s="24" t="s">
        <v>153</v>
      </c>
      <c r="D910" s="26" t="n">
        <v>64</v>
      </c>
      <c r="E910" s="29" t="n">
        <v>43</v>
      </c>
      <c r="F910" s="29" t="n">
        <v>0</v>
      </c>
      <c r="G910" s="29" t="n">
        <v>1366</v>
      </c>
      <c r="H910" s="29" t="n">
        <v>3357</v>
      </c>
      <c r="I910" s="30" t="n">
        <v>0</v>
      </c>
    </row>
    <row r="911" customFormat="false" ht="12.75" hidden="false" customHeight="false" outlineLevel="0" collapsed="false">
      <c r="A911" s="31"/>
      <c r="B911" s="24" t="s">
        <v>3495</v>
      </c>
      <c r="C911" s="25"/>
      <c r="D911" s="26" t="n">
        <v>64</v>
      </c>
      <c r="E911" s="29" t="n">
        <v>43</v>
      </c>
      <c r="F911" s="29" t="n">
        <v>0</v>
      </c>
      <c r="G911" s="29" t="n">
        <v>1366</v>
      </c>
      <c r="H911" s="29" t="n">
        <v>3357</v>
      </c>
      <c r="I911" s="30" t="n">
        <v>0</v>
      </c>
    </row>
    <row r="912" customFormat="false" ht="12.75" hidden="false" customHeight="false" outlineLevel="0" collapsed="false">
      <c r="A912" s="24" t="s">
        <v>3496</v>
      </c>
      <c r="B912" s="25"/>
      <c r="C912" s="25"/>
      <c r="D912" s="26" t="n">
        <v>276</v>
      </c>
      <c r="E912" s="29" t="n">
        <v>164</v>
      </c>
      <c r="F912" s="29" t="n">
        <v>0</v>
      </c>
      <c r="G912" s="29" t="n">
        <v>7069</v>
      </c>
      <c r="H912" s="29" t="n">
        <v>19720</v>
      </c>
      <c r="I912" s="30" t="n">
        <v>1378</v>
      </c>
    </row>
    <row r="913" customFormat="false" ht="12.75" hidden="false" customHeight="false" outlineLevel="0" collapsed="false">
      <c r="A913" s="24" t="s">
        <v>1485</v>
      </c>
      <c r="B913" s="24" t="s">
        <v>1487</v>
      </c>
      <c r="C913" s="24" t="s">
        <v>153</v>
      </c>
      <c r="D913" s="26" t="n">
        <v>312</v>
      </c>
      <c r="E913" s="29" t="n">
        <v>275</v>
      </c>
      <c r="F913" s="29" t="n">
        <v>152</v>
      </c>
      <c r="G913" s="29" t="n">
        <v>5668</v>
      </c>
      <c r="H913" s="29" t="n">
        <v>68729</v>
      </c>
      <c r="I913" s="30" t="n">
        <v>1321</v>
      </c>
    </row>
    <row r="914" customFormat="false" ht="12.75" hidden="false" customHeight="false" outlineLevel="0" collapsed="false">
      <c r="A914" s="31"/>
      <c r="B914" s="24" t="s">
        <v>3497</v>
      </c>
      <c r="C914" s="25"/>
      <c r="D914" s="26" t="n">
        <v>312</v>
      </c>
      <c r="E914" s="29" t="n">
        <v>275</v>
      </c>
      <c r="F914" s="29" t="n">
        <v>152</v>
      </c>
      <c r="G914" s="29" t="n">
        <v>5668</v>
      </c>
      <c r="H914" s="29" t="n">
        <v>68729</v>
      </c>
      <c r="I914" s="30" t="n">
        <v>1321</v>
      </c>
    </row>
    <row r="915" customFormat="false" ht="12.75" hidden="false" customHeight="false" outlineLevel="0" collapsed="false">
      <c r="A915" s="31"/>
      <c r="B915" s="24" t="s">
        <v>1493</v>
      </c>
      <c r="C915" s="24" t="s">
        <v>153</v>
      </c>
      <c r="D915" s="26" t="n">
        <v>47</v>
      </c>
      <c r="E915" s="29" t="n">
        <v>30</v>
      </c>
      <c r="F915" s="29" t="n">
        <v>0</v>
      </c>
      <c r="G915" s="29" t="n">
        <v>1166</v>
      </c>
      <c r="H915" s="29" t="n">
        <v>2471</v>
      </c>
      <c r="I915" s="30" t="n">
        <v>0</v>
      </c>
    </row>
    <row r="916" customFormat="false" ht="12.75" hidden="false" customHeight="false" outlineLevel="0" collapsed="false">
      <c r="A916" s="31"/>
      <c r="B916" s="24" t="s">
        <v>3498</v>
      </c>
      <c r="C916" s="25"/>
      <c r="D916" s="26" t="n">
        <v>47</v>
      </c>
      <c r="E916" s="29" t="n">
        <v>30</v>
      </c>
      <c r="F916" s="29" t="n">
        <v>0</v>
      </c>
      <c r="G916" s="29" t="n">
        <v>1166</v>
      </c>
      <c r="H916" s="29" t="n">
        <v>2471</v>
      </c>
      <c r="I916" s="30" t="n">
        <v>0</v>
      </c>
    </row>
    <row r="917" customFormat="false" ht="12.75" hidden="false" customHeight="false" outlineLevel="0" collapsed="false">
      <c r="A917" s="31"/>
      <c r="B917" s="24" t="s">
        <v>1497</v>
      </c>
      <c r="C917" s="24" t="s">
        <v>153</v>
      </c>
      <c r="D917" s="26" t="n">
        <v>67</v>
      </c>
      <c r="E917" s="29" t="n">
        <v>48</v>
      </c>
      <c r="F917" s="29" t="n">
        <v>0</v>
      </c>
      <c r="G917" s="29" t="n">
        <v>1633</v>
      </c>
      <c r="H917" s="29" t="n">
        <v>4920</v>
      </c>
      <c r="I917" s="30" t="n">
        <v>0</v>
      </c>
    </row>
    <row r="918" customFormat="false" ht="12.75" hidden="false" customHeight="false" outlineLevel="0" collapsed="false">
      <c r="A918" s="31"/>
      <c r="B918" s="24" t="s">
        <v>3499</v>
      </c>
      <c r="C918" s="25"/>
      <c r="D918" s="26" t="n">
        <v>67</v>
      </c>
      <c r="E918" s="29" t="n">
        <v>48</v>
      </c>
      <c r="F918" s="29" t="n">
        <v>0</v>
      </c>
      <c r="G918" s="29" t="n">
        <v>1633</v>
      </c>
      <c r="H918" s="29" t="n">
        <v>4920</v>
      </c>
      <c r="I918" s="30" t="n">
        <v>0</v>
      </c>
    </row>
    <row r="919" customFormat="false" ht="12.75" hidden="false" customHeight="false" outlineLevel="0" collapsed="false">
      <c r="A919" s="31"/>
      <c r="B919" s="24" t="s">
        <v>1501</v>
      </c>
      <c r="C919" s="24" t="s">
        <v>153</v>
      </c>
      <c r="D919" s="26" t="n">
        <v>102</v>
      </c>
      <c r="E919" s="29" t="n">
        <v>72</v>
      </c>
      <c r="F919" s="29" t="n">
        <v>0</v>
      </c>
      <c r="G919" s="29" t="n">
        <v>2293</v>
      </c>
      <c r="H919" s="29" t="n">
        <v>8958</v>
      </c>
      <c r="I919" s="30" t="n">
        <v>0</v>
      </c>
    </row>
    <row r="920" customFormat="false" ht="12.75" hidden="false" customHeight="false" outlineLevel="0" collapsed="false">
      <c r="A920" s="31"/>
      <c r="B920" s="31"/>
      <c r="C920" s="32" t="s">
        <v>119</v>
      </c>
      <c r="D920" s="33" t="n">
        <v>17</v>
      </c>
      <c r="E920" s="22" t="n">
        <v>0</v>
      </c>
      <c r="F920" s="22" t="n">
        <v>0</v>
      </c>
      <c r="G920" s="22" t="n">
        <v>0</v>
      </c>
      <c r="H920" s="22" t="n">
        <v>0</v>
      </c>
      <c r="I920" s="34" t="n">
        <v>0</v>
      </c>
    </row>
    <row r="921" customFormat="false" ht="12.75" hidden="false" customHeight="false" outlineLevel="0" collapsed="false">
      <c r="A921" s="31"/>
      <c r="B921" s="24" t="s">
        <v>3500</v>
      </c>
      <c r="C921" s="25"/>
      <c r="D921" s="26" t="n">
        <v>119</v>
      </c>
      <c r="E921" s="29" t="n">
        <v>72</v>
      </c>
      <c r="F921" s="29" t="n">
        <v>0</v>
      </c>
      <c r="G921" s="29" t="n">
        <v>2293</v>
      </c>
      <c r="H921" s="29" t="n">
        <v>8958</v>
      </c>
      <c r="I921" s="30" t="n">
        <v>0</v>
      </c>
    </row>
    <row r="922" customFormat="false" ht="12.75" hidden="false" customHeight="false" outlineLevel="0" collapsed="false">
      <c r="A922" s="31"/>
      <c r="B922" s="24" t="s">
        <v>1507</v>
      </c>
      <c r="C922" s="24" t="s">
        <v>153</v>
      </c>
      <c r="D922" s="26" t="n">
        <v>32</v>
      </c>
      <c r="E922" s="29" t="n">
        <v>29</v>
      </c>
      <c r="F922" s="29" t="n">
        <v>0</v>
      </c>
      <c r="G922" s="29" t="n">
        <v>577</v>
      </c>
      <c r="H922" s="29" t="n">
        <v>1229</v>
      </c>
      <c r="I922" s="30" t="n">
        <v>0</v>
      </c>
    </row>
    <row r="923" customFormat="false" ht="12.75" hidden="false" customHeight="false" outlineLevel="0" collapsed="false">
      <c r="A923" s="31"/>
      <c r="B923" s="24" t="s">
        <v>3501</v>
      </c>
      <c r="C923" s="25"/>
      <c r="D923" s="26" t="n">
        <v>32</v>
      </c>
      <c r="E923" s="29" t="n">
        <v>29</v>
      </c>
      <c r="F923" s="29" t="n">
        <v>0</v>
      </c>
      <c r="G923" s="29" t="n">
        <v>577</v>
      </c>
      <c r="H923" s="29" t="n">
        <v>1229</v>
      </c>
      <c r="I923" s="30" t="n">
        <v>0</v>
      </c>
    </row>
    <row r="924" customFormat="false" ht="12.75" hidden="false" customHeight="false" outlineLevel="0" collapsed="false">
      <c r="A924" s="24" t="s">
        <v>3502</v>
      </c>
      <c r="B924" s="25"/>
      <c r="C924" s="25"/>
      <c r="D924" s="26" t="n">
        <v>577</v>
      </c>
      <c r="E924" s="29" t="n">
        <v>454</v>
      </c>
      <c r="F924" s="29" t="n">
        <v>152</v>
      </c>
      <c r="G924" s="29" t="n">
        <v>11337</v>
      </c>
      <c r="H924" s="29" t="n">
        <v>86307</v>
      </c>
      <c r="I924" s="30" t="n">
        <v>1321</v>
      </c>
    </row>
    <row r="925" customFormat="false" ht="12.75" hidden="false" customHeight="false" outlineLevel="0" collapsed="false">
      <c r="A925" s="24" t="s">
        <v>1510</v>
      </c>
      <c r="B925" s="24" t="s">
        <v>1512</v>
      </c>
      <c r="C925" s="24" t="s">
        <v>293</v>
      </c>
      <c r="D925" s="26" t="n">
        <v>133</v>
      </c>
      <c r="E925" s="29" t="n">
        <v>127</v>
      </c>
      <c r="F925" s="29" t="n">
        <v>16</v>
      </c>
      <c r="G925" s="29" t="n">
        <v>4379</v>
      </c>
      <c r="H925" s="29" t="n">
        <v>29846</v>
      </c>
      <c r="I925" s="30" t="n">
        <v>4680</v>
      </c>
    </row>
    <row r="926" customFormat="false" ht="12.75" hidden="false" customHeight="false" outlineLevel="0" collapsed="false">
      <c r="A926" s="31"/>
      <c r="B926" s="31"/>
      <c r="C926" s="32" t="s">
        <v>153</v>
      </c>
      <c r="D926" s="33" t="n">
        <v>108</v>
      </c>
      <c r="E926" s="22" t="n">
        <v>67</v>
      </c>
      <c r="F926" s="22" t="n">
        <v>0</v>
      </c>
      <c r="G926" s="22" t="n">
        <v>5182</v>
      </c>
      <c r="H926" s="22" t="n">
        <v>15391</v>
      </c>
      <c r="I926" s="34" t="n">
        <v>0</v>
      </c>
    </row>
    <row r="927" customFormat="false" ht="12.75" hidden="false" customHeight="false" outlineLevel="0" collapsed="false">
      <c r="A927" s="31"/>
      <c r="B927" s="31"/>
      <c r="C927" s="32" t="s">
        <v>119</v>
      </c>
      <c r="D927" s="33" t="n">
        <v>27</v>
      </c>
      <c r="E927" s="22" t="n">
        <v>0</v>
      </c>
      <c r="F927" s="22" t="n">
        <v>0</v>
      </c>
      <c r="G927" s="22" t="n">
        <v>0</v>
      </c>
      <c r="H927" s="22" t="n">
        <v>0</v>
      </c>
      <c r="I927" s="34" t="n">
        <v>0</v>
      </c>
    </row>
    <row r="928" customFormat="false" ht="12.75" hidden="false" customHeight="false" outlineLevel="0" collapsed="false">
      <c r="A928" s="31"/>
      <c r="B928" s="31"/>
      <c r="C928" s="32" t="s">
        <v>189</v>
      </c>
      <c r="D928" s="33" t="n">
        <v>104</v>
      </c>
      <c r="E928" s="22" t="n">
        <v>0</v>
      </c>
      <c r="F928" s="22" t="n">
        <v>0</v>
      </c>
      <c r="G928" s="22" t="n">
        <v>0</v>
      </c>
      <c r="H928" s="22" t="n">
        <v>0</v>
      </c>
      <c r="I928" s="34" t="n">
        <v>0</v>
      </c>
    </row>
    <row r="929" customFormat="false" ht="12.75" hidden="false" customHeight="false" outlineLevel="0" collapsed="false">
      <c r="A929" s="31"/>
      <c r="B929" s="24" t="s">
        <v>3503</v>
      </c>
      <c r="C929" s="25"/>
      <c r="D929" s="26" t="n">
        <v>372</v>
      </c>
      <c r="E929" s="29" t="n">
        <v>194</v>
      </c>
      <c r="F929" s="29" t="n">
        <v>16</v>
      </c>
      <c r="G929" s="29" t="n">
        <v>9561</v>
      </c>
      <c r="H929" s="29" t="n">
        <v>45237</v>
      </c>
      <c r="I929" s="30" t="n">
        <v>4680</v>
      </c>
    </row>
    <row r="930" customFormat="false" ht="12.75" hidden="false" customHeight="false" outlineLevel="0" collapsed="false">
      <c r="A930" s="31"/>
      <c r="B930" s="24" t="s">
        <v>1528</v>
      </c>
      <c r="C930" s="24" t="s">
        <v>153</v>
      </c>
      <c r="D930" s="26" t="n">
        <v>50</v>
      </c>
      <c r="E930" s="29" t="n">
        <v>40</v>
      </c>
      <c r="F930" s="29" t="n">
        <v>0</v>
      </c>
      <c r="G930" s="29" t="n">
        <v>1363</v>
      </c>
      <c r="H930" s="29" t="n">
        <v>4598</v>
      </c>
      <c r="I930" s="30" t="n">
        <v>0</v>
      </c>
    </row>
    <row r="931" customFormat="false" ht="12.75" hidden="false" customHeight="false" outlineLevel="0" collapsed="false">
      <c r="A931" s="31"/>
      <c r="B931" s="24" t="s">
        <v>3504</v>
      </c>
      <c r="C931" s="25"/>
      <c r="D931" s="26" t="n">
        <v>50</v>
      </c>
      <c r="E931" s="29" t="n">
        <v>40</v>
      </c>
      <c r="F931" s="29" t="n">
        <v>0</v>
      </c>
      <c r="G931" s="29" t="n">
        <v>1363</v>
      </c>
      <c r="H931" s="29" t="n">
        <v>4598</v>
      </c>
      <c r="I931" s="30" t="n">
        <v>0</v>
      </c>
    </row>
    <row r="932" customFormat="false" ht="12.75" hidden="false" customHeight="false" outlineLevel="0" collapsed="false">
      <c r="A932" s="31"/>
      <c r="B932" s="24" t="s">
        <v>1532</v>
      </c>
      <c r="C932" s="24" t="s">
        <v>153</v>
      </c>
      <c r="D932" s="26" t="n">
        <v>27</v>
      </c>
      <c r="E932" s="29" t="n">
        <v>22</v>
      </c>
      <c r="F932" s="29" t="n">
        <v>0</v>
      </c>
      <c r="G932" s="29" t="n">
        <v>726</v>
      </c>
      <c r="H932" s="29" t="n">
        <v>2117</v>
      </c>
      <c r="I932" s="30" t="n">
        <v>0</v>
      </c>
    </row>
    <row r="933" customFormat="false" ht="12.75" hidden="false" customHeight="false" outlineLevel="0" collapsed="false">
      <c r="A933" s="31"/>
      <c r="B933" s="24" t="s">
        <v>3505</v>
      </c>
      <c r="C933" s="25"/>
      <c r="D933" s="26" t="n">
        <v>27</v>
      </c>
      <c r="E933" s="29" t="n">
        <v>22</v>
      </c>
      <c r="F933" s="29" t="n">
        <v>0</v>
      </c>
      <c r="G933" s="29" t="n">
        <v>726</v>
      </c>
      <c r="H933" s="29" t="n">
        <v>2117</v>
      </c>
      <c r="I933" s="30" t="n">
        <v>0</v>
      </c>
    </row>
    <row r="934" customFormat="false" ht="12.75" hidden="false" customHeight="false" outlineLevel="0" collapsed="false">
      <c r="A934" s="31"/>
      <c r="B934" s="24" t="s">
        <v>1536</v>
      </c>
      <c r="C934" s="24" t="s">
        <v>153</v>
      </c>
      <c r="D934" s="26" t="n">
        <v>68</v>
      </c>
      <c r="E934" s="29" t="n">
        <v>44</v>
      </c>
      <c r="F934" s="29" t="n">
        <v>0</v>
      </c>
      <c r="G934" s="29" t="n">
        <v>1537</v>
      </c>
      <c r="H934" s="29" t="n">
        <v>4670</v>
      </c>
      <c r="I934" s="30" t="n">
        <v>0</v>
      </c>
    </row>
    <row r="935" customFormat="false" ht="12.75" hidden="false" customHeight="false" outlineLevel="0" collapsed="false">
      <c r="A935" s="31"/>
      <c r="B935" s="24" t="s">
        <v>3506</v>
      </c>
      <c r="C935" s="25"/>
      <c r="D935" s="26" t="n">
        <v>68</v>
      </c>
      <c r="E935" s="29" t="n">
        <v>44</v>
      </c>
      <c r="F935" s="29" t="n">
        <v>0</v>
      </c>
      <c r="G935" s="29" t="n">
        <v>1537</v>
      </c>
      <c r="H935" s="29" t="n">
        <v>4670</v>
      </c>
      <c r="I935" s="30" t="n">
        <v>0</v>
      </c>
    </row>
    <row r="936" customFormat="false" ht="12.75" hidden="false" customHeight="false" outlineLevel="0" collapsed="false">
      <c r="A936" s="31"/>
      <c r="B936" s="24" t="s">
        <v>1540</v>
      </c>
      <c r="C936" s="24" t="s">
        <v>153</v>
      </c>
      <c r="D936" s="26" t="n">
        <v>107</v>
      </c>
      <c r="E936" s="29" t="n">
        <v>88</v>
      </c>
      <c r="F936" s="29" t="n">
        <v>0</v>
      </c>
      <c r="G936" s="29" t="n">
        <v>2316</v>
      </c>
      <c r="H936" s="29" t="n">
        <v>7790</v>
      </c>
      <c r="I936" s="30" t="n">
        <v>1208</v>
      </c>
    </row>
    <row r="937" customFormat="false" ht="12.75" hidden="false" customHeight="false" outlineLevel="0" collapsed="false">
      <c r="A937" s="31"/>
      <c r="B937" s="24" t="s">
        <v>3507</v>
      </c>
      <c r="C937" s="25"/>
      <c r="D937" s="26" t="n">
        <v>107</v>
      </c>
      <c r="E937" s="29" t="n">
        <v>88</v>
      </c>
      <c r="F937" s="29" t="n">
        <v>0</v>
      </c>
      <c r="G937" s="29" t="n">
        <v>2316</v>
      </c>
      <c r="H937" s="29" t="n">
        <v>7790</v>
      </c>
      <c r="I937" s="30" t="n">
        <v>1208</v>
      </c>
    </row>
    <row r="938" customFormat="false" ht="12.75" hidden="false" customHeight="false" outlineLevel="0" collapsed="false">
      <c r="A938" s="24" t="s">
        <v>3508</v>
      </c>
      <c r="B938" s="25"/>
      <c r="C938" s="25"/>
      <c r="D938" s="26" t="n">
        <v>624</v>
      </c>
      <c r="E938" s="29" t="n">
        <v>388</v>
      </c>
      <c r="F938" s="29" t="n">
        <v>16</v>
      </c>
      <c r="G938" s="29" t="n">
        <v>15503</v>
      </c>
      <c r="H938" s="29" t="n">
        <v>64412</v>
      </c>
      <c r="I938" s="30" t="n">
        <v>5888</v>
      </c>
    </row>
    <row r="939" customFormat="false" ht="12.75" hidden="false" customHeight="false" outlineLevel="0" collapsed="false">
      <c r="A939" s="24" t="s">
        <v>1543</v>
      </c>
      <c r="B939" s="24" t="s">
        <v>1545</v>
      </c>
      <c r="C939" s="24" t="s">
        <v>153</v>
      </c>
      <c r="D939" s="26" t="n">
        <v>45</v>
      </c>
      <c r="E939" s="29" t="n">
        <v>24</v>
      </c>
      <c r="F939" s="29" t="n">
        <v>0</v>
      </c>
      <c r="G939" s="29" t="n">
        <v>286</v>
      </c>
      <c r="H939" s="29" t="n">
        <v>1146</v>
      </c>
      <c r="I939" s="30" t="n">
        <v>0</v>
      </c>
    </row>
    <row r="940" customFormat="false" ht="12.75" hidden="false" customHeight="false" outlineLevel="0" collapsed="false">
      <c r="A940" s="31"/>
      <c r="B940" s="24" t="s">
        <v>3509</v>
      </c>
      <c r="C940" s="25"/>
      <c r="D940" s="26" t="n">
        <v>45</v>
      </c>
      <c r="E940" s="29" t="n">
        <v>24</v>
      </c>
      <c r="F940" s="29" t="n">
        <v>0</v>
      </c>
      <c r="G940" s="29" t="n">
        <v>286</v>
      </c>
      <c r="H940" s="29" t="n">
        <v>1146</v>
      </c>
      <c r="I940" s="30" t="n">
        <v>0</v>
      </c>
    </row>
    <row r="941" customFormat="false" ht="12.75" hidden="false" customHeight="false" outlineLevel="0" collapsed="false">
      <c r="A941" s="31"/>
      <c r="B941" s="24" t="s">
        <v>1549</v>
      </c>
      <c r="C941" s="24" t="s">
        <v>153</v>
      </c>
      <c r="D941" s="26" t="n">
        <v>377</v>
      </c>
      <c r="E941" s="29" t="n">
        <v>332</v>
      </c>
      <c r="F941" s="29" t="n">
        <v>276</v>
      </c>
      <c r="G941" s="29" t="n">
        <v>5839</v>
      </c>
      <c r="H941" s="29" t="n">
        <v>99644</v>
      </c>
      <c r="I941" s="30" t="n">
        <v>0</v>
      </c>
    </row>
    <row r="942" customFormat="false" ht="12.75" hidden="false" customHeight="false" outlineLevel="0" collapsed="false">
      <c r="A942" s="31"/>
      <c r="B942" s="24" t="s">
        <v>3510</v>
      </c>
      <c r="C942" s="25"/>
      <c r="D942" s="26" t="n">
        <v>377</v>
      </c>
      <c r="E942" s="29" t="n">
        <v>332</v>
      </c>
      <c r="F942" s="29" t="n">
        <v>276</v>
      </c>
      <c r="G942" s="29" t="n">
        <v>5839</v>
      </c>
      <c r="H942" s="29" t="n">
        <v>99644</v>
      </c>
      <c r="I942" s="30" t="n">
        <v>0</v>
      </c>
    </row>
    <row r="943" customFormat="false" ht="12.75" hidden="false" customHeight="false" outlineLevel="0" collapsed="false">
      <c r="A943" s="31"/>
      <c r="B943" s="24" t="s">
        <v>1484</v>
      </c>
      <c r="C943" s="24" t="s">
        <v>762</v>
      </c>
      <c r="D943" s="26" t="n">
        <v>310</v>
      </c>
      <c r="E943" s="29" t="n">
        <v>292</v>
      </c>
      <c r="F943" s="29" t="n">
        <v>18</v>
      </c>
      <c r="G943" s="29" t="n">
        <v>12753</v>
      </c>
      <c r="H943" s="29" t="n">
        <v>76691</v>
      </c>
      <c r="I943" s="30" t="n">
        <v>11267</v>
      </c>
    </row>
    <row r="944" customFormat="false" ht="12.75" hidden="false" customHeight="false" outlineLevel="0" collapsed="false">
      <c r="A944" s="31"/>
      <c r="B944" s="31"/>
      <c r="C944" s="32" t="s">
        <v>153</v>
      </c>
      <c r="D944" s="33" t="n">
        <v>682</v>
      </c>
      <c r="E944" s="22" t="n">
        <v>520</v>
      </c>
      <c r="F944" s="22" t="n">
        <v>280</v>
      </c>
      <c r="G944" s="22" t="n">
        <v>10435</v>
      </c>
      <c r="H944" s="22" t="n">
        <v>120841</v>
      </c>
      <c r="I944" s="34" t="n">
        <v>3562</v>
      </c>
    </row>
    <row r="945" customFormat="false" ht="12.75" hidden="false" customHeight="false" outlineLevel="0" collapsed="false">
      <c r="A945" s="31"/>
      <c r="B945" s="24" t="s">
        <v>3511</v>
      </c>
      <c r="C945" s="25"/>
      <c r="D945" s="26" t="n">
        <v>992</v>
      </c>
      <c r="E945" s="29" t="n">
        <v>812</v>
      </c>
      <c r="F945" s="29" t="n">
        <v>298</v>
      </c>
      <c r="G945" s="29" t="n">
        <v>23188</v>
      </c>
      <c r="H945" s="29" t="n">
        <v>197532</v>
      </c>
      <c r="I945" s="30" t="n">
        <v>14829</v>
      </c>
    </row>
    <row r="946" customFormat="false" ht="12.75" hidden="false" customHeight="false" outlineLevel="0" collapsed="false">
      <c r="A946" s="31"/>
      <c r="B946" s="24" t="s">
        <v>1569</v>
      </c>
      <c r="C946" s="24" t="s">
        <v>153</v>
      </c>
      <c r="D946" s="26" t="n">
        <v>41</v>
      </c>
      <c r="E946" s="29" t="n">
        <v>41</v>
      </c>
      <c r="F946" s="29" t="n">
        <v>0</v>
      </c>
      <c r="G946" s="29" t="n">
        <v>1047</v>
      </c>
      <c r="H946" s="29" t="n">
        <v>2891</v>
      </c>
      <c r="I946" s="30" t="n">
        <v>0</v>
      </c>
    </row>
    <row r="947" customFormat="false" ht="12.75" hidden="false" customHeight="false" outlineLevel="0" collapsed="false">
      <c r="A947" s="31"/>
      <c r="B947" s="24" t="s">
        <v>3512</v>
      </c>
      <c r="C947" s="25"/>
      <c r="D947" s="26" t="n">
        <v>41</v>
      </c>
      <c r="E947" s="29" t="n">
        <v>41</v>
      </c>
      <c r="F947" s="29" t="n">
        <v>0</v>
      </c>
      <c r="G947" s="29" t="n">
        <v>1047</v>
      </c>
      <c r="H947" s="29" t="n">
        <v>2891</v>
      </c>
      <c r="I947" s="30" t="n">
        <v>0</v>
      </c>
    </row>
    <row r="948" customFormat="false" ht="12.75" hidden="false" customHeight="false" outlineLevel="0" collapsed="false">
      <c r="A948" s="24" t="s">
        <v>3513</v>
      </c>
      <c r="B948" s="25"/>
      <c r="C948" s="25"/>
      <c r="D948" s="26" t="n">
        <v>1455</v>
      </c>
      <c r="E948" s="29" t="n">
        <v>1209</v>
      </c>
      <c r="F948" s="29" t="n">
        <v>574</v>
      </c>
      <c r="G948" s="29" t="n">
        <v>30360</v>
      </c>
      <c r="H948" s="29" t="n">
        <v>301213</v>
      </c>
      <c r="I948" s="30" t="n">
        <v>14829</v>
      </c>
    </row>
    <row r="949" customFormat="false" ht="12.75" hidden="false" customHeight="false" outlineLevel="0" collapsed="false">
      <c r="A949" s="24" t="s">
        <v>1572</v>
      </c>
      <c r="B949" s="24" t="s">
        <v>1574</v>
      </c>
      <c r="C949" s="24" t="s">
        <v>153</v>
      </c>
      <c r="D949" s="26" t="n">
        <v>50</v>
      </c>
      <c r="E949" s="29" t="n">
        <v>16</v>
      </c>
      <c r="F949" s="29" t="n">
        <v>0</v>
      </c>
      <c r="G949" s="29" t="n">
        <v>876</v>
      </c>
      <c r="H949" s="29" t="n">
        <v>2512</v>
      </c>
      <c r="I949" s="30" t="n">
        <v>0</v>
      </c>
    </row>
    <row r="950" customFormat="false" ht="12.75" hidden="false" customHeight="false" outlineLevel="0" collapsed="false">
      <c r="A950" s="31"/>
      <c r="B950" s="24" t="s">
        <v>3514</v>
      </c>
      <c r="C950" s="25"/>
      <c r="D950" s="26" t="n">
        <v>50</v>
      </c>
      <c r="E950" s="29" t="n">
        <v>16</v>
      </c>
      <c r="F950" s="29" t="n">
        <v>0</v>
      </c>
      <c r="G950" s="29" t="n">
        <v>876</v>
      </c>
      <c r="H950" s="29" t="n">
        <v>2512</v>
      </c>
      <c r="I950" s="30" t="n">
        <v>0</v>
      </c>
    </row>
    <row r="951" customFormat="false" ht="12.75" hidden="false" customHeight="false" outlineLevel="0" collapsed="false">
      <c r="A951" s="31"/>
      <c r="B951" s="24" t="s">
        <v>1578</v>
      </c>
      <c r="C951" s="24" t="s">
        <v>153</v>
      </c>
      <c r="D951" s="26" t="n">
        <v>48</v>
      </c>
      <c r="E951" s="29" t="n">
        <v>20</v>
      </c>
      <c r="F951" s="29" t="n">
        <v>0</v>
      </c>
      <c r="G951" s="29" t="n">
        <v>1082</v>
      </c>
      <c r="H951" s="29" t="n">
        <v>3381</v>
      </c>
      <c r="I951" s="30" t="n">
        <v>0</v>
      </c>
    </row>
    <row r="952" customFormat="false" ht="12.75" hidden="false" customHeight="false" outlineLevel="0" collapsed="false">
      <c r="A952" s="31"/>
      <c r="B952" s="24" t="s">
        <v>3515</v>
      </c>
      <c r="C952" s="25"/>
      <c r="D952" s="26" t="n">
        <v>48</v>
      </c>
      <c r="E952" s="29" t="n">
        <v>20</v>
      </c>
      <c r="F952" s="29" t="n">
        <v>0</v>
      </c>
      <c r="G952" s="29" t="n">
        <v>1082</v>
      </c>
      <c r="H952" s="29" t="n">
        <v>3381</v>
      </c>
      <c r="I952" s="30" t="n">
        <v>0</v>
      </c>
    </row>
    <row r="953" customFormat="false" ht="12.75" hidden="false" customHeight="false" outlineLevel="0" collapsed="false">
      <c r="A953" s="31"/>
      <c r="B953" s="24" t="s">
        <v>1582</v>
      </c>
      <c r="C953" s="24" t="s">
        <v>153</v>
      </c>
      <c r="D953" s="26" t="n">
        <v>49</v>
      </c>
      <c r="E953" s="29" t="n">
        <v>21</v>
      </c>
      <c r="F953" s="29" t="n">
        <v>0</v>
      </c>
      <c r="G953" s="29" t="n">
        <v>909</v>
      </c>
      <c r="H953" s="29" t="n">
        <v>2770</v>
      </c>
      <c r="I953" s="30" t="n">
        <v>0</v>
      </c>
    </row>
    <row r="954" customFormat="false" ht="12.75" hidden="false" customHeight="false" outlineLevel="0" collapsed="false">
      <c r="A954" s="31"/>
      <c r="B954" s="24" t="s">
        <v>3516</v>
      </c>
      <c r="C954" s="25"/>
      <c r="D954" s="26" t="n">
        <v>49</v>
      </c>
      <c r="E954" s="29" t="n">
        <v>21</v>
      </c>
      <c r="F954" s="29" t="n">
        <v>0</v>
      </c>
      <c r="G954" s="29" t="n">
        <v>909</v>
      </c>
      <c r="H954" s="29" t="n">
        <v>2770</v>
      </c>
      <c r="I954" s="30" t="n">
        <v>0</v>
      </c>
    </row>
    <row r="955" customFormat="false" ht="12.75" hidden="false" customHeight="false" outlineLevel="0" collapsed="false">
      <c r="A955" s="31"/>
      <c r="B955" s="24" t="s">
        <v>1586</v>
      </c>
      <c r="C955" s="24" t="s">
        <v>153</v>
      </c>
      <c r="D955" s="26" t="n">
        <v>292</v>
      </c>
      <c r="E955" s="29" t="n">
        <v>251</v>
      </c>
      <c r="F955" s="29" t="n">
        <v>123</v>
      </c>
      <c r="G955" s="29" t="n">
        <v>10314</v>
      </c>
      <c r="H955" s="29" t="n">
        <v>75413</v>
      </c>
      <c r="I955" s="30" t="n">
        <v>6152</v>
      </c>
    </row>
    <row r="956" customFormat="false" ht="12.75" hidden="false" customHeight="false" outlineLevel="0" collapsed="false">
      <c r="A956" s="31"/>
      <c r="B956" s="31"/>
      <c r="C956" s="32" t="s">
        <v>119</v>
      </c>
      <c r="D956" s="33" t="n">
        <v>54</v>
      </c>
      <c r="E956" s="22" t="n">
        <v>0</v>
      </c>
      <c r="F956" s="22" t="n">
        <v>0</v>
      </c>
      <c r="G956" s="22" t="n">
        <v>0</v>
      </c>
      <c r="H956" s="22" t="n">
        <v>0</v>
      </c>
      <c r="I956" s="34" t="n">
        <v>0</v>
      </c>
    </row>
    <row r="957" customFormat="false" ht="12.75" hidden="false" customHeight="false" outlineLevel="0" collapsed="false">
      <c r="A957" s="31"/>
      <c r="B957" s="24" t="s">
        <v>3517</v>
      </c>
      <c r="C957" s="25"/>
      <c r="D957" s="26" t="n">
        <v>346</v>
      </c>
      <c r="E957" s="29" t="n">
        <v>251</v>
      </c>
      <c r="F957" s="29" t="n">
        <v>123</v>
      </c>
      <c r="G957" s="29" t="n">
        <v>10314</v>
      </c>
      <c r="H957" s="29" t="n">
        <v>75413</v>
      </c>
      <c r="I957" s="30" t="n">
        <v>6152</v>
      </c>
    </row>
    <row r="958" customFormat="false" ht="12.75" hidden="false" customHeight="false" outlineLevel="0" collapsed="false">
      <c r="A958" s="31"/>
      <c r="B958" s="24" t="s">
        <v>1600</v>
      </c>
      <c r="C958" s="24" t="s">
        <v>153</v>
      </c>
      <c r="D958" s="26" t="n">
        <v>34</v>
      </c>
      <c r="E958" s="29" t="n">
        <v>15</v>
      </c>
      <c r="F958" s="29" t="n">
        <v>0</v>
      </c>
      <c r="G958" s="29" t="n">
        <v>878</v>
      </c>
      <c r="H958" s="29" t="n">
        <v>3346</v>
      </c>
      <c r="I958" s="30" t="n">
        <v>0</v>
      </c>
    </row>
    <row r="959" customFormat="false" ht="12.75" hidden="false" customHeight="false" outlineLevel="0" collapsed="false">
      <c r="A959" s="31"/>
      <c r="B959" s="24" t="s">
        <v>3518</v>
      </c>
      <c r="C959" s="25"/>
      <c r="D959" s="26" t="n">
        <v>34</v>
      </c>
      <c r="E959" s="29" t="n">
        <v>15</v>
      </c>
      <c r="F959" s="29" t="n">
        <v>0</v>
      </c>
      <c r="G959" s="29" t="n">
        <v>878</v>
      </c>
      <c r="H959" s="29" t="n">
        <v>3346</v>
      </c>
      <c r="I959" s="30" t="n">
        <v>0</v>
      </c>
    </row>
    <row r="960" customFormat="false" ht="12.75" hidden="false" customHeight="false" outlineLevel="0" collapsed="false">
      <c r="A960" s="31"/>
      <c r="B960" s="24" t="s">
        <v>1604</v>
      </c>
      <c r="C960" s="24" t="s">
        <v>153</v>
      </c>
      <c r="D960" s="26" t="n">
        <v>105</v>
      </c>
      <c r="E960" s="29" t="n">
        <v>69</v>
      </c>
      <c r="F960" s="29" t="n">
        <v>0</v>
      </c>
      <c r="G960" s="29" t="n">
        <v>2392</v>
      </c>
      <c r="H960" s="29" t="n">
        <v>7932</v>
      </c>
      <c r="I960" s="30" t="n">
        <v>1077</v>
      </c>
    </row>
    <row r="961" customFormat="false" ht="12.75" hidden="false" customHeight="false" outlineLevel="0" collapsed="false">
      <c r="A961" s="31"/>
      <c r="B961" s="31"/>
      <c r="C961" s="32" t="s">
        <v>119</v>
      </c>
      <c r="D961" s="33" t="n">
        <v>8</v>
      </c>
      <c r="E961" s="22" t="n">
        <v>0</v>
      </c>
      <c r="F961" s="22" t="n">
        <v>0</v>
      </c>
      <c r="G961" s="22" t="n">
        <v>0</v>
      </c>
      <c r="H961" s="22" t="n">
        <v>0</v>
      </c>
      <c r="I961" s="34" t="n">
        <v>0</v>
      </c>
    </row>
    <row r="962" customFormat="false" ht="12.75" hidden="false" customHeight="false" outlineLevel="0" collapsed="false">
      <c r="A962" s="31"/>
      <c r="B962" s="24" t="s">
        <v>3519</v>
      </c>
      <c r="C962" s="25"/>
      <c r="D962" s="26" t="n">
        <v>113</v>
      </c>
      <c r="E962" s="29" t="n">
        <v>69</v>
      </c>
      <c r="F962" s="29" t="n">
        <v>0</v>
      </c>
      <c r="G962" s="29" t="n">
        <v>2392</v>
      </c>
      <c r="H962" s="29" t="n">
        <v>7932</v>
      </c>
      <c r="I962" s="30" t="n">
        <v>1077</v>
      </c>
    </row>
    <row r="963" customFormat="false" ht="12.75" hidden="false" customHeight="false" outlineLevel="0" collapsed="false">
      <c r="A963" s="24" t="s">
        <v>3520</v>
      </c>
      <c r="B963" s="25"/>
      <c r="C963" s="25"/>
      <c r="D963" s="26" t="n">
        <v>640</v>
      </c>
      <c r="E963" s="29" t="n">
        <v>392</v>
      </c>
      <c r="F963" s="29" t="n">
        <v>123</v>
      </c>
      <c r="G963" s="29" t="n">
        <v>16451</v>
      </c>
      <c r="H963" s="29" t="n">
        <v>95354</v>
      </c>
      <c r="I963" s="30" t="n">
        <v>7229</v>
      </c>
    </row>
    <row r="964" customFormat="false" ht="12.75" hidden="false" customHeight="false" outlineLevel="0" collapsed="false">
      <c r="A964" s="24" t="s">
        <v>1609</v>
      </c>
      <c r="B964" s="24" t="s">
        <v>1611</v>
      </c>
      <c r="C964" s="24" t="s">
        <v>153</v>
      </c>
      <c r="D964" s="26" t="n">
        <v>35</v>
      </c>
      <c r="E964" s="29" t="n">
        <v>28</v>
      </c>
      <c r="F964" s="29" t="n">
        <v>0</v>
      </c>
      <c r="G964" s="29" t="n">
        <v>1680</v>
      </c>
      <c r="H964" s="29" t="n">
        <v>3783</v>
      </c>
      <c r="I964" s="30" t="n">
        <v>0</v>
      </c>
    </row>
    <row r="965" customFormat="false" ht="12.75" hidden="false" customHeight="false" outlineLevel="0" collapsed="false">
      <c r="A965" s="31"/>
      <c r="B965" s="24" t="s">
        <v>3521</v>
      </c>
      <c r="C965" s="25"/>
      <c r="D965" s="26" t="n">
        <v>35</v>
      </c>
      <c r="E965" s="29" t="n">
        <v>28</v>
      </c>
      <c r="F965" s="29" t="n">
        <v>0</v>
      </c>
      <c r="G965" s="29" t="n">
        <v>1680</v>
      </c>
      <c r="H965" s="29" t="n">
        <v>3783</v>
      </c>
      <c r="I965" s="30" t="n">
        <v>0</v>
      </c>
    </row>
    <row r="966" customFormat="false" ht="12.75" hidden="false" customHeight="false" outlineLevel="0" collapsed="false">
      <c r="A966" s="31"/>
      <c r="B966" s="24" t="s">
        <v>1615</v>
      </c>
      <c r="C966" s="24" t="s">
        <v>153</v>
      </c>
      <c r="D966" s="26" t="n">
        <v>32</v>
      </c>
      <c r="E966" s="29" t="n">
        <v>19</v>
      </c>
      <c r="F966" s="29" t="n">
        <v>0</v>
      </c>
      <c r="G966" s="29" t="n">
        <v>754</v>
      </c>
      <c r="H966" s="29" t="n">
        <v>2656</v>
      </c>
      <c r="I966" s="30" t="n">
        <v>0</v>
      </c>
    </row>
    <row r="967" customFormat="false" ht="12.75" hidden="false" customHeight="false" outlineLevel="0" collapsed="false">
      <c r="A967" s="31"/>
      <c r="B967" s="24" t="s">
        <v>3522</v>
      </c>
      <c r="C967" s="25"/>
      <c r="D967" s="26" t="n">
        <v>32</v>
      </c>
      <c r="E967" s="29" t="n">
        <v>19</v>
      </c>
      <c r="F967" s="29" t="n">
        <v>0</v>
      </c>
      <c r="G967" s="29" t="n">
        <v>754</v>
      </c>
      <c r="H967" s="29" t="n">
        <v>2656</v>
      </c>
      <c r="I967" s="30" t="n">
        <v>0</v>
      </c>
    </row>
    <row r="968" customFormat="false" ht="12.75" hidden="false" customHeight="false" outlineLevel="0" collapsed="false">
      <c r="A968" s="31"/>
      <c r="B968" s="24" t="s">
        <v>1619</v>
      </c>
      <c r="C968" s="24" t="s">
        <v>153</v>
      </c>
      <c r="D968" s="26" t="n">
        <v>15</v>
      </c>
      <c r="E968" s="29" t="n">
        <v>15</v>
      </c>
      <c r="F968" s="29" t="n">
        <v>0</v>
      </c>
      <c r="G968" s="29" t="n">
        <v>232</v>
      </c>
      <c r="H968" s="29" t="n">
        <v>525</v>
      </c>
      <c r="I968" s="30" t="n">
        <v>0</v>
      </c>
    </row>
    <row r="969" customFormat="false" ht="12.75" hidden="false" customHeight="false" outlineLevel="0" collapsed="false">
      <c r="A969" s="31"/>
      <c r="B969" s="24" t="s">
        <v>3523</v>
      </c>
      <c r="C969" s="25"/>
      <c r="D969" s="26" t="n">
        <v>15</v>
      </c>
      <c r="E969" s="29" t="n">
        <v>15</v>
      </c>
      <c r="F969" s="29" t="n">
        <v>0</v>
      </c>
      <c r="G969" s="29" t="n">
        <v>232</v>
      </c>
      <c r="H969" s="29" t="n">
        <v>525</v>
      </c>
      <c r="I969" s="30" t="n">
        <v>0</v>
      </c>
    </row>
    <row r="970" customFormat="false" ht="12.75" hidden="false" customHeight="false" outlineLevel="0" collapsed="false">
      <c r="A970" s="31"/>
      <c r="B970" s="24" t="s">
        <v>1623</v>
      </c>
      <c r="C970" s="24" t="s">
        <v>153</v>
      </c>
      <c r="D970" s="26" t="n">
        <v>32</v>
      </c>
      <c r="E970" s="29" t="n">
        <v>26</v>
      </c>
      <c r="F970" s="29" t="n">
        <v>0</v>
      </c>
      <c r="G970" s="29" t="n">
        <v>463</v>
      </c>
      <c r="H970" s="29" t="n">
        <v>1851</v>
      </c>
      <c r="I970" s="30" t="n">
        <v>0</v>
      </c>
    </row>
    <row r="971" customFormat="false" ht="12.75" hidden="false" customHeight="false" outlineLevel="0" collapsed="false">
      <c r="A971" s="31"/>
      <c r="B971" s="24" t="s">
        <v>3524</v>
      </c>
      <c r="C971" s="25"/>
      <c r="D971" s="26" t="n">
        <v>32</v>
      </c>
      <c r="E971" s="29" t="n">
        <v>26</v>
      </c>
      <c r="F971" s="29" t="n">
        <v>0</v>
      </c>
      <c r="G971" s="29" t="n">
        <v>463</v>
      </c>
      <c r="H971" s="29" t="n">
        <v>1851</v>
      </c>
      <c r="I971" s="30" t="n">
        <v>0</v>
      </c>
    </row>
    <row r="972" customFormat="false" ht="12.75" hidden="false" customHeight="false" outlineLevel="0" collapsed="false">
      <c r="A972" s="31"/>
      <c r="B972" s="24" t="s">
        <v>1627</v>
      </c>
      <c r="C972" s="24" t="s">
        <v>153</v>
      </c>
      <c r="D972" s="26" t="n">
        <v>33</v>
      </c>
      <c r="E972" s="29" t="n">
        <v>20</v>
      </c>
      <c r="F972" s="29" t="n">
        <v>0</v>
      </c>
      <c r="G972" s="29" t="n">
        <v>756</v>
      </c>
      <c r="H972" s="29" t="n">
        <v>2482</v>
      </c>
      <c r="I972" s="30" t="n">
        <v>0</v>
      </c>
    </row>
    <row r="973" customFormat="false" ht="12.75" hidden="false" customHeight="false" outlineLevel="0" collapsed="false">
      <c r="A973" s="31"/>
      <c r="B973" s="24" t="s">
        <v>3525</v>
      </c>
      <c r="C973" s="25"/>
      <c r="D973" s="26" t="n">
        <v>33</v>
      </c>
      <c r="E973" s="29" t="n">
        <v>20</v>
      </c>
      <c r="F973" s="29" t="n">
        <v>0</v>
      </c>
      <c r="G973" s="29" t="n">
        <v>756</v>
      </c>
      <c r="H973" s="29" t="n">
        <v>2482</v>
      </c>
      <c r="I973" s="30" t="n">
        <v>0</v>
      </c>
    </row>
    <row r="974" customFormat="false" ht="12.75" hidden="false" customHeight="false" outlineLevel="0" collapsed="false">
      <c r="A974" s="31"/>
      <c r="B974" s="24" t="s">
        <v>1631</v>
      </c>
      <c r="C974" s="24" t="s">
        <v>153</v>
      </c>
      <c r="D974" s="26" t="n">
        <v>448</v>
      </c>
      <c r="E974" s="29" t="n">
        <v>384</v>
      </c>
      <c r="F974" s="29" t="n">
        <v>0</v>
      </c>
      <c r="G974" s="29" t="n">
        <v>11710</v>
      </c>
      <c r="H974" s="29" t="n">
        <v>103462</v>
      </c>
      <c r="I974" s="30" t="n">
        <v>3433</v>
      </c>
    </row>
    <row r="975" customFormat="false" ht="12.75" hidden="false" customHeight="false" outlineLevel="0" collapsed="false">
      <c r="A975" s="31"/>
      <c r="B975" s="31"/>
      <c r="C975" s="32" t="s">
        <v>189</v>
      </c>
      <c r="D975" s="33" t="n">
        <v>440</v>
      </c>
      <c r="E975" s="22" t="n">
        <v>427</v>
      </c>
      <c r="F975" s="22" t="n">
        <v>440</v>
      </c>
      <c r="G975" s="22" t="n">
        <v>5576</v>
      </c>
      <c r="H975" s="22" t="n">
        <v>143192</v>
      </c>
      <c r="I975" s="34" t="n">
        <v>0</v>
      </c>
    </row>
    <row r="976" customFormat="false" ht="12.75" hidden="false" customHeight="false" outlineLevel="0" collapsed="false">
      <c r="A976" s="31"/>
      <c r="B976" s="24" t="s">
        <v>3526</v>
      </c>
      <c r="C976" s="25"/>
      <c r="D976" s="26" t="n">
        <v>888</v>
      </c>
      <c r="E976" s="29" t="n">
        <v>811</v>
      </c>
      <c r="F976" s="29" t="n">
        <v>440</v>
      </c>
      <c r="G976" s="29" t="n">
        <v>17286</v>
      </c>
      <c r="H976" s="29" t="n">
        <v>246654</v>
      </c>
      <c r="I976" s="30" t="n">
        <v>3433</v>
      </c>
    </row>
    <row r="977" customFormat="false" ht="12.75" hidden="false" customHeight="false" outlineLevel="0" collapsed="false">
      <c r="A977" s="24" t="s">
        <v>3527</v>
      </c>
      <c r="B977" s="25"/>
      <c r="C977" s="25"/>
      <c r="D977" s="26" t="n">
        <v>1035</v>
      </c>
      <c r="E977" s="29" t="n">
        <v>919</v>
      </c>
      <c r="F977" s="29" t="n">
        <v>440</v>
      </c>
      <c r="G977" s="29" t="n">
        <v>21171</v>
      </c>
      <c r="H977" s="29" t="n">
        <v>257951</v>
      </c>
      <c r="I977" s="30" t="n">
        <v>3433</v>
      </c>
    </row>
    <row r="978" customFormat="false" ht="12.75" hidden="false" customHeight="false" outlineLevel="0" collapsed="false">
      <c r="A978" s="35" t="s">
        <v>3528</v>
      </c>
      <c r="B978" s="36"/>
      <c r="C978" s="36"/>
      <c r="D978" s="37" t="n">
        <v>108857</v>
      </c>
      <c r="E978" s="38" t="n">
        <v>66592</v>
      </c>
      <c r="F978" s="38" t="n">
        <v>14231</v>
      </c>
      <c r="G978" s="38" t="n">
        <v>2505563</v>
      </c>
      <c r="H978" s="38" t="n">
        <v>16008311</v>
      </c>
      <c r="I978" s="39" t="n">
        <v>11523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9:37:13Z</dcterms:created>
  <dc:creator>mgutierrez</dc:creator>
  <dc:description/>
  <dc:language>en-US</dc:language>
  <cp:lastModifiedBy>vosiano</cp:lastModifiedBy>
  <dcterms:modified xsi:type="dcterms:W3CDTF">2012-06-28T15:05:57Z</dcterms:modified>
  <cp:revision>0</cp:revision>
  <dc:subject/>
  <dc:title/>
</cp:coreProperties>
</file>